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t xml:space="preserve">Приложение №1</t>
  </si>
  <si>
    <t xml:space="preserve">Сводный отчет об объеме финансовых ресурсов на реализацию муниципальных программ Беловского городского округа в 2023 году</t>
  </si>
  <si>
    <t xml:space="preserve">№ п/п</t>
  </si>
  <si>
    <t xml:space="preserve">№ 
программы</t>
  </si>
  <si>
    <t xml:space="preserve">Наименование муниципальной
 программы</t>
  </si>
  <si>
    <t xml:space="preserve">№ постановления и дата</t>
  </si>
  <si>
    <t xml:space="preserve">план за 2023 год </t>
  </si>
  <si>
    <t xml:space="preserve">исполнение за 2023 год </t>
  </si>
  <si>
    <t xml:space="preserve">ВСЕГО</t>
  </si>
  <si>
    <t xml:space="preserve">ФБ</t>
  </si>
  <si>
    <t xml:space="preserve">ОБ</t>
  </si>
  <si>
    <t xml:space="preserve">МБ</t>
  </si>
  <si>
    <t xml:space="preserve">Безвозмездные поступления (средства жителей)</t>
  </si>
  <si>
    <t xml:space="preserve">01</t>
  </si>
  <si>
    <t xml:space="preserve">МП «Обеспечение безопасности населения Беловского городского округа» (в т.ч. 4 подпрограммы)</t>
  </si>
  <si>
    <t xml:space="preserve">№3642-п от 23.12.2021</t>
  </si>
  <si>
    <t xml:space="preserve">Подпрограмма «Комплексные меры противодействия злоупотреблению наркотиками и их незаконному обороту» </t>
  </si>
  <si>
    <t xml:space="preserve">Подпрограмма «Профилактика правонарушений несовершеннолетних» </t>
  </si>
  <si>
    <t xml:space="preserve">Подпрограмма «Борьба с преступностью и профилактика правонарушений» </t>
  </si>
  <si>
    <t xml:space="preserve">Подпрограмма «Комплексные меры по снижению масштабов алкоголизации населения»</t>
  </si>
  <si>
    <t xml:space="preserve">02</t>
  </si>
  <si>
    <t xml:space="preserve">МП «Имущественный комплекс Беловского городского округа»</t>
  </si>
  <si>
    <t xml:space="preserve">№2781-п от 18.09.2023</t>
  </si>
  <si>
    <t xml:space="preserve">03</t>
  </si>
  <si>
    <t xml:space="preserve">МП «Предупреждение и ликвидация чрезвычайных ситуаций на территории Беловского городского округа» (в т.ч. 3 подпрограммы)</t>
  </si>
  <si>
    <t xml:space="preserve">№149-п от 20.01.2023</t>
  </si>
  <si>
    <t xml:space="preserve">Подпрограмма «Организация деятельности и управление в системе защиты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«Защита населения и территории от чрезвычайных ситуаций природного и техногенного характера, гражданская оборона»</t>
  </si>
  <si>
    <t xml:space="preserve">Подпрограмма «Обеспечение пожарной безопасности» </t>
  </si>
  <si>
    <t xml:space="preserve">04</t>
  </si>
  <si>
    <t xml:space="preserve">МП «Обеспечение градостроительной деятельности на территории Беловского городского округа»</t>
  </si>
  <si>
    <t xml:space="preserve">№665-п от 03.03.2023</t>
  </si>
  <si>
    <t xml:space="preserve">07</t>
  </si>
  <si>
    <t xml:space="preserve">МП «Развитие системы образования в Беловском городском округе» (в т.ч. 3 подпрограммы)</t>
  </si>
  <si>
    <t xml:space="preserve">№984-п от 06.04.2023</t>
  </si>
  <si>
    <t xml:space="preserve">Подпрограмма «Развитие дошкольного, общего образования и дополнительного образования детей» </t>
  </si>
  <si>
    <t xml:space="preserve">Подпрограмма «Социальные гарантии в системе образования» </t>
  </si>
  <si>
    <t xml:space="preserve">Подпрограмма «Организация отдыха оздоровления и занятости детей и подростков, сохранения развития сети учреждений отдыха» </t>
  </si>
  <si>
    <t xml:space="preserve">08</t>
  </si>
  <si>
    <t xml:space="preserve">МП «Культура Беловского городского округа» (в т.ч. 3 подпрограммы) </t>
  </si>
  <si>
    <t xml:space="preserve">№3664-п от 13.12.2022</t>
  </si>
  <si>
    <t xml:space="preserve">Подпрограмма «Развитие культуры» </t>
  </si>
  <si>
    <t xml:space="preserve">Подпрограмма «Культура и искусство» </t>
  </si>
  <si>
    <t xml:space="preserve">Подпрограмма «Укрепление единства российской нации и этнокультурное развитие народов»</t>
  </si>
  <si>
    <t xml:space="preserve">10</t>
  </si>
  <si>
    <t xml:space="preserve">МП «Социальная поддержка населения Беловского городского округа» (в т.ч. 5 подпрограмм)</t>
  </si>
  <si>
    <t xml:space="preserve">№672-п от 03.03.2023</t>
  </si>
  <si>
    <t xml:space="preserve">Подпрограмма «Реализация мер социальной поддержки отдельных категорий граждан»</t>
  </si>
  <si>
    <t xml:space="preserve">Подпрограмма «Развитие социального обслуживания населения» 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Подпрограмма «Оказание помощи лицам, отбывшим наказание в виде лишения свободы, и содействие их социальной реабилитации»</t>
  </si>
  <si>
    <t xml:space="preserve">12</t>
  </si>
  <si>
    <t xml:space="preserve">МП «Жилищно-коммунальный и дорожный комплекс, энергосбережение и повышение энергоэффективности Беловского городского округа» (в т.ч. 9 подпрограмм)</t>
  </si>
  <si>
    <t xml:space="preserve">№671-п от 03.03.2023</t>
  </si>
  <si>
    <t xml:space="preserve">Подпрограмма «Капитальный ремонт многоквартирных домов»</t>
  </si>
  <si>
    <t xml:space="preserve">Подпрограмма «Поддержка коммунального хозяйства»</t>
  </si>
  <si>
    <t xml:space="preserve">Подпрограмма «Водоснабжение и инженерная защита от подтопления территории»</t>
  </si>
  <si>
    <t xml:space="preserve">Подпрограмма «Прочие мероприятия в ЖКХ» 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программа «Энергосбережение и повышение энергоэффективности экономики» </t>
  </si>
  <si>
    <t xml:space="preserve">Подпрограмма «Содержание бань»  </t>
  </si>
  <si>
    <t xml:space="preserve">Подпрограмма «Благоустройство города»</t>
  </si>
  <si>
    <t xml:space="preserve">Подпрограмма «Дорожное хозяйство»</t>
  </si>
  <si>
    <t xml:space="preserve">Обеспечение деятельности муниципального казенного учреждения "Служба заказчика ЖКХ"</t>
  </si>
  <si>
    <t xml:space="preserve">Установка и техническое обслуживание систем видеонаблюдения в местах массового пребывания граждан</t>
  </si>
  <si>
    <t xml:space="preserve">Обеспечение мероприятий по содержанию спецбригады по поднятию и транспортировке трупов в рамках </t>
  </si>
  <si>
    <t xml:space="preserve">15</t>
  </si>
  <si>
    <t xml:space="preserve">МП "Информационное обеспечение деятельности органов местного самоуправления"</t>
  </si>
  <si>
    <t xml:space="preserve">№3908-п от 30.12.2022</t>
  </si>
  <si>
    <t xml:space="preserve">16</t>
  </si>
  <si>
    <t xml:space="preserve">МП «Капитальное строительство, капитальный ремонт и реконструкция зданий и сооружений Беловского городского округа» </t>
  </si>
  <si>
    <t xml:space="preserve">№667-п от 03.03.2023</t>
  </si>
  <si>
    <t xml:space="preserve">17</t>
  </si>
  <si>
    <t xml:space="preserve">МП «Жилищная и социальная инфраструктура Беловского городского округа» (в т.ч. 3 подпрограммы)</t>
  </si>
  <si>
    <t xml:space="preserve">№670-п от 03.03.2023</t>
  </si>
  <si>
    <t xml:space="preserve">Подпрограмма «Доступное и комфортное жильё населению»  </t>
  </si>
  <si>
    <t xml:space="preserve">Подпрограмма «Государственная поддержка шахтерских городов и поселков» </t>
  </si>
  <si>
    <t xml:space="preserve">Подпрограмма «Развитие социальной инфраструктуры жизнеобеспечения населения» </t>
  </si>
  <si>
    <t xml:space="preserve">18</t>
  </si>
  <si>
    <t xml:space="preserve">МП «Развитие субъектов малого и среднего предпринимательства в Беловском городском округе»</t>
  </si>
  <si>
    <t xml:space="preserve">№263-п от 02.02.2023</t>
  </si>
  <si>
    <t xml:space="preserve">20</t>
  </si>
  <si>
    <t xml:space="preserve">МП «Развитие информационного общества и информационной безопасности в муниципальном образовании "Беловский городской округ» </t>
  </si>
  <si>
    <t xml:space="preserve">№181-п от 21.01.2022</t>
  </si>
  <si>
    <t xml:space="preserve">21</t>
  </si>
  <si>
    <t xml:space="preserve">МП «Развитие молодежной политики, физической культуры и спорта в Беловском городском округе» (в т.ч. 3 подпрограммы)</t>
  </si>
  <si>
    <t xml:space="preserve">№3683-п от 14.12.2022</t>
  </si>
  <si>
    <t xml:space="preserve">Подпрограмма «Молодежная политика в Беловском городском округе»</t>
  </si>
  <si>
    <t xml:space="preserve">Подпрограмма «Физическая культура и спорт в Беловском городском округе» </t>
  </si>
  <si>
    <t xml:space="preserve">Подпрограмма «Подготовка спортивного резерва в Кемеровской области-Кузбассе»</t>
  </si>
  <si>
    <t xml:space="preserve">22</t>
  </si>
  <si>
    <t xml:space="preserve">МП «Повышение устойчивости жилых домов, основных объектов и систем жизнеобеспечения в сейсмических районах Кемеровской области на территории Беловского городского округа» на 2017-2018 годы</t>
  </si>
  <si>
    <t xml:space="preserve">№409-п от 19.02.2018</t>
  </si>
  <si>
    <t xml:space="preserve">23</t>
  </si>
  <si>
    <t xml:space="preserve">МП «Формирования современной городской среды Беловского городского округа»</t>
  </si>
  <si>
    <t xml:space="preserve">№4222-п от 18.12.2027</t>
  </si>
  <si>
    <t xml:space="preserve">25</t>
  </si>
  <si>
    <t xml:space="preserve">МП «Переселение граждан из многоквартирных домов Беловского городского округа, признанных до 01.01.2017 в установленном порядке аварийными и подлежащими сносу или реконструкции»</t>
  </si>
  <si>
    <t xml:space="preserve">26</t>
  </si>
  <si>
    <t xml:space="preserve">МП «Противодействие экстремизму»</t>
  </si>
  <si>
    <t xml:space="preserve">№179-п от 21.01.2022</t>
  </si>
  <si>
    <t xml:space="preserve">27</t>
  </si>
  <si>
    <t xml:space="preserve">МП «Поощрение граждан, организации за особые заслуги и вклад в социально-экономическое развитие Беловского городского округа»</t>
  </si>
  <si>
    <t xml:space="preserve">№3889-п от 30.12.2022</t>
  </si>
  <si>
    <t xml:space="preserve">28</t>
  </si>
  <si>
    <t xml:space="preserve">МП «Противодействие терроризму и его идеологии»</t>
  </si>
  <si>
    <t xml:space="preserve">№1242-п от 28.04.2023</t>
  </si>
  <si>
    <t xml:space="preserve">Создание эффективной системы безопасности по укреплению антитеррористической защищенности муниципальных учреждений Беловского городского округа</t>
  </si>
  <si>
    <t xml:space="preserve">Подпрограмма "Антитеррор"</t>
  </si>
  <si>
    <t xml:space="preserve">29</t>
  </si>
  <si>
    <t xml:space="preserve">МП «Укрепление общественного здоровья населения Беловского городского округа»</t>
  </si>
  <si>
    <t xml:space="preserve">№1571-п от 27.05.2022</t>
  </si>
  <si>
    <t xml:space="preserve">30</t>
  </si>
  <si>
    <t xml:space="preserve">МП "Экология, недропользование и рациональное водопользование на территории Беловского городского округа" (в т.ч. 4 подпрограммы)</t>
  </si>
  <si>
    <t xml:space="preserve">№168-п от 25.01.2023</t>
  </si>
  <si>
    <t xml:space="preserve">Подпрограмма «Охрана окружающей среды»</t>
  </si>
  <si>
    <t xml:space="preserve">Подпрограмма «Охрана и восстановление водных объектов»</t>
  </si>
  <si>
    <t xml:space="preserve">Подпрограмма «Сохранение чистоты природных территорий и природного биологического разнообразия»</t>
  </si>
  <si>
    <t xml:space="preserve">Подпрограмма «Организация системы общественного экологического контроля»</t>
  </si>
  <si>
    <t xml:space="preserve">31</t>
  </si>
  <si>
    <t xml:space="preserve">МП "Развитие инвестиционной привлекательности Беловского городского округа"</t>
  </si>
  <si>
    <t xml:space="preserve">№211-п от 31.01.2023</t>
  </si>
  <si>
    <t xml:space="preserve">Муниципальная программа «Повышение безопасности дорожного движения, профилактика детского дорожно-транспортного травматизма и формирование законопослушного поведения участников дорожного движения на территории Беловского городского округа»</t>
  </si>
  <si>
    <t xml:space="preserve">№3223-п от 25.11.2020</t>
  </si>
  <si>
    <t xml:space="preserve">ИТОГО по муниципальным программ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42.28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2.99"/>
    <col collapsed="false" customWidth="true" hidden="false" outlineLevel="0" max="12" min="12" style="0" width="15.99"/>
    <col collapsed="false" customWidth="true" hidden="false" outlineLevel="0" max="13" min="13" style="0" width="15.13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6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9"/>
      <c r="J5" s="10" t="s">
        <v>7</v>
      </c>
      <c r="K5" s="10"/>
      <c r="L5" s="10"/>
      <c r="M5" s="10"/>
      <c r="N5" s="10"/>
    </row>
    <row r="6" customFormat="false" ht="85.5" hidden="false" customHeight="true" outlineLevel="0" collapsed="false">
      <c r="A6" s="5"/>
      <c r="B6" s="6"/>
      <c r="C6" s="7"/>
      <c r="D6" s="8"/>
      <c r="E6" s="11" t="s">
        <v>8</v>
      </c>
      <c r="F6" s="11" t="s">
        <v>9</v>
      </c>
      <c r="G6" s="12" t="s">
        <v>10</v>
      </c>
      <c r="H6" s="13" t="s">
        <v>11</v>
      </c>
      <c r="I6" s="14" t="s">
        <v>12</v>
      </c>
      <c r="J6" s="11" t="s">
        <v>8</v>
      </c>
      <c r="K6" s="9" t="s">
        <v>9</v>
      </c>
      <c r="L6" s="15" t="s">
        <v>10</v>
      </c>
      <c r="M6" s="15" t="s">
        <v>11</v>
      </c>
      <c r="N6" s="16" t="s">
        <v>12</v>
      </c>
    </row>
    <row r="7" customFormat="false" ht="51.75" hidden="false" customHeight="true" outlineLevel="0" collapsed="false">
      <c r="A7" s="17" t="n">
        <v>1</v>
      </c>
      <c r="B7" s="18" t="s">
        <v>13</v>
      </c>
      <c r="C7" s="19" t="s">
        <v>14</v>
      </c>
      <c r="D7" s="20" t="s">
        <v>15</v>
      </c>
      <c r="E7" s="21" t="n">
        <f aca="false">F7+G7+H7+I7</f>
        <v>2042.98</v>
      </c>
      <c r="F7" s="22"/>
      <c r="G7" s="23"/>
      <c r="H7" s="24" t="n">
        <f aca="false">H8+H9+H10+H11</f>
        <v>2042.98</v>
      </c>
      <c r="I7" s="25"/>
      <c r="J7" s="21" t="n">
        <f aca="false">K7+L7+M7+N7</f>
        <v>2021.5</v>
      </c>
      <c r="K7" s="23"/>
      <c r="L7" s="26"/>
      <c r="M7" s="24" t="n">
        <f aca="false">M8+M9+M10+M11</f>
        <v>2021.5</v>
      </c>
      <c r="N7" s="27"/>
    </row>
    <row r="8" customFormat="false" ht="51.75" hidden="false" customHeight="true" outlineLevel="0" collapsed="false">
      <c r="A8" s="17"/>
      <c r="B8" s="28"/>
      <c r="C8" s="29" t="s">
        <v>16</v>
      </c>
      <c r="D8" s="30"/>
      <c r="E8" s="31" t="n">
        <f aca="false">F8+G8+H8+I8</f>
        <v>275.65</v>
      </c>
      <c r="F8" s="31"/>
      <c r="G8" s="32"/>
      <c r="H8" s="33" t="n">
        <v>275.65</v>
      </c>
      <c r="I8" s="34"/>
      <c r="J8" s="31" t="n">
        <f aca="false">K8+L8+M8+N8</f>
        <v>275</v>
      </c>
      <c r="K8" s="32"/>
      <c r="L8" s="33"/>
      <c r="M8" s="33" t="n">
        <v>275</v>
      </c>
      <c r="N8" s="35"/>
    </row>
    <row r="9" customFormat="false" ht="33.75" hidden="false" customHeight="true" outlineLevel="0" collapsed="false">
      <c r="A9" s="17"/>
      <c r="B9" s="28"/>
      <c r="C9" s="36" t="s">
        <v>17</v>
      </c>
      <c r="D9" s="30"/>
      <c r="E9" s="31" t="n">
        <f aca="false">F9+G9+H9+I9</f>
        <v>20</v>
      </c>
      <c r="F9" s="31"/>
      <c r="G9" s="32"/>
      <c r="H9" s="33" t="n">
        <v>20</v>
      </c>
      <c r="I9" s="34"/>
      <c r="J9" s="31" t="n">
        <f aca="false">K9+L9+M9+N9</f>
        <v>20</v>
      </c>
      <c r="K9" s="32"/>
      <c r="L9" s="33"/>
      <c r="M9" s="33" t="n">
        <v>20</v>
      </c>
      <c r="N9" s="35"/>
    </row>
    <row r="10" customFormat="false" ht="32.25" hidden="false" customHeight="true" outlineLevel="0" collapsed="false">
      <c r="A10" s="17"/>
      <c r="B10" s="28"/>
      <c r="C10" s="29" t="s">
        <v>18</v>
      </c>
      <c r="D10" s="30"/>
      <c r="E10" s="31" t="n">
        <f aca="false">F10+G10+H10+I10</f>
        <v>1637.33</v>
      </c>
      <c r="F10" s="31"/>
      <c r="G10" s="32"/>
      <c r="H10" s="33" t="n">
        <v>1637.33</v>
      </c>
      <c r="I10" s="34"/>
      <c r="J10" s="31" t="n">
        <f aca="false">K10+L10+M10+N10</f>
        <v>1626.5</v>
      </c>
      <c r="K10" s="32"/>
      <c r="L10" s="33"/>
      <c r="M10" s="33" t="n">
        <v>1626.5</v>
      </c>
      <c r="N10" s="35"/>
    </row>
    <row r="11" customFormat="false" ht="47.25" hidden="false" customHeight="true" outlineLevel="0" collapsed="false">
      <c r="A11" s="17"/>
      <c r="B11" s="28"/>
      <c r="C11" s="29" t="s">
        <v>19</v>
      </c>
      <c r="D11" s="30"/>
      <c r="E11" s="31" t="n">
        <f aca="false">F11+G11+H11+I11</f>
        <v>110</v>
      </c>
      <c r="F11" s="31"/>
      <c r="G11" s="32"/>
      <c r="H11" s="33" t="n">
        <v>110</v>
      </c>
      <c r="I11" s="34"/>
      <c r="J11" s="31" t="n">
        <f aca="false">K11+L11+M11+N11</f>
        <v>100</v>
      </c>
      <c r="K11" s="32"/>
      <c r="L11" s="33"/>
      <c r="M11" s="33" t="n">
        <v>100</v>
      </c>
      <c r="N11" s="35"/>
    </row>
    <row r="12" customFormat="false" ht="31.5" hidden="false" customHeight="true" outlineLevel="0" collapsed="false">
      <c r="A12" s="37" t="n">
        <v>2</v>
      </c>
      <c r="B12" s="38" t="s">
        <v>20</v>
      </c>
      <c r="C12" s="39" t="s">
        <v>21</v>
      </c>
      <c r="D12" s="30" t="s">
        <v>22</v>
      </c>
      <c r="E12" s="40" t="n">
        <f aca="false">F12+G12+H12+I12</f>
        <v>73885.12</v>
      </c>
      <c r="F12" s="40"/>
      <c r="G12" s="41"/>
      <c r="H12" s="42" t="n">
        <v>73885.12</v>
      </c>
      <c r="I12" s="43"/>
      <c r="J12" s="40" t="n">
        <f aca="false">K12+L12+M12+N12</f>
        <v>72414.2</v>
      </c>
      <c r="K12" s="41"/>
      <c r="L12" s="42"/>
      <c r="M12" s="42" t="n">
        <v>72414.2</v>
      </c>
      <c r="N12" s="44"/>
    </row>
    <row r="13" customFormat="false" ht="63.75" hidden="false" customHeight="true" outlineLevel="0" collapsed="false">
      <c r="A13" s="37" t="n">
        <v>3</v>
      </c>
      <c r="B13" s="38" t="s">
        <v>23</v>
      </c>
      <c r="C13" s="39" t="s">
        <v>24</v>
      </c>
      <c r="D13" s="30" t="s">
        <v>25</v>
      </c>
      <c r="E13" s="40" t="n">
        <f aca="false">F13+G13+H13+I13</f>
        <v>70471.27</v>
      </c>
      <c r="F13" s="40" t="n">
        <f aca="false">F14+F15+F16</f>
        <v>0</v>
      </c>
      <c r="G13" s="41" t="n">
        <f aca="false">G14+G15+G16</f>
        <v>42142.7</v>
      </c>
      <c r="H13" s="41" t="n">
        <f aca="false">H14+H15+H16</f>
        <v>28328.57</v>
      </c>
      <c r="I13" s="45" t="n">
        <f aca="false">I14+I15+I16</f>
        <v>0</v>
      </c>
      <c r="J13" s="40" t="n">
        <f aca="false">K13+L13+M13+N13</f>
        <v>70162.84</v>
      </c>
      <c r="K13" s="41" t="n">
        <f aca="false">K14+K15+K16</f>
        <v>0</v>
      </c>
      <c r="L13" s="41" t="n">
        <f aca="false">L14+L15+L16</f>
        <v>42142.7</v>
      </c>
      <c r="M13" s="41" t="n">
        <f aca="false">M14+M15+M16</f>
        <v>28020.14</v>
      </c>
      <c r="N13" s="46" t="n">
        <f aca="false">N14+N15+N16</f>
        <v>0</v>
      </c>
    </row>
    <row r="14" customFormat="false" ht="91.5" hidden="false" customHeight="true" outlineLevel="0" collapsed="false">
      <c r="A14" s="37"/>
      <c r="B14" s="28"/>
      <c r="C14" s="29" t="s">
        <v>26</v>
      </c>
      <c r="D14" s="30"/>
      <c r="E14" s="31" t="n">
        <f aca="false">F14+G14+H14+I14</f>
        <v>20178.96</v>
      </c>
      <c r="F14" s="31"/>
      <c r="G14" s="32"/>
      <c r="H14" s="33" t="n">
        <v>20178.96</v>
      </c>
      <c r="I14" s="34"/>
      <c r="J14" s="31" t="n">
        <f aca="false">K14+L14+M14+N14</f>
        <v>20156.97</v>
      </c>
      <c r="K14" s="32"/>
      <c r="L14" s="33"/>
      <c r="M14" s="33" t="n">
        <v>20156.97</v>
      </c>
      <c r="N14" s="35"/>
    </row>
    <row r="15" customFormat="false" ht="63" hidden="false" customHeight="true" outlineLevel="0" collapsed="false">
      <c r="A15" s="37"/>
      <c r="B15" s="28"/>
      <c r="C15" s="29" t="s">
        <v>27</v>
      </c>
      <c r="D15" s="30"/>
      <c r="E15" s="31" t="n">
        <f aca="false">F15+G15+H15+I15</f>
        <v>13958.87</v>
      </c>
      <c r="F15" s="31"/>
      <c r="G15" s="32" t="n">
        <v>9442.6</v>
      </c>
      <c r="H15" s="33" t="n">
        <v>4516.27</v>
      </c>
      <c r="I15" s="34"/>
      <c r="J15" s="31" t="n">
        <f aca="false">K15+L15+M15+N15</f>
        <v>13672.43</v>
      </c>
      <c r="K15" s="32"/>
      <c r="L15" s="33" t="n">
        <v>9442.6</v>
      </c>
      <c r="M15" s="33" t="n">
        <v>4229.83</v>
      </c>
      <c r="N15" s="35"/>
    </row>
    <row r="16" customFormat="false" ht="33" hidden="false" customHeight="true" outlineLevel="0" collapsed="false">
      <c r="A16" s="37"/>
      <c r="B16" s="28"/>
      <c r="C16" s="29" t="s">
        <v>28</v>
      </c>
      <c r="D16" s="30"/>
      <c r="E16" s="31" t="n">
        <f aca="false">F16+G16+H16+I16</f>
        <v>36333.44</v>
      </c>
      <c r="F16" s="31"/>
      <c r="G16" s="32" t="n">
        <v>32700.1</v>
      </c>
      <c r="H16" s="33" t="n">
        <v>3633.34</v>
      </c>
      <c r="I16" s="34"/>
      <c r="J16" s="31" t="n">
        <f aca="false">K16+L16+M16+N16</f>
        <v>36333.44</v>
      </c>
      <c r="K16" s="32"/>
      <c r="L16" s="33" t="n">
        <v>32700.1</v>
      </c>
      <c r="M16" s="33" t="n">
        <v>3633.34</v>
      </c>
      <c r="N16" s="35"/>
    </row>
    <row r="17" customFormat="false" ht="50.25" hidden="false" customHeight="true" outlineLevel="0" collapsed="false">
      <c r="A17" s="37" t="n">
        <v>4</v>
      </c>
      <c r="B17" s="38" t="s">
        <v>29</v>
      </c>
      <c r="C17" s="39" t="s">
        <v>30</v>
      </c>
      <c r="D17" s="30" t="s">
        <v>31</v>
      </c>
      <c r="E17" s="40" t="n">
        <f aca="false">F17+G17+H17+I17</f>
        <v>14435.71</v>
      </c>
      <c r="F17" s="40"/>
      <c r="G17" s="41"/>
      <c r="H17" s="42" t="n">
        <v>14435.71</v>
      </c>
      <c r="I17" s="43"/>
      <c r="J17" s="40" t="n">
        <f aca="false">K17+L17+M17+N17</f>
        <v>14352.43</v>
      </c>
      <c r="K17" s="41"/>
      <c r="L17" s="42"/>
      <c r="M17" s="42" t="n">
        <v>14352.43</v>
      </c>
      <c r="N17" s="44"/>
    </row>
    <row r="18" customFormat="false" ht="51" hidden="false" customHeight="true" outlineLevel="0" collapsed="false">
      <c r="A18" s="37" t="n">
        <v>5</v>
      </c>
      <c r="B18" s="38" t="s">
        <v>32</v>
      </c>
      <c r="C18" s="39" t="s">
        <v>33</v>
      </c>
      <c r="D18" s="30" t="s">
        <v>34</v>
      </c>
      <c r="E18" s="40" t="n">
        <f aca="false">F18+G18+H18+I18</f>
        <v>3286508.51</v>
      </c>
      <c r="F18" s="40" t="n">
        <f aca="false">F19+F20+F21</f>
        <v>224230.71</v>
      </c>
      <c r="G18" s="41" t="n">
        <f aca="false">G19+G20+G21</f>
        <v>1953630.05</v>
      </c>
      <c r="H18" s="42" t="n">
        <f aca="false">H19+H20+H21</f>
        <v>1108195.4</v>
      </c>
      <c r="I18" s="43" t="n">
        <f aca="false">I19+I20+I21</f>
        <v>452.35</v>
      </c>
      <c r="J18" s="40" t="n">
        <f aca="false">K18+L18+M18+N18</f>
        <v>3269211.79</v>
      </c>
      <c r="K18" s="41" t="n">
        <f aca="false">K19+K20+K21</f>
        <v>222806.74</v>
      </c>
      <c r="L18" s="42" t="n">
        <f aca="false">L19+L20+L21</f>
        <v>1952890.46</v>
      </c>
      <c r="M18" s="42" t="n">
        <f aca="false">M19+M20+M21</f>
        <v>1093062.24</v>
      </c>
      <c r="N18" s="44" t="n">
        <f aca="false">N19+N20+N21</f>
        <v>452.35</v>
      </c>
    </row>
    <row r="19" customFormat="false" ht="45" hidden="false" customHeight="true" outlineLevel="0" collapsed="false">
      <c r="A19" s="37"/>
      <c r="B19" s="28"/>
      <c r="C19" s="47" t="s">
        <v>35</v>
      </c>
      <c r="D19" s="30"/>
      <c r="E19" s="31" t="n">
        <f aca="false">F19+G19+H19+I19</f>
        <v>3055504.51</v>
      </c>
      <c r="F19" s="31" t="n">
        <v>140250.21</v>
      </c>
      <c r="G19" s="32" t="n">
        <v>1811985.78</v>
      </c>
      <c r="H19" s="33" t="n">
        <v>1102816.17</v>
      </c>
      <c r="I19" s="34" t="n">
        <v>452.35</v>
      </c>
      <c r="J19" s="31" t="n">
        <f aca="false">K19+L19+M19+N19</f>
        <v>3038825.04</v>
      </c>
      <c r="K19" s="32" t="n">
        <v>138826.24</v>
      </c>
      <c r="L19" s="33" t="n">
        <v>1811863.44</v>
      </c>
      <c r="M19" s="33" t="n">
        <v>1087683.01</v>
      </c>
      <c r="N19" s="35" t="n">
        <v>452.35</v>
      </c>
    </row>
    <row r="20" customFormat="false" ht="32.25" hidden="false" customHeight="true" outlineLevel="0" collapsed="false">
      <c r="A20" s="37"/>
      <c r="B20" s="28"/>
      <c r="C20" s="48" t="s">
        <v>36</v>
      </c>
      <c r="D20" s="30"/>
      <c r="E20" s="31" t="n">
        <f aca="false">F20+G20+H20+I20</f>
        <v>225702.77</v>
      </c>
      <c r="F20" s="31" t="n">
        <v>83980.5</v>
      </c>
      <c r="G20" s="32" t="n">
        <v>141644.27</v>
      </c>
      <c r="H20" s="33" t="n">
        <v>78</v>
      </c>
      <c r="I20" s="34"/>
      <c r="J20" s="31" t="n">
        <f aca="false">K20+L20+M20+N20</f>
        <v>225085.52</v>
      </c>
      <c r="K20" s="32" t="n">
        <v>83980.5</v>
      </c>
      <c r="L20" s="33" t="n">
        <v>141027.02</v>
      </c>
      <c r="M20" s="33" t="n">
        <v>78</v>
      </c>
      <c r="N20" s="35"/>
    </row>
    <row r="21" customFormat="false" ht="68.25" hidden="false" customHeight="true" outlineLevel="0" collapsed="false">
      <c r="A21" s="37"/>
      <c r="B21" s="28"/>
      <c r="C21" s="36" t="s">
        <v>37</v>
      </c>
      <c r="D21" s="30"/>
      <c r="E21" s="31" t="n">
        <f aca="false">F21+G21+H21+I21</f>
        <v>5301.23</v>
      </c>
      <c r="F21" s="31"/>
      <c r="G21" s="32"/>
      <c r="H21" s="33" t="n">
        <v>5301.23</v>
      </c>
      <c r="I21" s="34"/>
      <c r="J21" s="31" t="n">
        <f aca="false">K21+L21+M21+N21</f>
        <v>5301.23</v>
      </c>
      <c r="K21" s="32"/>
      <c r="L21" s="33"/>
      <c r="M21" s="33" t="n">
        <v>5301.23</v>
      </c>
      <c r="N21" s="35"/>
    </row>
    <row r="22" customFormat="false" ht="46.5" hidden="false" customHeight="true" outlineLevel="0" collapsed="false">
      <c r="A22" s="37" t="n">
        <v>6</v>
      </c>
      <c r="B22" s="38" t="s">
        <v>38</v>
      </c>
      <c r="C22" s="49" t="s">
        <v>39</v>
      </c>
      <c r="D22" s="30" t="s">
        <v>40</v>
      </c>
      <c r="E22" s="40" t="n">
        <f aca="false">F22+G22+H22+I22</f>
        <v>436191.83</v>
      </c>
      <c r="F22" s="40" t="n">
        <f aca="false">F23+F24+F25</f>
        <v>891.7</v>
      </c>
      <c r="G22" s="41" t="n">
        <f aca="false">G23+G24+G25</f>
        <v>6660.17</v>
      </c>
      <c r="H22" s="42" t="n">
        <f aca="false">H23+H24+H25</f>
        <v>428639.96</v>
      </c>
      <c r="I22" s="43" t="n">
        <f aca="false">I23+I24+I25</f>
        <v>0</v>
      </c>
      <c r="J22" s="40" t="n">
        <f aca="false">K22+L22+M22+N22</f>
        <v>433975.06</v>
      </c>
      <c r="K22" s="41" t="n">
        <f aca="false">K23+K24+K25</f>
        <v>891.7</v>
      </c>
      <c r="L22" s="42" t="n">
        <f aca="false">L23+L24+L25</f>
        <v>6637.06</v>
      </c>
      <c r="M22" s="42" t="n">
        <f aca="false">M23+M24+M25</f>
        <v>426446.3</v>
      </c>
      <c r="N22" s="44" t="n">
        <f aca="false">N23+N24+N25</f>
        <v>0</v>
      </c>
    </row>
    <row r="23" customFormat="false" ht="24.75" hidden="false" customHeight="true" outlineLevel="0" collapsed="false">
      <c r="A23" s="37"/>
      <c r="B23" s="28"/>
      <c r="C23" s="50" t="s">
        <v>41</v>
      </c>
      <c r="D23" s="30"/>
      <c r="E23" s="31" t="n">
        <f aca="false">F23+G23+H23+I23</f>
        <v>426822.23</v>
      </c>
      <c r="F23" s="31"/>
      <c r="G23" s="32" t="n">
        <v>6173.2</v>
      </c>
      <c r="H23" s="33" t="n">
        <v>420649.03</v>
      </c>
      <c r="I23" s="34"/>
      <c r="J23" s="31" t="n">
        <f aca="false">K23+L23+M23+N23</f>
        <v>424606.73</v>
      </c>
      <c r="K23" s="32"/>
      <c r="L23" s="33" t="n">
        <v>6150.09</v>
      </c>
      <c r="M23" s="33" t="n">
        <v>418456.64</v>
      </c>
      <c r="N23" s="35"/>
    </row>
    <row r="24" customFormat="false" ht="22.5" hidden="false" customHeight="true" outlineLevel="0" collapsed="false">
      <c r="A24" s="37"/>
      <c r="B24" s="28"/>
      <c r="C24" s="29" t="s">
        <v>42</v>
      </c>
      <c r="D24" s="30"/>
      <c r="E24" s="31" t="n">
        <f aca="false">F24+G24+H24+I24</f>
        <v>7886.26</v>
      </c>
      <c r="F24" s="31" t="n">
        <v>176.7</v>
      </c>
      <c r="G24" s="32" t="n">
        <v>46.97</v>
      </c>
      <c r="H24" s="33" t="n">
        <v>7662.59</v>
      </c>
      <c r="I24" s="34"/>
      <c r="J24" s="31" t="n">
        <f aca="false">K24+L24+M24+N24</f>
        <v>7884.99</v>
      </c>
      <c r="K24" s="32" t="n">
        <v>176.7</v>
      </c>
      <c r="L24" s="33" t="n">
        <v>46.97</v>
      </c>
      <c r="M24" s="33" t="n">
        <v>7661.32</v>
      </c>
      <c r="N24" s="35"/>
    </row>
    <row r="25" customFormat="false" ht="46.5" hidden="false" customHeight="true" outlineLevel="0" collapsed="false">
      <c r="A25" s="37"/>
      <c r="B25" s="28"/>
      <c r="C25" s="48" t="s">
        <v>43</v>
      </c>
      <c r="D25" s="30"/>
      <c r="E25" s="31" t="n">
        <f aca="false">F25+G25+H25+I25</f>
        <v>1483.34</v>
      </c>
      <c r="F25" s="31" t="n">
        <v>715</v>
      </c>
      <c r="G25" s="32" t="n">
        <v>440</v>
      </c>
      <c r="H25" s="33" t="n">
        <v>328.34</v>
      </c>
      <c r="I25" s="34"/>
      <c r="J25" s="31" t="n">
        <f aca="false">K25+L25+M25+N25</f>
        <v>1483.34</v>
      </c>
      <c r="K25" s="32" t="n">
        <v>715</v>
      </c>
      <c r="L25" s="33" t="n">
        <v>440</v>
      </c>
      <c r="M25" s="33" t="n">
        <v>328.34</v>
      </c>
      <c r="N25" s="35"/>
    </row>
    <row r="26" customFormat="false" ht="56.25" hidden="false" customHeight="true" outlineLevel="0" collapsed="false">
      <c r="A26" s="37" t="n">
        <v>7</v>
      </c>
      <c r="B26" s="38" t="s">
        <v>44</v>
      </c>
      <c r="C26" s="49" t="s">
        <v>45</v>
      </c>
      <c r="D26" s="30" t="s">
        <v>46</v>
      </c>
      <c r="E26" s="40" t="n">
        <f aca="false">F26+G26+H26+I26</f>
        <v>372770.21</v>
      </c>
      <c r="F26" s="40" t="n">
        <f aca="false">F27+F28+F29+F30+F31</f>
        <v>14366.19</v>
      </c>
      <c r="G26" s="41" t="n">
        <f aca="false">G27+G28+G29+G30+G31</f>
        <v>334801.81</v>
      </c>
      <c r="H26" s="42" t="n">
        <f aca="false">H27+H28+H29+H30+H31</f>
        <v>23602.21</v>
      </c>
      <c r="I26" s="43" t="n">
        <f aca="false">I27+I28+I29+I30+I31</f>
        <v>0</v>
      </c>
      <c r="J26" s="40" t="n">
        <f aca="false">K26+L26+M26+N26</f>
        <v>372254.81</v>
      </c>
      <c r="K26" s="41" t="n">
        <f aca="false">K27+K28+K29+K30+K31</f>
        <v>14366.19</v>
      </c>
      <c r="L26" s="42" t="n">
        <f aca="false">L27+L28+L29+L30+L31</f>
        <v>334416.04</v>
      </c>
      <c r="M26" s="42" t="n">
        <f aca="false">M27+M28+M29+M30+M31</f>
        <v>23472.58</v>
      </c>
      <c r="N26" s="44" t="n">
        <f aca="false">N27+N28+N29+N30+N31</f>
        <v>0</v>
      </c>
    </row>
    <row r="27" customFormat="false" ht="46.5" hidden="false" customHeight="true" outlineLevel="0" collapsed="false">
      <c r="A27" s="37"/>
      <c r="B27" s="28"/>
      <c r="C27" s="48" t="s">
        <v>47</v>
      </c>
      <c r="D27" s="30"/>
      <c r="E27" s="31" t="n">
        <f aca="false">F27+G27+H27+I27</f>
        <v>13454</v>
      </c>
      <c r="F27" s="31"/>
      <c r="G27" s="32" t="n">
        <v>13448</v>
      </c>
      <c r="H27" s="33" t="n">
        <v>6</v>
      </c>
      <c r="I27" s="34"/>
      <c r="J27" s="31" t="n">
        <f aca="false">K27+L27+M27+N27</f>
        <v>13326.68</v>
      </c>
      <c r="K27" s="32"/>
      <c r="L27" s="33" t="n">
        <v>13323.02</v>
      </c>
      <c r="M27" s="33" t="n">
        <v>3.66</v>
      </c>
      <c r="N27" s="35"/>
    </row>
    <row r="28" customFormat="false" ht="37.5" hidden="false" customHeight="true" outlineLevel="0" collapsed="false">
      <c r="A28" s="37"/>
      <c r="B28" s="28"/>
      <c r="C28" s="36" t="s">
        <v>48</v>
      </c>
      <c r="D28" s="30"/>
      <c r="E28" s="31" t="n">
        <f aca="false">F28+G28+H28+I28</f>
        <v>283220.95</v>
      </c>
      <c r="F28" s="31" t="n">
        <v>14366.19</v>
      </c>
      <c r="G28" s="32" t="n">
        <v>266709.41</v>
      </c>
      <c r="H28" s="33" t="n">
        <v>2145.35</v>
      </c>
      <c r="I28" s="34"/>
      <c r="J28" s="31" t="n">
        <f aca="false">K28+L28+M28+N28</f>
        <v>283095.48</v>
      </c>
      <c r="K28" s="32" t="n">
        <v>14366.19</v>
      </c>
      <c r="L28" s="33" t="n">
        <v>266583.93</v>
      </c>
      <c r="M28" s="33" t="n">
        <v>2145.36</v>
      </c>
      <c r="N28" s="35"/>
    </row>
    <row r="29" customFormat="false" ht="57" hidden="false" customHeight="true" outlineLevel="0" collapsed="false">
      <c r="A29" s="37"/>
      <c r="B29" s="28"/>
      <c r="C29" s="48" t="s">
        <v>49</v>
      </c>
      <c r="D29" s="30"/>
      <c r="E29" s="31" t="n">
        <f aca="false">F29+G29+H29+I29</f>
        <v>54644.4</v>
      </c>
      <c r="F29" s="31"/>
      <c r="G29" s="32" t="n">
        <v>54644.4</v>
      </c>
      <c r="H29" s="33"/>
      <c r="I29" s="34"/>
      <c r="J29" s="31" t="n">
        <f aca="false">K29+L29+M29+N29</f>
        <v>54509.09</v>
      </c>
      <c r="K29" s="32"/>
      <c r="L29" s="33" t="n">
        <v>54509.09</v>
      </c>
      <c r="M29" s="33"/>
      <c r="N29" s="35"/>
    </row>
    <row r="30" customFormat="false" ht="60.75" hidden="false" customHeight="true" outlineLevel="0" collapsed="false">
      <c r="A30" s="37"/>
      <c r="B30" s="28"/>
      <c r="C30" s="36" t="s">
        <v>50</v>
      </c>
      <c r="D30" s="30"/>
      <c r="E30" s="31" t="n">
        <f aca="false">F30+G30+H30+I30</f>
        <v>21450.86</v>
      </c>
      <c r="F30" s="31"/>
      <c r="G30" s="32"/>
      <c r="H30" s="33" t="n">
        <v>21450.86</v>
      </c>
      <c r="I30" s="34"/>
      <c r="J30" s="31" t="n">
        <f aca="false">K30+L30+M30+N30</f>
        <v>21323.56</v>
      </c>
      <c r="K30" s="32"/>
      <c r="L30" s="33"/>
      <c r="M30" s="33" t="n">
        <v>21323.56</v>
      </c>
      <c r="N30" s="35"/>
    </row>
    <row r="31" customFormat="false" ht="64.5" hidden="false" customHeight="true" outlineLevel="0" collapsed="false">
      <c r="A31" s="37"/>
      <c r="B31" s="28"/>
      <c r="C31" s="29" t="s">
        <v>51</v>
      </c>
      <c r="D31" s="30"/>
      <c r="E31" s="31" t="n">
        <f aca="false">F31+G31+H31+I31</f>
        <v>0</v>
      </c>
      <c r="F31" s="31"/>
      <c r="G31" s="32"/>
      <c r="H31" s="33"/>
      <c r="I31" s="34"/>
      <c r="J31" s="31" t="n">
        <f aca="false">K31+L31+M31+N31</f>
        <v>0</v>
      </c>
      <c r="K31" s="32"/>
      <c r="L31" s="33"/>
      <c r="M31" s="33"/>
      <c r="N31" s="35"/>
    </row>
    <row r="32" customFormat="false" ht="83.25" hidden="false" customHeight="true" outlineLevel="0" collapsed="false">
      <c r="A32" s="37" t="n">
        <v>8</v>
      </c>
      <c r="B32" s="51" t="s">
        <v>52</v>
      </c>
      <c r="C32" s="49" t="s">
        <v>53</v>
      </c>
      <c r="D32" s="30" t="s">
        <v>54</v>
      </c>
      <c r="E32" s="40" t="n">
        <f aca="false">H32+I32+F32+G32</f>
        <v>1611740.75</v>
      </c>
      <c r="F32" s="52" t="n">
        <f aca="false">F33+F34+F35+F36+F37+F38+F39+F40+F41+F42+F43+F44</f>
        <v>0</v>
      </c>
      <c r="G32" s="53" t="n">
        <f aca="false">G33+G34+G35+G36+G37+G38+G39+G40+G41+G42+G43+G44</f>
        <v>849405.58</v>
      </c>
      <c r="H32" s="53" t="n">
        <f aca="false">H33+H34+H35+H36+H37+H38+H39+H40+H41+H42+H43+H44</f>
        <v>762335.17</v>
      </c>
      <c r="I32" s="54" t="n">
        <f aca="false">I33+I34+I35+I36+I37+I38+I39+I40+I41+I42+I43+I44</f>
        <v>0</v>
      </c>
      <c r="J32" s="55" t="n">
        <f aca="false">K32+L32+M32+N32</f>
        <v>1556801.35</v>
      </c>
      <c r="K32" s="53" t="n">
        <f aca="false">K33+K34+K35+K36+K37+K38+K39+K40+K41+K42+K43+K44</f>
        <v>0</v>
      </c>
      <c r="L32" s="53" t="n">
        <f aca="false">L33+L34+L35+L36+L37+L38+L39+L40+L41+L42+L43+L44</f>
        <v>828812.2</v>
      </c>
      <c r="M32" s="53" t="n">
        <f aca="false">M33+M34+M35+M36+M37+M38+M39+M40+M41+M42+M43+M44</f>
        <v>727989.15</v>
      </c>
      <c r="N32" s="56" t="n">
        <f aca="false">N33+N34+N35+N36+N37+N38+N39+N40+N41+N42+N43+N44</f>
        <v>0</v>
      </c>
    </row>
    <row r="33" customFormat="false" ht="36.75" hidden="false" customHeight="true" outlineLevel="0" collapsed="false">
      <c r="A33" s="37"/>
      <c r="B33" s="57"/>
      <c r="C33" s="58" t="s">
        <v>55</v>
      </c>
      <c r="D33" s="59"/>
      <c r="E33" s="60" t="n">
        <f aca="false">F33+G33+H33+I33</f>
        <v>11821.3</v>
      </c>
      <c r="F33" s="60"/>
      <c r="G33" s="61"/>
      <c r="H33" s="62" t="n">
        <v>11821.3</v>
      </c>
      <c r="I33" s="63"/>
      <c r="J33" s="60" t="n">
        <f aca="false">K33+L33+M33+N33</f>
        <v>11795.8</v>
      </c>
      <c r="K33" s="61"/>
      <c r="L33" s="62"/>
      <c r="M33" s="62" t="n">
        <v>11795.8</v>
      </c>
      <c r="N33" s="64"/>
    </row>
    <row r="34" customFormat="false" ht="33" hidden="false" customHeight="true" outlineLevel="0" collapsed="false">
      <c r="A34" s="37"/>
      <c r="B34" s="57"/>
      <c r="C34" s="65" t="s">
        <v>56</v>
      </c>
      <c r="D34" s="59"/>
      <c r="E34" s="60" t="n">
        <f aca="false">F34+G34+H34+I34</f>
        <v>1380</v>
      </c>
      <c r="F34" s="60"/>
      <c r="G34" s="61"/>
      <c r="H34" s="62" t="n">
        <v>1380</v>
      </c>
      <c r="I34" s="63"/>
      <c r="J34" s="60" t="n">
        <f aca="false">K34+L34+M34+N34</f>
        <v>1278.26</v>
      </c>
      <c r="K34" s="61"/>
      <c r="L34" s="62"/>
      <c r="M34" s="62" t="n">
        <v>1278.26</v>
      </c>
      <c r="N34" s="64"/>
    </row>
    <row r="35" customFormat="false" ht="46.5" hidden="false" customHeight="true" outlineLevel="0" collapsed="false">
      <c r="A35" s="37"/>
      <c r="B35" s="57"/>
      <c r="C35" s="65" t="s">
        <v>57</v>
      </c>
      <c r="D35" s="59"/>
      <c r="E35" s="60" t="n">
        <f aca="false">F35+G35+H35+I35</f>
        <v>731.46</v>
      </c>
      <c r="F35" s="60"/>
      <c r="G35" s="61"/>
      <c r="H35" s="62" t="n">
        <v>731.46</v>
      </c>
      <c r="I35" s="63"/>
      <c r="J35" s="60" t="n">
        <f aca="false">K35+L35+M35+N35</f>
        <v>666.63</v>
      </c>
      <c r="K35" s="61"/>
      <c r="L35" s="62"/>
      <c r="M35" s="62" t="n">
        <v>666.63</v>
      </c>
      <c r="N35" s="64"/>
    </row>
    <row r="36" customFormat="false" ht="36.75" hidden="false" customHeight="true" outlineLevel="0" collapsed="false">
      <c r="A36" s="37"/>
      <c r="B36" s="57"/>
      <c r="C36" s="66" t="s">
        <v>58</v>
      </c>
      <c r="D36" s="59"/>
      <c r="E36" s="60" t="n">
        <f aca="false">F36+G36+H36+I36</f>
        <v>31850</v>
      </c>
      <c r="F36" s="60"/>
      <c r="G36" s="61"/>
      <c r="H36" s="62" t="n">
        <v>31850</v>
      </c>
      <c r="I36" s="63"/>
      <c r="J36" s="60" t="n">
        <f aca="false">K36+L36+M36+N36</f>
        <v>31563.6</v>
      </c>
      <c r="K36" s="61"/>
      <c r="L36" s="62"/>
      <c r="M36" s="62" t="n">
        <v>31563.6</v>
      </c>
      <c r="N36" s="64"/>
    </row>
    <row r="37" customFormat="false" ht="66" hidden="false" customHeight="true" outlineLevel="0" collapsed="false">
      <c r="A37" s="37"/>
      <c r="B37" s="57"/>
      <c r="C37" s="65" t="s">
        <v>59</v>
      </c>
      <c r="D37" s="59"/>
      <c r="E37" s="60" t="n">
        <f aca="false">F37+G37+H37+I37</f>
        <v>701897.39</v>
      </c>
      <c r="F37" s="60"/>
      <c r="G37" s="61" t="n">
        <v>678912.8</v>
      </c>
      <c r="H37" s="62" t="n">
        <v>22984.59</v>
      </c>
      <c r="I37" s="63"/>
      <c r="J37" s="60" t="n">
        <f aca="false">K37+L37+M37+N37</f>
        <v>679344.42</v>
      </c>
      <c r="K37" s="61"/>
      <c r="L37" s="62" t="n">
        <v>658405.68</v>
      </c>
      <c r="M37" s="62" t="n">
        <v>20938.74</v>
      </c>
      <c r="N37" s="64"/>
    </row>
    <row r="38" customFormat="false" ht="46.5" hidden="false" customHeight="true" outlineLevel="0" collapsed="false">
      <c r="A38" s="37"/>
      <c r="B38" s="57"/>
      <c r="C38" s="65" t="s">
        <v>60</v>
      </c>
      <c r="D38" s="59"/>
      <c r="E38" s="60" t="n">
        <f aca="false">F38+G38+H38+I38</f>
        <v>37992.3</v>
      </c>
      <c r="F38" s="60"/>
      <c r="G38" s="61"/>
      <c r="H38" s="62" t="n">
        <v>37992.3</v>
      </c>
      <c r="I38" s="63"/>
      <c r="J38" s="60" t="n">
        <f aca="false">K38+L38+M38+N38</f>
        <v>18426.29</v>
      </c>
      <c r="K38" s="61"/>
      <c r="L38" s="62"/>
      <c r="M38" s="62" t="n">
        <v>18426.29</v>
      </c>
      <c r="N38" s="64"/>
    </row>
    <row r="39" customFormat="false" ht="15.75" hidden="false" customHeight="false" outlineLevel="0" collapsed="false">
      <c r="A39" s="37"/>
      <c r="B39" s="57"/>
      <c r="C39" s="67" t="s">
        <v>61</v>
      </c>
      <c r="D39" s="68"/>
      <c r="E39" s="60" t="n">
        <f aca="false">F39+G39+H39+I39</f>
        <v>842.91</v>
      </c>
      <c r="F39" s="60"/>
      <c r="G39" s="61"/>
      <c r="H39" s="62" t="n">
        <v>842.91</v>
      </c>
      <c r="I39" s="63"/>
      <c r="J39" s="60" t="n">
        <f aca="false">K39+L39+M39+N39</f>
        <v>842.45</v>
      </c>
      <c r="K39" s="61"/>
      <c r="L39" s="62"/>
      <c r="M39" s="62" t="n">
        <v>842.45</v>
      </c>
      <c r="N39" s="64"/>
    </row>
    <row r="40" customFormat="false" ht="15.75" hidden="false" customHeight="false" outlineLevel="0" collapsed="false">
      <c r="A40" s="37"/>
      <c r="B40" s="57"/>
      <c r="C40" s="67" t="s">
        <v>62</v>
      </c>
      <c r="D40" s="68"/>
      <c r="E40" s="60" t="n">
        <f aca="false">F40+G40+H40+I40</f>
        <v>200035.59</v>
      </c>
      <c r="F40" s="60"/>
      <c r="G40" s="61"/>
      <c r="H40" s="62" t="n">
        <v>200035.59</v>
      </c>
      <c r="I40" s="63"/>
      <c r="J40" s="60" t="n">
        <f aca="false">K40+L40+M40+N40</f>
        <v>196458.19</v>
      </c>
      <c r="K40" s="61"/>
      <c r="L40" s="62"/>
      <c r="M40" s="62" t="n">
        <v>196458.19</v>
      </c>
      <c r="N40" s="64"/>
    </row>
    <row r="41" customFormat="false" ht="15.75" hidden="false" customHeight="false" outlineLevel="0" collapsed="false">
      <c r="A41" s="37"/>
      <c r="B41" s="57"/>
      <c r="C41" s="67" t="s">
        <v>63</v>
      </c>
      <c r="D41" s="68"/>
      <c r="E41" s="60" t="n">
        <f aca="false">F41+G41+H41+I41</f>
        <v>547539.04</v>
      </c>
      <c r="F41" s="60"/>
      <c r="G41" s="61" t="n">
        <v>170492.78</v>
      </c>
      <c r="H41" s="62" t="n">
        <v>377046.26</v>
      </c>
      <c r="I41" s="63"/>
      <c r="J41" s="60" t="n">
        <f aca="false">K41+L41+M41+N41</f>
        <v>541193.18</v>
      </c>
      <c r="K41" s="61"/>
      <c r="L41" s="62" t="n">
        <v>170406.52</v>
      </c>
      <c r="M41" s="62" t="n">
        <v>370786.66</v>
      </c>
      <c r="N41" s="64"/>
    </row>
    <row r="42" customFormat="false" ht="47.25" hidden="false" customHeight="false" outlineLevel="0" collapsed="false">
      <c r="A42" s="37"/>
      <c r="B42" s="57"/>
      <c r="C42" s="65" t="s">
        <v>64</v>
      </c>
      <c r="D42" s="59"/>
      <c r="E42" s="60" t="n">
        <f aca="false">F42+G42+H42+I42</f>
        <v>70234.57</v>
      </c>
      <c r="F42" s="60"/>
      <c r="G42" s="61"/>
      <c r="H42" s="62" t="n">
        <f aca="false">67118.78+3115.79</f>
        <v>70234.57</v>
      </c>
      <c r="I42" s="63"/>
      <c r="J42" s="60" t="n">
        <f aca="false">K42+L42+M42+N42</f>
        <v>68450.9</v>
      </c>
      <c r="K42" s="61"/>
      <c r="L42" s="62"/>
      <c r="M42" s="62" t="n">
        <f aca="false">65681.5+2769.4</f>
        <v>68450.9</v>
      </c>
      <c r="N42" s="64"/>
    </row>
    <row r="43" customFormat="false" ht="47.25" hidden="false" customHeight="false" outlineLevel="0" collapsed="false">
      <c r="A43" s="37"/>
      <c r="B43" s="57"/>
      <c r="C43" s="65" t="s">
        <v>65</v>
      </c>
      <c r="D43" s="59"/>
      <c r="E43" s="60" t="n">
        <f aca="false">F43+G43+H43+I43</f>
        <v>7216.19</v>
      </c>
      <c r="F43" s="60"/>
      <c r="G43" s="61"/>
      <c r="H43" s="62" t="n">
        <v>7216.19</v>
      </c>
      <c r="I43" s="63"/>
      <c r="J43" s="60" t="n">
        <f aca="false">K43+L43+M43+N43</f>
        <v>6781.63</v>
      </c>
      <c r="K43" s="61"/>
      <c r="L43" s="62"/>
      <c r="M43" s="62" t="n">
        <v>6781.63</v>
      </c>
      <c r="N43" s="64"/>
    </row>
    <row r="44" customFormat="false" ht="48" hidden="false" customHeight="true" outlineLevel="0" collapsed="false">
      <c r="A44" s="37"/>
      <c r="B44" s="57"/>
      <c r="C44" s="65" t="s">
        <v>66</v>
      </c>
      <c r="D44" s="59"/>
      <c r="E44" s="60" t="n">
        <f aca="false">F44+G44+H44+I44</f>
        <v>200</v>
      </c>
      <c r="F44" s="60"/>
      <c r="G44" s="61"/>
      <c r="H44" s="62" t="n">
        <v>200</v>
      </c>
      <c r="I44" s="63"/>
      <c r="J44" s="60" t="n">
        <f aca="false">K44+L44+M44+N44</f>
        <v>0</v>
      </c>
      <c r="K44" s="61"/>
      <c r="L44" s="62"/>
      <c r="M44" s="62" t="n">
        <v>0</v>
      </c>
      <c r="N44" s="64"/>
    </row>
    <row r="45" customFormat="false" ht="47.25" hidden="false" customHeight="false" outlineLevel="0" collapsed="false">
      <c r="A45" s="69" t="n">
        <v>9</v>
      </c>
      <c r="B45" s="70" t="s">
        <v>67</v>
      </c>
      <c r="C45" s="71" t="s">
        <v>68</v>
      </c>
      <c r="D45" s="59" t="s">
        <v>69</v>
      </c>
      <c r="E45" s="55" t="n">
        <f aca="false">H45+I45+F45+G45</f>
        <v>9861.5</v>
      </c>
      <c r="F45" s="60"/>
      <c r="G45" s="61"/>
      <c r="H45" s="62" t="n">
        <v>9861.5</v>
      </c>
      <c r="I45" s="63"/>
      <c r="J45" s="55" t="n">
        <f aca="false">K45+L45+M45+N45</f>
        <v>9759.7</v>
      </c>
      <c r="K45" s="61"/>
      <c r="L45" s="62"/>
      <c r="M45" s="62" t="n">
        <v>9759.7</v>
      </c>
      <c r="N45" s="64"/>
    </row>
    <row r="46" customFormat="false" ht="63" hidden="false" customHeight="false" outlineLevel="0" collapsed="false">
      <c r="A46" s="69" t="n">
        <v>10</v>
      </c>
      <c r="B46" s="70" t="s">
        <v>70</v>
      </c>
      <c r="C46" s="71" t="s">
        <v>71</v>
      </c>
      <c r="D46" s="59" t="s">
        <v>72</v>
      </c>
      <c r="E46" s="55" t="n">
        <f aca="false">H46+I46+F46+G46</f>
        <v>44166.12</v>
      </c>
      <c r="F46" s="60"/>
      <c r="G46" s="61"/>
      <c r="H46" s="62" t="n">
        <v>44166.12</v>
      </c>
      <c r="I46" s="63"/>
      <c r="J46" s="55" t="n">
        <f aca="false">K46+L46+M46+N46</f>
        <v>44166.12</v>
      </c>
      <c r="K46" s="61"/>
      <c r="L46" s="62"/>
      <c r="M46" s="62" t="n">
        <v>44166.12</v>
      </c>
      <c r="N46" s="64"/>
    </row>
    <row r="47" customFormat="false" ht="63" hidden="false" customHeight="false" outlineLevel="0" collapsed="false">
      <c r="A47" s="69" t="n">
        <v>11</v>
      </c>
      <c r="B47" s="70" t="s">
        <v>73</v>
      </c>
      <c r="C47" s="71" t="s">
        <v>74</v>
      </c>
      <c r="D47" s="59" t="s">
        <v>75</v>
      </c>
      <c r="E47" s="55" t="n">
        <f aca="false">H47+I47+F47+G47</f>
        <v>666463.29</v>
      </c>
      <c r="F47" s="60" t="n">
        <f aca="false">F48+F49+F50</f>
        <v>129745.35</v>
      </c>
      <c r="G47" s="61" t="n">
        <f aca="false">G48+G49+G50</f>
        <v>383762.4</v>
      </c>
      <c r="H47" s="61" t="n">
        <f aca="false">H48+H49+H50</f>
        <v>152955.54</v>
      </c>
      <c r="I47" s="63"/>
      <c r="J47" s="55" t="n">
        <f aca="false">K47+L47+M47+N47</f>
        <v>649594.12</v>
      </c>
      <c r="K47" s="61" t="n">
        <f aca="false">K48+K49+K50</f>
        <v>129610.99</v>
      </c>
      <c r="L47" s="61" t="n">
        <f aca="false">L48+L49+L50</f>
        <v>383762.37</v>
      </c>
      <c r="M47" s="61" t="n">
        <f aca="false">M48+M49+M50</f>
        <v>136220.76</v>
      </c>
      <c r="N47" s="64"/>
    </row>
    <row r="48" customFormat="false" ht="31.5" hidden="false" customHeight="false" outlineLevel="0" collapsed="false">
      <c r="A48" s="69"/>
      <c r="B48" s="72"/>
      <c r="C48" s="73" t="s">
        <v>76</v>
      </c>
      <c r="D48" s="59"/>
      <c r="E48" s="55" t="n">
        <f aca="false">H48+I48+F48+G48</f>
        <v>134785.87</v>
      </c>
      <c r="F48" s="60" t="n">
        <f aca="false">119.53+1514.52</f>
        <v>1634.05</v>
      </c>
      <c r="G48" s="61" t="n">
        <f aca="false">343.3+20209.6</f>
        <v>20552.9</v>
      </c>
      <c r="H48" s="62" t="n">
        <f aca="false">181.64+18.36+112398.92</f>
        <v>112598.92</v>
      </c>
      <c r="I48" s="63"/>
      <c r="J48" s="55" t="n">
        <f aca="false">K48+L48+M48+N48</f>
        <v>118051.11</v>
      </c>
      <c r="K48" s="61" t="n">
        <f aca="false">119.53+1514.52</f>
        <v>1634.05</v>
      </c>
      <c r="L48" s="62" t="n">
        <f aca="false">20209.57+343.3</f>
        <v>20552.87</v>
      </c>
      <c r="M48" s="62" t="n">
        <v>95864.19</v>
      </c>
      <c r="N48" s="64"/>
    </row>
    <row r="49" customFormat="false" ht="47.25" hidden="false" customHeight="false" outlineLevel="0" collapsed="false">
      <c r="A49" s="69"/>
      <c r="B49" s="72"/>
      <c r="C49" s="73" t="s">
        <v>77</v>
      </c>
      <c r="D49" s="59"/>
      <c r="E49" s="55" t="n">
        <f aca="false">H49+I49+F49+G49</f>
        <v>128111.3</v>
      </c>
      <c r="F49" s="60" t="n">
        <v>128111.3</v>
      </c>
      <c r="G49" s="61"/>
      <c r="H49" s="62"/>
      <c r="I49" s="63"/>
      <c r="J49" s="55" t="n">
        <f aca="false">K49+L49+M49+N49</f>
        <v>127976.94</v>
      </c>
      <c r="K49" s="61" t="n">
        <v>127976.94</v>
      </c>
      <c r="L49" s="62"/>
      <c r="M49" s="62"/>
      <c r="N49" s="64"/>
    </row>
    <row r="50" customFormat="false" ht="47.25" hidden="false" customHeight="false" outlineLevel="0" collapsed="false">
      <c r="A50" s="69"/>
      <c r="B50" s="72"/>
      <c r="C50" s="73" t="s">
        <v>78</v>
      </c>
      <c r="D50" s="59"/>
      <c r="E50" s="55" t="n">
        <f aca="false">H50+I50+F50+G50</f>
        <v>403566.12</v>
      </c>
      <c r="F50" s="60"/>
      <c r="G50" s="61" t="n">
        <v>363209.5</v>
      </c>
      <c r="H50" s="62" t="n">
        <v>40356.62</v>
      </c>
      <c r="I50" s="63"/>
      <c r="J50" s="55" t="n">
        <f aca="false">K50+L50+M50+N50</f>
        <v>403566.07</v>
      </c>
      <c r="K50" s="61"/>
      <c r="L50" s="62" t="n">
        <v>363209.5</v>
      </c>
      <c r="M50" s="62" t="n">
        <v>40356.57</v>
      </c>
      <c r="N50" s="64"/>
    </row>
    <row r="51" customFormat="false" ht="47.25" hidden="false" customHeight="false" outlineLevel="0" collapsed="false">
      <c r="A51" s="69" t="n">
        <v>12</v>
      </c>
      <c r="B51" s="70" t="s">
        <v>79</v>
      </c>
      <c r="C51" s="71" t="s">
        <v>80</v>
      </c>
      <c r="D51" s="59" t="s">
        <v>81</v>
      </c>
      <c r="E51" s="55" t="n">
        <f aca="false">F51+G51+H51+I51</f>
        <v>20457.2</v>
      </c>
      <c r="F51" s="60"/>
      <c r="G51" s="61"/>
      <c r="H51" s="62" t="n">
        <v>20457.2</v>
      </c>
      <c r="I51" s="63"/>
      <c r="J51" s="55" t="n">
        <f aca="false">K51+L51+M51+N51</f>
        <v>20456.68</v>
      </c>
      <c r="K51" s="61"/>
      <c r="L51" s="62"/>
      <c r="M51" s="62" t="n">
        <v>20456.68</v>
      </c>
      <c r="N51" s="64"/>
    </row>
    <row r="52" customFormat="false" ht="78.75" hidden="false" customHeight="false" outlineLevel="0" collapsed="false">
      <c r="A52" s="69" t="n">
        <v>13</v>
      </c>
      <c r="B52" s="70" t="s">
        <v>82</v>
      </c>
      <c r="C52" s="71" t="s">
        <v>83</v>
      </c>
      <c r="D52" s="59" t="s">
        <v>84</v>
      </c>
      <c r="E52" s="55" t="n">
        <f aca="false">F52+G52+H52+I52</f>
        <v>3077.07</v>
      </c>
      <c r="F52" s="60"/>
      <c r="G52" s="61"/>
      <c r="H52" s="62" t="n">
        <v>3077.07</v>
      </c>
      <c r="I52" s="63"/>
      <c r="J52" s="55" t="n">
        <f aca="false">K52+L52+M52+N52</f>
        <v>3077.07</v>
      </c>
      <c r="K52" s="61"/>
      <c r="L52" s="62"/>
      <c r="M52" s="62" t="n">
        <v>3077.07</v>
      </c>
      <c r="N52" s="64"/>
    </row>
    <row r="53" customFormat="false" ht="63" hidden="false" customHeight="false" outlineLevel="0" collapsed="false">
      <c r="A53" s="69" t="n">
        <v>14</v>
      </c>
      <c r="B53" s="70" t="s">
        <v>85</v>
      </c>
      <c r="C53" s="71" t="s">
        <v>86</v>
      </c>
      <c r="D53" s="59" t="s">
        <v>87</v>
      </c>
      <c r="E53" s="55" t="n">
        <f aca="false">F53+G53+H53+I53</f>
        <v>370110.32</v>
      </c>
      <c r="F53" s="60" t="n">
        <f aca="false">F54+F55+F56</f>
        <v>0</v>
      </c>
      <c r="G53" s="61" t="n">
        <f aca="false">G54+G55+G56</f>
        <v>4330.02</v>
      </c>
      <c r="H53" s="62" t="n">
        <f aca="false">H54+H55+H56</f>
        <v>365780.3</v>
      </c>
      <c r="I53" s="63" t="n">
        <f aca="false">I54+I55+I56</f>
        <v>0</v>
      </c>
      <c r="J53" s="55" t="n">
        <f aca="false">K53+L53+M53+N53</f>
        <v>370108.78</v>
      </c>
      <c r="K53" s="61" t="n">
        <f aca="false">K54+K55+K56</f>
        <v>0</v>
      </c>
      <c r="L53" s="62" t="n">
        <f aca="false">L54+L55+L56</f>
        <v>4330.02</v>
      </c>
      <c r="M53" s="62" t="n">
        <f aca="false">M54+M55+M56</f>
        <v>365778.76</v>
      </c>
      <c r="N53" s="64"/>
    </row>
    <row r="54" customFormat="false" ht="31.5" hidden="false" customHeight="false" outlineLevel="0" collapsed="false">
      <c r="A54" s="69"/>
      <c r="B54" s="72"/>
      <c r="C54" s="66" t="s">
        <v>88</v>
      </c>
      <c r="D54" s="59"/>
      <c r="E54" s="60" t="n">
        <f aca="false">F54+G54+H54+I54</f>
        <v>34895.64</v>
      </c>
      <c r="F54" s="60"/>
      <c r="G54" s="61" t="n">
        <v>310</v>
      </c>
      <c r="H54" s="62" t="n">
        <v>34585.64</v>
      </c>
      <c r="I54" s="63"/>
      <c r="J54" s="60" t="n">
        <f aca="false">K54+L54+M54+N54</f>
        <v>34895.61</v>
      </c>
      <c r="K54" s="61"/>
      <c r="L54" s="62" t="n">
        <v>310</v>
      </c>
      <c r="M54" s="62" t="n">
        <v>34585.61</v>
      </c>
      <c r="N54" s="64"/>
    </row>
    <row r="55" customFormat="false" ht="31.5" hidden="false" customHeight="false" outlineLevel="0" collapsed="false">
      <c r="A55" s="69"/>
      <c r="B55" s="72"/>
      <c r="C55" s="73" t="s">
        <v>89</v>
      </c>
      <c r="D55" s="59"/>
      <c r="E55" s="60" t="n">
        <f aca="false">F55+G55+H55+I55</f>
        <v>333697.99</v>
      </c>
      <c r="F55" s="60"/>
      <c r="G55" s="61" t="n">
        <v>2655</v>
      </c>
      <c r="H55" s="62" t="n">
        <v>331042.99</v>
      </c>
      <c r="I55" s="63"/>
      <c r="J55" s="60" t="n">
        <f aca="false">K55+L55+M55+N55</f>
        <v>333696.48</v>
      </c>
      <c r="K55" s="61"/>
      <c r="L55" s="62" t="n">
        <v>2655</v>
      </c>
      <c r="M55" s="62" t="n">
        <v>331041.48</v>
      </c>
      <c r="N55" s="64"/>
    </row>
    <row r="56" customFormat="false" ht="33.75" hidden="false" customHeight="true" outlineLevel="0" collapsed="false">
      <c r="A56" s="69"/>
      <c r="B56" s="72"/>
      <c r="C56" s="73" t="s">
        <v>90</v>
      </c>
      <c r="D56" s="59"/>
      <c r="E56" s="60" t="n">
        <f aca="false">F56+G56+H56+I56</f>
        <v>1516.69</v>
      </c>
      <c r="F56" s="60"/>
      <c r="G56" s="61" t="n">
        <v>1365.02</v>
      </c>
      <c r="H56" s="62" t="n">
        <v>151.67</v>
      </c>
      <c r="I56" s="63"/>
      <c r="J56" s="60" t="n">
        <f aca="false">K56+L56+M56+N56</f>
        <v>1516.69</v>
      </c>
      <c r="K56" s="61"/>
      <c r="L56" s="62" t="n">
        <v>1365.02</v>
      </c>
      <c r="M56" s="62" t="n">
        <v>151.67</v>
      </c>
      <c r="N56" s="64"/>
    </row>
    <row r="57" customFormat="false" ht="94.5" hidden="false" customHeight="false" outlineLevel="0" collapsed="false">
      <c r="A57" s="69" t="n">
        <v>15</v>
      </c>
      <c r="B57" s="70" t="s">
        <v>91</v>
      </c>
      <c r="C57" s="71" t="s">
        <v>92</v>
      </c>
      <c r="D57" s="59" t="s">
        <v>93</v>
      </c>
      <c r="E57" s="55" t="n">
        <f aca="false">F57+G57+H57+I57</f>
        <v>185143.46</v>
      </c>
      <c r="F57" s="60" t="n">
        <v>127122.6</v>
      </c>
      <c r="G57" s="61" t="n">
        <v>39506.51</v>
      </c>
      <c r="H57" s="62" t="n">
        <v>18514.35</v>
      </c>
      <c r="I57" s="63"/>
      <c r="J57" s="55" t="n">
        <f aca="false">K57+L57+M57+N57</f>
        <v>185143.46</v>
      </c>
      <c r="K57" s="61" t="n">
        <v>127122.6</v>
      </c>
      <c r="L57" s="62" t="n">
        <v>39506.51</v>
      </c>
      <c r="M57" s="62" t="n">
        <v>18514.35</v>
      </c>
      <c r="N57" s="64"/>
    </row>
    <row r="58" customFormat="false" ht="47.25" hidden="false" customHeight="false" outlineLevel="0" collapsed="false">
      <c r="A58" s="69" t="n">
        <v>16</v>
      </c>
      <c r="B58" s="70" t="s">
        <v>94</v>
      </c>
      <c r="C58" s="71" t="s">
        <v>95</v>
      </c>
      <c r="D58" s="59" t="s">
        <v>96</v>
      </c>
      <c r="E58" s="55" t="n">
        <f aca="false">F58+G58+H58+I58</f>
        <v>209976.26</v>
      </c>
      <c r="F58" s="60" t="n">
        <f aca="false">116029.48</f>
        <v>116029.48</v>
      </c>
      <c r="G58" s="61" t="n">
        <f aca="false">52490.2+17785.92</f>
        <v>70276.12</v>
      </c>
      <c r="H58" s="62" t="n">
        <f aca="false">2970+14868.46+5832.2</f>
        <v>23670.66</v>
      </c>
      <c r="I58" s="63"/>
      <c r="J58" s="55" t="n">
        <f aca="false">K58+L58+M58+N58</f>
        <v>209669.56</v>
      </c>
      <c r="K58" s="61" t="n">
        <v>116029.48</v>
      </c>
      <c r="L58" s="62" t="n">
        <f aca="false">17785.92+52490.19</f>
        <v>70276.11</v>
      </c>
      <c r="M58" s="62" t="n">
        <v>23363.97</v>
      </c>
      <c r="N58" s="64"/>
    </row>
    <row r="59" customFormat="false" ht="94.5" hidden="false" customHeight="false" outlineLevel="0" collapsed="false">
      <c r="A59" s="69"/>
      <c r="B59" s="70" t="s">
        <v>97</v>
      </c>
      <c r="C59" s="71" t="s">
        <v>98</v>
      </c>
      <c r="D59" s="59"/>
      <c r="E59" s="55" t="n">
        <v>0</v>
      </c>
      <c r="F59" s="60"/>
      <c r="G59" s="61"/>
      <c r="H59" s="62"/>
      <c r="I59" s="63"/>
      <c r="J59" s="55" t="n">
        <v>0</v>
      </c>
      <c r="K59" s="61"/>
      <c r="L59" s="62"/>
      <c r="M59" s="62"/>
      <c r="N59" s="64"/>
    </row>
    <row r="60" customFormat="false" ht="31.5" hidden="false" customHeight="false" outlineLevel="0" collapsed="false">
      <c r="A60" s="69" t="n">
        <v>17</v>
      </c>
      <c r="B60" s="70" t="s">
        <v>99</v>
      </c>
      <c r="C60" s="71" t="s">
        <v>100</v>
      </c>
      <c r="D60" s="59" t="s">
        <v>101</v>
      </c>
      <c r="E60" s="55" t="n">
        <f aca="false">F60+G60+H60+I60</f>
        <v>10</v>
      </c>
      <c r="F60" s="60"/>
      <c r="G60" s="61"/>
      <c r="H60" s="62" t="n">
        <v>10</v>
      </c>
      <c r="I60" s="63"/>
      <c r="J60" s="55" t="n">
        <f aca="false">K60+L60+M60+N60</f>
        <v>10</v>
      </c>
      <c r="K60" s="61"/>
      <c r="L60" s="62"/>
      <c r="M60" s="62" t="n">
        <v>10</v>
      </c>
      <c r="N60" s="64"/>
    </row>
    <row r="61" customFormat="false" ht="71.25" hidden="false" customHeight="true" outlineLevel="0" collapsed="false">
      <c r="A61" s="37" t="n">
        <v>18</v>
      </c>
      <c r="B61" s="38" t="s">
        <v>102</v>
      </c>
      <c r="C61" s="49" t="s">
        <v>103</v>
      </c>
      <c r="D61" s="30" t="s">
        <v>104</v>
      </c>
      <c r="E61" s="40" t="n">
        <f aca="false">F61+G61+H61+I61</f>
        <v>24349.58</v>
      </c>
      <c r="F61" s="31"/>
      <c r="G61" s="32"/>
      <c r="H61" s="33" t="n">
        <v>24349.58</v>
      </c>
      <c r="I61" s="34"/>
      <c r="J61" s="40" t="n">
        <f aca="false">K61+L61+M61+N61</f>
        <v>23767.72</v>
      </c>
      <c r="K61" s="32"/>
      <c r="L61" s="33"/>
      <c r="M61" s="33" t="n">
        <v>23767.72</v>
      </c>
      <c r="N61" s="35"/>
    </row>
    <row r="62" customFormat="false" ht="31.5" hidden="false" customHeight="false" outlineLevel="0" collapsed="false">
      <c r="A62" s="37" t="n">
        <v>19</v>
      </c>
      <c r="B62" s="38" t="s">
        <v>105</v>
      </c>
      <c r="C62" s="49" t="s">
        <v>106</v>
      </c>
      <c r="D62" s="30" t="s">
        <v>107</v>
      </c>
      <c r="E62" s="40" t="n">
        <f aca="false">F62+G62+H62+I62</f>
        <v>18806.67</v>
      </c>
      <c r="F62" s="40" t="n">
        <f aca="false">F64+F63</f>
        <v>0</v>
      </c>
      <c r="G62" s="41" t="n">
        <f aca="false">G64+G63</f>
        <v>16350</v>
      </c>
      <c r="H62" s="41" t="n">
        <f aca="false">H64+H63</f>
        <v>2456.67</v>
      </c>
      <c r="I62" s="45" t="n">
        <f aca="false">I64+I63</f>
        <v>0</v>
      </c>
      <c r="J62" s="40" t="n">
        <f aca="false">K62+L62+M62+N62</f>
        <v>18806.67</v>
      </c>
      <c r="K62" s="41" t="n">
        <f aca="false">K64+K63</f>
        <v>0</v>
      </c>
      <c r="L62" s="41" t="n">
        <f aca="false">L64+L63</f>
        <v>16350</v>
      </c>
      <c r="M62" s="41" t="n">
        <f aca="false">M64+M63</f>
        <v>2456.67</v>
      </c>
      <c r="N62" s="46" t="n">
        <f aca="false">N64+N63</f>
        <v>0</v>
      </c>
    </row>
    <row r="63" customFormat="false" ht="78.75" hidden="false" customHeight="false" outlineLevel="0" collapsed="false">
      <c r="A63" s="37"/>
      <c r="B63" s="28"/>
      <c r="C63" s="36" t="s">
        <v>108</v>
      </c>
      <c r="D63" s="30"/>
      <c r="E63" s="31" t="n">
        <f aca="false">F63+G63+H63+I63</f>
        <v>640</v>
      </c>
      <c r="F63" s="40"/>
      <c r="G63" s="41"/>
      <c r="H63" s="32" t="n">
        <v>640</v>
      </c>
      <c r="I63" s="45"/>
      <c r="J63" s="31" t="n">
        <f aca="false">K63+L63+M63+N63</f>
        <v>640</v>
      </c>
      <c r="K63" s="41"/>
      <c r="L63" s="41"/>
      <c r="M63" s="32" t="n">
        <v>640</v>
      </c>
      <c r="N63" s="46"/>
    </row>
    <row r="64" customFormat="false" ht="15.75" hidden="false" customHeight="false" outlineLevel="0" collapsed="false">
      <c r="A64" s="37"/>
      <c r="B64" s="28"/>
      <c r="C64" s="36" t="s">
        <v>109</v>
      </c>
      <c r="D64" s="30"/>
      <c r="E64" s="31" t="n">
        <f aca="false">F64+G64+H64+I64</f>
        <v>18166.67</v>
      </c>
      <c r="F64" s="31"/>
      <c r="G64" s="32" t="n">
        <v>16350</v>
      </c>
      <c r="H64" s="33" t="n">
        <v>1816.67</v>
      </c>
      <c r="I64" s="34"/>
      <c r="J64" s="31" t="n">
        <f aca="false">K64+L64+M64+N64</f>
        <v>18166.67</v>
      </c>
      <c r="K64" s="32"/>
      <c r="L64" s="33" t="n">
        <v>16350</v>
      </c>
      <c r="M64" s="33" t="n">
        <v>1816.67</v>
      </c>
      <c r="N64" s="35"/>
    </row>
    <row r="65" customFormat="false" ht="47.25" hidden="false" customHeight="false" outlineLevel="0" collapsed="false">
      <c r="A65" s="37" t="n">
        <v>20</v>
      </c>
      <c r="B65" s="38" t="s">
        <v>110</v>
      </c>
      <c r="C65" s="49" t="s">
        <v>111</v>
      </c>
      <c r="D65" s="30" t="s">
        <v>112</v>
      </c>
      <c r="E65" s="40" t="n">
        <f aca="false">F65+G65+H65+I65</f>
        <v>162.5</v>
      </c>
      <c r="F65" s="40"/>
      <c r="G65" s="41"/>
      <c r="H65" s="42" t="n">
        <v>162.5</v>
      </c>
      <c r="I65" s="43"/>
      <c r="J65" s="40" t="n">
        <f aca="false">K65+L65+M65+N65</f>
        <v>162.5</v>
      </c>
      <c r="K65" s="41"/>
      <c r="L65" s="42"/>
      <c r="M65" s="42" t="n">
        <v>162.5</v>
      </c>
      <c r="N65" s="44"/>
    </row>
    <row r="66" customFormat="false" ht="63" hidden="false" customHeight="false" outlineLevel="0" collapsed="false">
      <c r="A66" s="37" t="n">
        <v>21</v>
      </c>
      <c r="B66" s="38" t="s">
        <v>113</v>
      </c>
      <c r="C66" s="49" t="s">
        <v>114</v>
      </c>
      <c r="D66" s="30" t="s">
        <v>115</v>
      </c>
      <c r="E66" s="40" t="n">
        <f aca="false">F66+G66+H66+I66</f>
        <v>21100.13</v>
      </c>
      <c r="F66" s="40" t="n">
        <f aca="false">F67+F68+F69+F70</f>
        <v>0</v>
      </c>
      <c r="G66" s="41" t="n">
        <f aca="false">G67+G68+G69+G70</f>
        <v>6400</v>
      </c>
      <c r="H66" s="41" t="n">
        <f aca="false">H67+H68+H69+H70</f>
        <v>14700.13</v>
      </c>
      <c r="I66" s="45" t="n">
        <f aca="false">I67+I68+I69+I70</f>
        <v>0</v>
      </c>
      <c r="J66" s="55" t="n">
        <f aca="false">K66+L66+M66+N66</f>
        <v>20381.12</v>
      </c>
      <c r="K66" s="41" t="n">
        <f aca="false">K67+K68+K69+K70</f>
        <v>0</v>
      </c>
      <c r="L66" s="41" t="n">
        <f aca="false">L67+L68+L69+L70</f>
        <v>6400</v>
      </c>
      <c r="M66" s="41" t="n">
        <f aca="false">M67+M68+M69+M70</f>
        <v>13981.12</v>
      </c>
      <c r="N66" s="46" t="n">
        <f aca="false">N67+N68+N69+N70</f>
        <v>0</v>
      </c>
    </row>
    <row r="67" customFormat="false" ht="31.5" hidden="false" customHeight="false" outlineLevel="0" collapsed="false">
      <c r="A67" s="37"/>
      <c r="B67" s="28"/>
      <c r="C67" s="36" t="s">
        <v>116</v>
      </c>
      <c r="D67" s="30"/>
      <c r="E67" s="31" t="n">
        <f aca="false">F67+G67+H67+I67</f>
        <v>195</v>
      </c>
      <c r="F67" s="31"/>
      <c r="G67" s="32"/>
      <c r="H67" s="33" t="n">
        <v>195</v>
      </c>
      <c r="I67" s="34"/>
      <c r="J67" s="31" t="n">
        <f aca="false">K67+L67+M67+N67</f>
        <v>195</v>
      </c>
      <c r="K67" s="74"/>
      <c r="L67" s="34"/>
      <c r="M67" s="34" t="n">
        <v>195</v>
      </c>
      <c r="N67" s="35"/>
    </row>
    <row r="68" customFormat="false" ht="31.5" hidden="false" customHeight="false" outlineLevel="0" collapsed="false">
      <c r="A68" s="37"/>
      <c r="B68" s="28"/>
      <c r="C68" s="29" t="s">
        <v>117</v>
      </c>
      <c r="D68" s="30"/>
      <c r="E68" s="31" t="n">
        <f aca="false">F68+G68+H68+I68</f>
        <v>100</v>
      </c>
      <c r="F68" s="31"/>
      <c r="G68" s="32"/>
      <c r="H68" s="33" t="n">
        <v>100</v>
      </c>
      <c r="I68" s="34"/>
      <c r="J68" s="31" t="n">
        <f aca="false">K68+L68+M68+N68</f>
        <v>100</v>
      </c>
      <c r="K68" s="74"/>
      <c r="L68" s="34"/>
      <c r="M68" s="34" t="n">
        <v>100</v>
      </c>
      <c r="N68" s="35"/>
    </row>
    <row r="69" customFormat="false" ht="47.25" hidden="false" customHeight="false" outlineLevel="0" collapsed="false">
      <c r="A69" s="37"/>
      <c r="B69" s="28"/>
      <c r="C69" s="75" t="s">
        <v>118</v>
      </c>
      <c r="D69" s="30"/>
      <c r="E69" s="31" t="n">
        <f aca="false">F69+G69+H69+I69</f>
        <v>20805.13</v>
      </c>
      <c r="F69" s="31"/>
      <c r="G69" s="32" t="n">
        <v>6400</v>
      </c>
      <c r="H69" s="33" t="n">
        <v>14405.13</v>
      </c>
      <c r="I69" s="34"/>
      <c r="J69" s="31" t="n">
        <f aca="false">K69+L69+M69+N69</f>
        <v>20086.12</v>
      </c>
      <c r="K69" s="74"/>
      <c r="L69" s="33" t="n">
        <v>6400</v>
      </c>
      <c r="M69" s="34" t="n">
        <v>13686.12</v>
      </c>
      <c r="N69" s="35"/>
    </row>
    <row r="70" customFormat="false" ht="33" hidden="false" customHeight="true" outlineLevel="0" collapsed="false">
      <c r="A70" s="37"/>
      <c r="B70" s="28"/>
      <c r="C70" s="29" t="s">
        <v>119</v>
      </c>
      <c r="D70" s="30"/>
      <c r="E70" s="31" t="n">
        <f aca="false">F70+G70+H70+I70</f>
        <v>0</v>
      </c>
      <c r="F70" s="31"/>
      <c r="G70" s="32"/>
      <c r="H70" s="33"/>
      <c r="I70" s="34"/>
      <c r="J70" s="31" t="n">
        <f aca="false">K70+L70+M70+N70</f>
        <v>0</v>
      </c>
      <c r="K70" s="74"/>
      <c r="L70" s="34"/>
      <c r="M70" s="34"/>
      <c r="N70" s="35"/>
    </row>
    <row r="71" customFormat="false" ht="47.25" hidden="false" customHeight="false" outlineLevel="0" collapsed="false">
      <c r="A71" s="76" t="n">
        <v>22</v>
      </c>
      <c r="B71" s="77" t="s">
        <v>120</v>
      </c>
      <c r="C71" s="78" t="s">
        <v>121</v>
      </c>
      <c r="D71" s="79" t="s">
        <v>122</v>
      </c>
      <c r="E71" s="80" t="n">
        <f aca="false">F71+G71+H71+I71</f>
        <v>157.78</v>
      </c>
      <c r="F71" s="81"/>
      <c r="G71" s="82"/>
      <c r="H71" s="83" t="n">
        <v>157.78</v>
      </c>
      <c r="I71" s="84"/>
      <c r="J71" s="80" t="n">
        <f aca="false">K71+L71+M71+N71</f>
        <v>0</v>
      </c>
      <c r="K71" s="85"/>
      <c r="L71" s="84"/>
      <c r="M71" s="84"/>
      <c r="N71" s="86"/>
    </row>
    <row r="72" customFormat="false" ht="126.75" hidden="false" customHeight="false" outlineLevel="0" collapsed="false">
      <c r="A72" s="87" t="n">
        <v>23</v>
      </c>
      <c r="B72" s="88"/>
      <c r="C72" s="89" t="s">
        <v>123</v>
      </c>
      <c r="D72" s="79" t="s">
        <v>124</v>
      </c>
      <c r="E72" s="90"/>
      <c r="F72" s="91"/>
      <c r="G72" s="92"/>
      <c r="H72" s="93"/>
      <c r="I72" s="94"/>
      <c r="J72" s="90"/>
      <c r="K72" s="92"/>
      <c r="L72" s="93"/>
      <c r="M72" s="93"/>
      <c r="N72" s="95"/>
    </row>
    <row r="73" customFormat="false" ht="32.25" hidden="false" customHeight="false" outlineLevel="0" collapsed="false">
      <c r="A73" s="96"/>
      <c r="B73" s="97"/>
      <c r="C73" s="98" t="s">
        <v>125</v>
      </c>
      <c r="D73" s="99"/>
      <c r="E73" s="100" t="n">
        <f aca="false">E7+E12+E13+E17+E18+E22+E26+E32+E45+E46+E47+E51+E52+E53+E57+E58+E59+E60+E61+E62+E65+E66+E71</f>
        <v>7441888.26</v>
      </c>
      <c r="F73" s="101" t="n">
        <f aca="false">F7+F12+F13+F17+F18+F22+F26+F32+F45+F46+F47+F51+F52+F53+F57+F58+F59+F60+F61+F62+F65+F66+F71</f>
        <v>612386.03</v>
      </c>
      <c r="G73" s="101" t="n">
        <f aca="false">G7+G12+G13+G17+G18+G22+G26+G32+G45+G46+G47+G51+G52+G53+G57+G58+G59+G60+G61+G62+G65+G66+G71</f>
        <v>3707265.36</v>
      </c>
      <c r="H73" s="101" t="n">
        <f aca="false">H7+H12+H13+H17+H18+H22+H26+H32+H45+H46+H47+H51+H52+H53+H57+H58+H59+H60+H61+H62+H65+H66+H71</f>
        <v>3121784.52</v>
      </c>
      <c r="I73" s="102" t="n">
        <f aca="false">I7+I12+I13+I17+I18+I22+I26+I32+I45+I46+I47+I51+I52+I53+I57+I58+I59+I60+I61+I62+I65+I66+I71</f>
        <v>452.35</v>
      </c>
      <c r="J73" s="101" t="n">
        <f aca="false">J7+J12+J13+J17+J18+J22+J26+J32+J45+J46+J47+J51+J52+J53+J57+J58+J59+J60+J61+J62+J65+J66+J71</f>
        <v>7346297.48</v>
      </c>
      <c r="K73" s="100" t="n">
        <f aca="false">K7+K12+K13+K17+K18+K22+K26+K32+K45+K46+K47+K51+K52+K53+K57+K58+K59+K60+K61+K62+K65+K66+K71</f>
        <v>610827.7</v>
      </c>
      <c r="L73" s="101" t="n">
        <f aca="false">L7+L12+L13+L17+L18+L22+L26+L32+L45+L46+L47+L51+L52+L53+L57+L58+L59+L60+L61+L62+L65+L66+L71</f>
        <v>3685523.47</v>
      </c>
      <c r="M73" s="101" t="n">
        <f aca="false">M7+M12+M13+M17+M18+M22+M26+M32+M45+M46+M47+M51+M52+M53+M57+M58+M59+M60+M61+M62+M65+M66+M71</f>
        <v>3049493.96</v>
      </c>
      <c r="N73" s="101" t="n">
        <f aca="false">N7+N12+N13+N17+N18+N22+N26+N32+N45+N46+N47+N51+N52+N53+N57+N58+N59+N60+N61+N62+N65+N66+N71</f>
        <v>452.35</v>
      </c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</row>
    <row r="124" customFormat="false" ht="12.7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</row>
    <row r="125" customFormat="false" ht="12.7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</row>
    <row r="126" customFormat="false" ht="12.7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</row>
    <row r="127" customFormat="false" ht="12.7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</row>
    <row r="128" customFormat="false" ht="12.7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</row>
    <row r="129" customFormat="false" ht="12.7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</row>
    <row r="130" customFormat="false" ht="12.7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</row>
    <row r="131" customFormat="false" ht="12.7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</row>
    <row r="138" customFormat="false" ht="12.7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</row>
    <row r="139" customFormat="false" ht="12.7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</row>
    <row r="140" customFormat="false" ht="12.7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</row>
    <row r="141" customFormat="false" ht="12.7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</row>
    <row r="142" customFormat="false" ht="12.7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</row>
    <row r="143" customFormat="false" ht="12.7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</row>
    <row r="144" customFormat="false" ht="12.7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</row>
    <row r="145" customFormat="false" ht="12.7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</row>
    <row r="146" customFormat="false" ht="12.7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</row>
    <row r="147" customFormat="false" ht="12.7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</row>
    <row r="148" customFormat="false" ht="12.7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</row>
    <row r="149" customFormat="false" ht="12.7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</row>
    <row r="150" customFormat="fals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</row>
  </sheetData>
  <mergeCells count="17">
    <mergeCell ref="C3:N3"/>
    <mergeCell ref="A5:A6"/>
    <mergeCell ref="B5:B6"/>
    <mergeCell ref="C5:C6"/>
    <mergeCell ref="D5:D6"/>
    <mergeCell ref="E5:I5"/>
    <mergeCell ref="J5:N5"/>
    <mergeCell ref="A7:A11"/>
    <mergeCell ref="A13:A16"/>
    <mergeCell ref="A18:A21"/>
    <mergeCell ref="A22:A25"/>
    <mergeCell ref="A26:A31"/>
    <mergeCell ref="A32:A44"/>
    <mergeCell ref="A47:A50"/>
    <mergeCell ref="A53:A56"/>
    <mergeCell ref="A62:A64"/>
    <mergeCell ref="A66:A70"/>
  </mergeCells>
  <printOptions headings="false" gridLines="false" gridLinesSet="true" horizontalCentered="false" verticalCentered="false"/>
  <pageMargins left="0.170138888888889" right="0.170138888888889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1:58:56Z</dcterms:created>
  <dc:creator>ocen2</dc:creator>
  <dc:description/>
  <dc:language>en-US</dc:language>
  <cp:lastModifiedBy>ocen2</cp:lastModifiedBy>
  <cp:lastPrinted>2024-05-03T06:51:05Z</cp:lastPrinted>
  <dcterms:modified xsi:type="dcterms:W3CDTF">2024-05-07T09:47:11Z</dcterms:modified>
  <cp:revision>0</cp:revision>
  <dc:subject/>
  <dc:title/>
</cp:coreProperties>
</file>