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 (2)" sheetId="1" state="visible" r:id="rId2"/>
  </sheets>
  <definedNames>
    <definedName function="false" hidden="false" localSheetId="0" name="_xlnm.Print_Area" vbProcedure="false">'Таблица1 (2)'!$A$1:$D$271</definedName>
    <definedName function="false" hidden="false" localSheetId="0" name="_xlnm.Print_Titles" vbProcedure="false">'Таблица1 (2)'!$5:$5</definedName>
    <definedName function="false" hidden="false" name="_Date_" vbProcedure="false">#REF!</definedName>
    <definedName function="false" hidden="false" name="_Date__2" vbProcedure="false">#REF!</definedName>
    <definedName function="false" hidden="false" name="_Otchet_Period_Source__AT_ObjectName" vbProcedure="false">#REF!</definedName>
    <definedName function="false" hidden="false" name="_Otchet_Period_Source__AT_ObjectName_2" vbProcedure="false">#REF!</definedName>
    <definedName function="false" hidden="false" name="_Period_" vbProcedure="false">#REF!</definedName>
    <definedName function="false" hidden="false" name="_Period_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417">
  <si>
    <t xml:space="preserve">Приложение №1</t>
  </si>
  <si>
    <t xml:space="preserve">к решению Совета народных депутатов  Беловского                                                                                                                                                                                     городского округа "Об утверждении отчета об исполнении                                                                                                                                                                         бюджета Беловского городского округа за 2019 год" от  26.03.20  № 20/110-н</t>
  </si>
  <si>
    <t xml:space="preserve"> к решению  Совета народных депутатов                                                                                                    Беловского городского округа от 29.03.2018 №                                         "Об утверждении отчета об исполнении бюджета                                                                                        Беловского городского округа  за 2017 год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оказатели доходов бюджета городского округа за 2019 год по кодам классификации доходов бюджетов</t>
  </si>
  <si>
    <t xml:space="preserve">тыс. руб.</t>
  </si>
  <si>
    <t xml:space="preserve">Код дохода по КД</t>
  </si>
  <si>
    <t xml:space="preserve"> Наименование показателя</t>
  </si>
  <si>
    <t xml:space="preserve">Исполнено</t>
  </si>
  <si>
    <t xml:space="preserve">008</t>
  </si>
  <si>
    <t xml:space="preserve">Управление ветеринарии Кемеровской области</t>
  </si>
  <si>
    <t xml:space="preserve">008 1 16 00000 00 0000 000</t>
  </si>
  <si>
    <t xml:space="preserve">ШТРАФЫ, САНКЦИИ, ВОЗМЕЩЕНИЕ УЩЕРБА</t>
  </si>
  <si>
    <t xml:space="preserve">008 1 16 90000 00 0000 000</t>
  </si>
  <si>
    <t xml:space="preserve">Прочие поступления от денежных взысканий (штрафов) и иных сумм в возмещение ущерба</t>
  </si>
  <si>
    <t xml:space="preserve">008 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48</t>
  </si>
  <si>
    <t xml:space="preserve">Федеральная служба по надзору в сфере природопользования</t>
  </si>
  <si>
    <t xml:space="preserve">048 1 12 00000 00 0000 000</t>
  </si>
  <si>
    <t xml:space="preserve">ПЛАТЕЖИ ПРИ ПОЛЬЗОВАНИИ ПРИРОДНЫХ РЕСУРСОВ</t>
  </si>
  <si>
    <t xml:space="preserve">048 1 12 01010 01 6000 120</t>
  </si>
  <si>
    <t xml:space="preserve">Плата за выбросы загрязняющих веществ в атмосферный воздух стационарными объектами</t>
  </si>
  <si>
    <t xml:space="preserve">048 112 01030 01 6000 120</t>
  </si>
  <si>
    <t xml:space="preserve">Плата за выбросы загрязняющих веществ в водные объекты</t>
  </si>
  <si>
    <t xml:space="preserve">048 112 01041 01 6000 120</t>
  </si>
  <si>
    <t xml:space="preserve">Плата за размещение отходов производства</t>
  </si>
  <si>
    <t xml:space="preserve">048 112 01042 01 6000 120</t>
  </si>
  <si>
    <t xml:space="preserve">Плата за размещение твердых коммунальных отходов</t>
  </si>
  <si>
    <t xml:space="preserve">048 116 25020 01 6000 140</t>
  </si>
  <si>
    <t xml:space="preserve">Денежные взыскания (штрафы) за нарушение законодательства об особо охраняемых природных территориях</t>
  </si>
  <si>
    <t xml:space="preserve">076</t>
  </si>
  <si>
    <t xml:space="preserve">Федеральное агентство по рыболовству</t>
  </si>
  <si>
    <t xml:space="preserve">076 1 16 00000 00 0000 000</t>
  </si>
  <si>
    <t xml:space="preserve">076 1 16 90000 00 0000 140</t>
  </si>
  <si>
    <t xml:space="preserve">076 1 16 90040 04 6000 140</t>
  </si>
  <si>
    <t xml:space="preserve">100</t>
  </si>
  <si>
    <t xml:space="preserve">Управление федерального казначейства</t>
  </si>
  <si>
    <t xml:space="preserve">100 1 03 00000 00 0000 000</t>
  </si>
  <si>
    <t xml:space="preserve">НАЛОГИ НА ТОВАРЫ (РАБОТЫ, УСЛУГИ), РЕАЛИЗУЕМЫЕ НА ТЕРРИТОРИИ РОССИЙСКОЙ ФЕДЕРАЦИИ</t>
  </si>
  <si>
    <t xml:space="preserve">1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41</t>
  </si>
  <si>
    <t xml:space="preserve">Федеральная служба по надзору в сфере защиты прав потребителей и благополучия человека</t>
  </si>
  <si>
    <t xml:space="preserve">141 1 16 00000 00 0000 000</t>
  </si>
  <si>
    <t xml:space="preserve">141 1 16 08010 01 6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41 1 16 08020 01 6000 140</t>
  </si>
  <si>
    <t xml:space="preserve">Денежные взыскания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141 1 16 25050 01 6000 140</t>
  </si>
  <si>
    <t xml:space="preserve">Денежные взыскания (штрафы) за нарушение законодательства в области окружающей среды</t>
  </si>
  <si>
    <t xml:space="preserve">141 1 16 28000 01 6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41 1 16 43000 01 6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41 1 16 90040 04 6000 140</t>
  </si>
  <si>
    <t xml:space="preserve">182</t>
  </si>
  <si>
    <t xml:space="preserve">Федеральная налоговая служба</t>
  </si>
  <si>
    <t xml:space="preserve">182 1 00 00000 00 0000 000</t>
  </si>
  <si>
    <t xml:space="preserve">НАЛОГОВЫЕ И НЕНАЛОГОВЫЕ ДОХОДЫ</t>
  </si>
  <si>
    <t xml:space="preserve">182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, 228 Налогового Кодекса РФ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зарегистрированными в качестве индивидуальных предпринимателей,нотариусов, занимающихся частной практикой,адвокатов,учредивших адвокатские кабинеты и других лиц,занимающихся частной практикой в соответствии со статьей 227 Налогового кодекса Российской Федерации</t>
  </si>
  <si>
    <t xml:space="preserve">182 1 01 02030 01 0000 110</t>
  </si>
  <si>
    <t xml:space="preserve"> 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82 1 01 02040 01 0000 110</t>
  </si>
  <si>
    <t xml:space="preserve"> 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182 1 01 02050 01 0000 110</t>
  </si>
  <si>
    <t xml:space="preserve"> Налог на доходы физических лиц с доходов, полученных в виде процентов по облигациям с ипотечным покрытием, эмитированным до 1 января 2007 года, а также с доходов учредителей доверительного управления ипотечным покрытием, полученных на основании приобретения ипотечных сертификатов участия</t>
  </si>
  <si>
    <t xml:space="preserve">182 1 05 00000 00 0000 000</t>
  </si>
  <si>
    <t xml:space="preserve">НАЛОГИ НА СОВОКУПНЫЙ ДОХОД</t>
  </si>
  <si>
    <t xml:space="preserve">182 1 05 01011 01 0000 110</t>
  </si>
  <si>
    <t xml:space="preserve">Налог, взимаемый с налогоплательщиков, выбравших в качестве обьекта налогообложения доходы</t>
  </si>
  <si>
    <t xml:space="preserve">182 1 05 01021 01 0000 110</t>
  </si>
  <si>
    <t xml:space="preserve">Налог,взимаемый с налогоплательщиков, выбраших в качестве обьекта налогообложения доходы, уменьшенные на величину расходов</t>
  </si>
  <si>
    <t xml:space="preserve">182 1 05 01050 01 0000 110</t>
  </si>
  <si>
    <t xml:space="preserve">Минимальный налог</t>
  </si>
  <si>
    <t xml:space="preserve">182 1 05 02000 02 0000 110</t>
  </si>
  <si>
    <t xml:space="preserve">Единый налог на вмененный доход для отдельных видов деятельности</t>
  </si>
  <si>
    <t xml:space="preserve">182 1 05 03000 01 0000 110</t>
  </si>
  <si>
    <t xml:space="preserve">Единый сельскохозяйственный налог</t>
  </si>
  <si>
    <t xml:space="preserve">182 1 05 04000 02 0000 110</t>
  </si>
  <si>
    <t xml:space="preserve">Налог, взимаемый в связи с применением патентной системы налогообложения</t>
  </si>
  <si>
    <t xml:space="preserve">182 1 06 00000 00 0000 000</t>
  </si>
  <si>
    <t xml:space="preserve">НАЛОГИ НА ИМУЩЕСТВО</t>
  </si>
  <si>
    <t xml:space="preserve">182 1 06 01000 00 0000 110</t>
  </si>
  <si>
    <t xml:space="preserve">Налог на имущество физических лиц</t>
  </si>
  <si>
    <t xml:space="preserve">182 1 06 04011 02 0000 110</t>
  </si>
  <si>
    <t xml:space="preserve">Транспортный налог с организаций</t>
  </si>
  <si>
    <t xml:space="preserve">182 1 06 04012 02 0000 110</t>
  </si>
  <si>
    <t xml:space="preserve">Транспортный налог с физических лиц</t>
  </si>
  <si>
    <t xml:space="preserve">182 1 06 06032 04 0000 110</t>
  </si>
  <si>
    <t xml:space="preserve">Земельный налог с организаций, обладающих земельным участком, расположенным в границах городских округов.</t>
  </si>
  <si>
    <t xml:space="preserve">182 1 06 06042 04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182 1 08 00000 00 0000 000</t>
  </si>
  <si>
    <t xml:space="preserve">ГОСУДАРСТВЕННАЯ ПОШЛИНА</t>
  </si>
  <si>
    <t xml:space="preserve">182 1 08 03010 01 1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82 1 08 07010 01 8000 110</t>
  </si>
  <si>
    <t xml:space="preserve">Государственная пошлина за государственную регистрацию юридического лица, физических лиц в качестве индивидуальных предпринимателей, изменений, вносимых в учредительные документы юридического лица, за государственную регистрацию ликвидации юридического лица и другие юридически значимые действия</t>
  </si>
  <si>
    <t xml:space="preserve">182 1 16 00000 00 0000 000</t>
  </si>
  <si>
    <t xml:space="preserve">182 1 16 03010 01 6000 140</t>
  </si>
  <si>
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1, 132, 133, 134, 135, 1351 Налогового кодекса Российской Федерации</t>
  </si>
  <si>
    <t xml:space="preserve">182 1 16 03030 01 6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82 1 16 06000 01 6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82 1 16 43000 01 6000 140</t>
  </si>
  <si>
    <t xml:space="preserve">188</t>
  </si>
  <si>
    <t xml:space="preserve">Министерство внутренних дел Российской Федерации</t>
  </si>
  <si>
    <t xml:space="preserve">188 1 08 00000 00 0000 000</t>
  </si>
  <si>
    <t xml:space="preserve">188 1 08 06000 01 8004 110</t>
  </si>
  <si>
    <t xml:space="preserve">Государственная пошлина за совершение действий, связанных с приобретением гражданства Российской Федерации или выходом из гражданства Российской Федерации, а также с въездом в Российскую Федерацию или выездом из Российской Федерации.</t>
  </si>
  <si>
    <t xml:space="preserve">188 1 08 06000 01 8006 110</t>
  </si>
  <si>
    <t xml:space="preserve">188 1 08 07100 01 8034 110</t>
  </si>
  <si>
    <t xml:space="preserve">Государственная пошлина за выдачу и обмен паспорта гражданина Российской Федерации.</t>
  </si>
  <si>
    <t xml:space="preserve">188 1 08 07100 01 8035 110</t>
  </si>
  <si>
    <t xml:space="preserve">188 1 08 07141 01 8000 110</t>
  </si>
  <si>
    <t xml:space="preserve">Государственная пошлина за государственную регистрацию транспортных средств и иные юридически значимые действия уполномоченных федеральных государственных органов, связанные с изменением и выдачей документов на транспортные средства, регистрационных знаков, водительских удостоверений</t>
  </si>
  <si>
    <t xml:space="preserve">188 1 16 00000 00 0000 000</t>
  </si>
  <si>
    <t xml:space="preserve">188 1 16 08010 01 6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188 1 16 25050 01 6000 140</t>
  </si>
  <si>
    <t xml:space="preserve">188 1 16 28000 01 6000 140</t>
  </si>
  <si>
    <t xml:space="preserve">188 1 16 30030 01 6000 140</t>
  </si>
  <si>
    <t xml:space="preserve"> Прочие денежные взыскания(штрафы) за нарушение в области дорожного движения</t>
  </si>
  <si>
    <t xml:space="preserve">188 1 16 43000 01 6000 140</t>
  </si>
  <si>
    <t xml:space="preserve">Денежные взыскания (штрафы) за нарушения законодательства РФ об адмнистративных правонарушениях,предусмотренных ст.20.25 Кодекса РФ </t>
  </si>
  <si>
    <t xml:space="preserve">188 1 16 90040 04 6000 140</t>
  </si>
  <si>
    <t xml:space="preserve">321</t>
  </si>
  <si>
    <t xml:space="preserve">Федеральная служба государственной регистрации, кадастра и картографии</t>
  </si>
  <si>
    <t xml:space="preserve">321 1 08 00000 00 0000 000</t>
  </si>
  <si>
    <t xml:space="preserve">321 1 08 07020 01 8000 110</t>
  </si>
  <si>
    <t xml:space="preserve"> Государственная пошлина за государственную регистрацию прав, ограничений (обременений) прав на недвижимое имущество и сделок с ним.</t>
  </si>
  <si>
    <t xml:space="preserve">321 1 16 00000 00 0000 000</t>
  </si>
  <si>
    <t xml:space="preserve">321 1 16 25060 01 6000 140</t>
  </si>
  <si>
    <t xml:space="preserve">Денежные взыскания(щтрафы) за нарушение земельного законодательства</t>
  </si>
  <si>
    <t xml:space="preserve">498</t>
  </si>
  <si>
    <t xml:space="preserve">Федеральная служба по экологическому, технологическому и атомному надзору</t>
  </si>
  <si>
    <t xml:space="preserve">498 1 16 00000 00 0000 000</t>
  </si>
  <si>
    <t xml:space="preserve">498 1 16 45000 01 0000 140</t>
  </si>
  <si>
    <t xml:space="preserve">Денежные взыскания (штрафы) за нарушения законодательства Российской Федерации о промышленной безопасности</t>
  </si>
  <si>
    <t xml:space="preserve">498 1 16 45000 01 6000 140</t>
  </si>
  <si>
    <t xml:space="preserve">855</t>
  </si>
  <si>
    <t xml:space="preserve">Финансовое управление города Белово</t>
  </si>
  <si>
    <t xml:space="preserve">855 1 13 00000 00 0000 000</t>
  </si>
  <si>
    <t xml:space="preserve">ДОХОДЫ ОТ ОКАЗАНИЯ ПЛАТНЫХ УСЛУГ И КОМПЕНСАЦИИ ЗАТРАТ ГОСУДАРСТВА</t>
  </si>
  <si>
    <t xml:space="preserve">855 1 13 02000 00 0000 130</t>
  </si>
  <si>
    <t xml:space="preserve">Прочие доходы от  компенсации затрат бюджетов городских округов</t>
  </si>
  <si>
    <t xml:space="preserve">855 1 13 02994 04 0000 130</t>
  </si>
  <si>
    <t xml:space="preserve">855 1 13 02994 04 0003 130</t>
  </si>
  <si>
    <t xml:space="preserve">Прочие доходы от  компенсации затрат бюджетов городских округов (возврат дебиторской задолженности)</t>
  </si>
  <si>
    <t xml:space="preserve">855 117 05040 04 0000 180</t>
  </si>
  <si>
    <t xml:space="preserve">Прочие неналоговые доходы бюджетов городских округов</t>
  </si>
  <si>
    <t xml:space="preserve">855 2 00 00000 00 0000 000</t>
  </si>
  <si>
    <t xml:space="preserve">БЕЗВОЗМЕЗДНЫЕ ПОСТУПЛЕНИЯ </t>
  </si>
  <si>
    <t xml:space="preserve">855 2 02 00000 00 0000 000</t>
  </si>
  <si>
    <t xml:space="preserve">БЕЗВОЗМЕЗДНЫЕ ПОСТУПЛЕНИЯ ОТ ДРУГИХ БЮДЖЕТОВ БЮДЖЕТНОЙ СИСТЕМЫ РФ</t>
  </si>
  <si>
    <t xml:space="preserve">855 2 02 15001 04 0000 150</t>
  </si>
  <si>
    <t xml:space="preserve">Дотации бюджетов городских округов на выравнивание бюджетной обеспеченности</t>
  </si>
  <si>
    <t xml:space="preserve">855 2 02 15002 04 0000 150</t>
  </si>
  <si>
    <t xml:space="preserve">Дотации бюджетам городских округов на поддержку мер по обеспечению сбалансированности бюджетов.</t>
  </si>
  <si>
    <t xml:space="preserve"> 855 2 02 03000 00 0000 000</t>
  </si>
  <si>
    <t xml:space="preserve">Субвенции бюджетам городских округов</t>
  </si>
  <si>
    <t xml:space="preserve">855 2 02 03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855 2 02 35118 04 0000 150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855 2 07 00000 00 0000 180</t>
  </si>
  <si>
    <t xml:space="preserve">ПРОЧИЕ БЕЗВОЗМЕЗДНЫЕ ПОСТУПЛЕНИЯ</t>
  </si>
  <si>
    <t xml:space="preserve">855 2 07 04050 04 0009 180</t>
  </si>
  <si>
    <t xml:space="preserve">Прочие безвозмездные поступления в бюджеты городских округов</t>
  </si>
  <si>
    <t xml:space="preserve">855 2 19 00000 00 0000 000</t>
  </si>
  <si>
    <t xml:space="preserve">ВОЗВРАТ ОСТАТКОВ СУБСИДИЙ И СУБВЕНЦИЙ ПРОШЛЫХ ЛЕТ</t>
  </si>
  <si>
    <t xml:space="preserve">855 2 19 60010 04 0000 150</t>
  </si>
  <si>
    <t xml:space="preserve">Возврат остатков субсидий и субвенций из бюджетов городских округов</t>
  </si>
  <si>
    <t xml:space="preserve">856</t>
  </si>
  <si>
    <t xml:space="preserve">Управление государственной инспекции по надзору за техническим состоянием самоходных машин и других видов техники Кемеровской области</t>
  </si>
  <si>
    <t xml:space="preserve">856 1 16 00000 00 0000 000</t>
  </si>
  <si>
    <t xml:space="preserve">856 1 16 90000 00 0000 140</t>
  </si>
  <si>
    <t xml:space="preserve">856 1 16 90040 04 0000 140</t>
  </si>
  <si>
    <t xml:space="preserve">857</t>
  </si>
  <si>
    <t xml:space="preserve">Государственная жилищная инспекция Кемеровской области</t>
  </si>
  <si>
    <t xml:space="preserve">857 1 16 00000 00 0000 000</t>
  </si>
  <si>
    <t xml:space="preserve">857 1 16 90000 00 0000 140</t>
  </si>
  <si>
    <t xml:space="preserve">857 1 16 90040 04 0000 140</t>
  </si>
  <si>
    <t xml:space="preserve">890</t>
  </si>
  <si>
    <t xml:space="preserve">Главное контрольное управление Кемеровской области</t>
  </si>
  <si>
    <t xml:space="preserve">890 1 16 00000 00 0000 000</t>
  </si>
  <si>
    <t xml:space="preserve">890 1 16 33040 00 6000 140</t>
  </si>
  <si>
    <t xml:space="preserve">Денежные взыскания (штрафы) за нарушение законодательства Российской Федерации по контрактной системе в сфере закупок, товаров и услуг для обеспечения гос.и мун. нужд городских округов</t>
  </si>
  <si>
    <t xml:space="preserve">900</t>
  </si>
  <si>
    <t xml:space="preserve">Администрация Беловского городского округа </t>
  </si>
  <si>
    <t xml:space="preserve">900 1 08 00000 00 0000 000</t>
  </si>
  <si>
    <t xml:space="preserve">900 1 08 07150 01 1000 110</t>
  </si>
  <si>
    <t xml:space="preserve">Государственная пошлина за выдачу разрешения на установку рекламной конструкции</t>
  </si>
  <si>
    <t xml:space="preserve">900 1 08 07173 01 1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осуществляющих перевозки опасных,тяжеловестных и (или) крупногабаритных грузов,зачисляемая в бюджеты городских округов</t>
  </si>
  <si>
    <t xml:space="preserve">900 1 11 00000 00 0000 000</t>
  </si>
  <si>
    <t xml:space="preserve">ДОХОДЫ ОТ ИСПОЛЬЗОВАНИЯ ИМУЩЕСТВА, НАХОДЯЩЕГОСЯ В ГОСУДАРСТВЕННОЙ И МУНИЦИПАЛЬНОЙ СОБСТВЕННОСТИ.</t>
  </si>
  <si>
    <t xml:space="preserve">900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900 1 13 00000 00 0000 000</t>
  </si>
  <si>
    <t xml:space="preserve">900 1 13 01994 04 0052 130</t>
  </si>
  <si>
    <t xml:space="preserve">Прочие доходы от оказания платных услуг (работ) получателями средств бюджетов городских округов (доходы от платных услуг, оказываемых казенными учреждениями городских округов Российской Федерации)</t>
  </si>
  <si>
    <t xml:space="preserve">900 1 13 02000 00 0000 130</t>
  </si>
  <si>
    <t xml:space="preserve">900 1 13 02994 04 0003 130</t>
  </si>
  <si>
    <t xml:space="preserve">Прочие доходы от компенсации затрат бюджетов городских округов ( возврат дебиторской задолженности)</t>
  </si>
  <si>
    <t xml:space="preserve">900 1 16 00000 00 0000 000</t>
  </si>
  <si>
    <t xml:space="preserve">900 1 16 23041 04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 , когда выгодоприобретателями  выступают получатели средств бюджетов городских округов</t>
  </si>
  <si>
    <t xml:space="preserve">900 1 16 37030 04 0000 1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городских округов </t>
  </si>
  <si>
    <t xml:space="preserve">900 1 16 51020 02 0000 140</t>
  </si>
  <si>
    <t xml:space="preserve">Денежные взыскания (штрафы)установленные законами субъектов Российской Федерации за несоблюдение муниципальных правовых актов, зачисляемые в бюджеты городских округов.</t>
  </si>
  <si>
    <t xml:space="preserve">900 1  16 90040 04 0100 140</t>
  </si>
  <si>
    <t xml:space="preserve">900 2 00 00000 00 0000 000</t>
  </si>
  <si>
    <t xml:space="preserve">900 2 02 00000 00 0000 000</t>
  </si>
  <si>
    <t xml:space="preserve">900 2 02 20041 04 0000 150</t>
  </si>
  <si>
    <t xml:space="preserve"> 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900 2 02 20229 04 0000 150</t>
  </si>
  <si>
    <t xml:space="preserve">Субсидии бюджетам городских округов на строительство и (или) реконструкцию объектов инфраструктуры, находящихся в государственной (муниципальной) собственности, в целях реализации инвестиционных проектов, направленных на модернизацию экономики моногородов с наиболее сложным социально-экономическим положением</t>
  </si>
  <si>
    <t xml:space="preserve">900 2 02 25243 04 0000 150</t>
  </si>
  <si>
    <t xml:space="preserve">Субсидии бюджетам городских округов на строительство и реконструкцию(модернизацию) обьектов питьевого водоснабжения</t>
  </si>
  <si>
    <t xml:space="preserve">900 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900 2 02 25527 04 0000 150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, а также на реализацию мероприятий по поддержке молодежного предпринимательства</t>
  </si>
  <si>
    <t xml:space="preserve">900 2 02 25540 04 0000 150</t>
  </si>
  <si>
    <t xml:space="preserve">Субсидии бюджетам городских округов на реализацию мероприятий по повышению устойчивости жилых домов, основных объектов и систем жизнеобеспечения в сейсмических районах Российской Федерации</t>
  </si>
  <si>
    <t xml:space="preserve">900 2 02 25555 04 0000 150</t>
  </si>
  <si>
    <t xml:space="preserve">Субсидии бюджетам городских округов на  поддержку государственных программ субъектов Российской Федерации  и муниципальных программ формирования современной городской среды</t>
  </si>
  <si>
    <t xml:space="preserve">900 2 02 29999 04 0000 150</t>
  </si>
  <si>
    <t xml:space="preserve">Прочие субсидии бюджетам городских округов</t>
  </si>
  <si>
    <t xml:space="preserve">900 2 02 30024 04 0000 150</t>
  </si>
  <si>
    <t xml:space="preserve">900 2 02 35134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№5-ФЗ " 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 900 2 02 45156 00 0000 150</t>
  </si>
  <si>
    <t xml:space="preserve"> Межбюджетные трансферты, передаваемые бюджетам на реализацию программ местного развития и обеспечение занятости для шахтерских городов и поселков</t>
  </si>
  <si>
    <t xml:space="preserve"> 900 2 07 04050 04 0054 150</t>
  </si>
  <si>
    <t xml:space="preserve">Прочие безвозмездные поступления в бюджеты городских округов ( на реализацию программы "Формирование современной городской среды Беловского городского округа 2018-2022 года")</t>
  </si>
  <si>
    <t xml:space="preserve">900 2 18 04010 04 0000 150</t>
  </si>
  <si>
    <t xml:space="preserve">За период: Доходы бюджетов городских округов от возврата бюджетными учреждениями остатков субсидий прошлых лет</t>
  </si>
  <si>
    <t xml:space="preserve">900 2 19 45156 04 0000 150</t>
  </si>
  <si>
    <t xml:space="preserve">Возврат остатков иных межбюджетных трансфертов на реализацию программ местного развития и обеспечение занятости для шахтерских городов и поселков из бюджетов городских округов</t>
  </si>
  <si>
    <t xml:space="preserve">905</t>
  </si>
  <si>
    <t xml:space="preserve">Управление молодежной политики, физической культуры и спорта Администрации Беловского городского округа</t>
  </si>
  <si>
    <t xml:space="preserve">905 2 02 20000 00 0000 151</t>
  </si>
  <si>
    <t xml:space="preserve">СУБСИДИИ БЮДЖЕТАМ СУБЪЕКТОВ РОССИЙСКОЙ ФЕДЕРАЦИИ И МУНИЦИПАЛЬНЫХ ОБРАЗОВАНИЙ </t>
  </si>
  <si>
    <t xml:space="preserve"> 905 2 02 29999 00 0000 151</t>
  </si>
  <si>
    <t xml:space="preserve">  Прочие субсидии</t>
  </si>
  <si>
    <t xml:space="preserve"> 905 2 02 29999 04 0000 151</t>
  </si>
  <si>
    <t xml:space="preserve">  Прочие субсидии бюджетам городских округов</t>
  </si>
  <si>
    <t xml:space="preserve">906</t>
  </si>
  <si>
    <t xml:space="preserve">Муниципальное учреждение «Комитет по земельным ресурсам и муниципальному имуществу города Белово»</t>
  </si>
  <si>
    <t xml:space="preserve">906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906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906 1 11 05074 04 0000 120</t>
  </si>
  <si>
    <t xml:space="preserve"> Доходы от сдачи в аренду имущества,составляющего казну городских округов (за исключением земельных участков).</t>
  </si>
  <si>
    <t xml:space="preserve">906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906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906 1 13 02994 04 0005 130</t>
  </si>
  <si>
    <t xml:space="preserve">Прочие доходы от компенсации затрат бюджетов городских округов (доходы от компенсации затрат бюджетов городских округов)</t>
  </si>
  <si>
    <t xml:space="preserve">906 1 14 00000 00 0000 000</t>
  </si>
  <si>
    <t xml:space="preserve">ДОХОДЫ ОТ ПРОДАЖИ МАТЕРИАЛЬНЫХ И НЕМАТЕРИАЛЬНЫХ АКТИВОВ</t>
  </si>
  <si>
    <t xml:space="preserve">906 1 14 01040 04 0000 410</t>
  </si>
  <si>
    <t xml:space="preserve">Доходы от продажи квартир, находящихся в собственности городских округов</t>
  </si>
  <si>
    <t xml:space="preserve">906 1 14 02043 04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автономных учреждений), в части реализации основных средств по указанному имуществу</t>
  </si>
  <si>
    <t xml:space="preserve">906 1 14 02042 04 0000 440</t>
  </si>
  <si>
    <t xml:space="preserve">За период: Доходы от реализации имущества, находящегося в оперативном управлении учреждений, находящихся в в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906 1 14 06012 04 0000 430</t>
  </si>
  <si>
    <t xml:space="preserve"> Доходы от продажи земельных участков, государственная собственность на которые не разграничена и  которые расположены в границах городских округов</t>
  </si>
  <si>
    <t xml:space="preserve">906 1 14 06024 04 0000 430</t>
  </si>
  <si>
    <t xml:space="preserve">  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906 1 16 00000 00 0000 000</t>
  </si>
  <si>
    <t xml:space="preserve">906 1 16 90040 04 0000 140</t>
  </si>
  <si>
    <t xml:space="preserve">906 2 00 00000 00 0000 000</t>
  </si>
  <si>
    <t xml:space="preserve">906 2 02 00000 00 0000 000</t>
  </si>
  <si>
    <t xml:space="preserve">906 2 02 20299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906 2 02 20302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906 2 02 29999 04 0000 150</t>
  </si>
  <si>
    <t xml:space="preserve">906 2 02 30000 00 0000 150</t>
  </si>
  <si>
    <t xml:space="preserve">СУБВЕНЦИИ БЮДЖЕТАМ СУБЪЕКТОВ РОССИЙСКОЙ ФЕДЕРАЦИИ И МУНИЦИПАЛЬНЫХ ОБРАЗОВАНИЙ </t>
  </si>
  <si>
    <t xml:space="preserve">906 2 02 30024 04 0000 150</t>
  </si>
  <si>
    <t xml:space="preserve">906 2 02 35082 04 0000 150</t>
  </si>
  <si>
    <t xml:space="preserve"> 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907</t>
  </si>
  <si>
    <t xml:space="preserve">Управление опеки и попечительства Администрации Беловского городского округа</t>
  </si>
  <si>
    <t xml:space="preserve">907 2 02 30000 00 0000 150</t>
  </si>
  <si>
    <t xml:space="preserve">907 2 02 30024 04 0000 150</t>
  </si>
  <si>
    <t xml:space="preserve"> Субвенции бюджетам городских округов на выполнение передаваемых полномочий субъектов Российской Федерации</t>
  </si>
  <si>
    <t xml:space="preserve">907 2 02 30027 04 0000 150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 родителю</t>
  </si>
  <si>
    <t xml:space="preserve">907 2 02 35260 04 0000 151</t>
  </si>
  <si>
    <t xml:space="preserve"> 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911</t>
  </si>
  <si>
    <t xml:space="preserve">Управление образования Администрации Беловского городского округа</t>
  </si>
  <si>
    <t xml:space="preserve">911 2 00 00000 00 0000 000</t>
  </si>
  <si>
    <t xml:space="preserve">911 2 02 00000 00 0000 000</t>
  </si>
  <si>
    <t xml:space="preserve">911 2 02 20000 00 0000 150</t>
  </si>
  <si>
    <t xml:space="preserve">911 2 02 225027 04 0000 150</t>
  </si>
  <si>
    <t xml:space="preserve">С начала года: Субсидии бюджетам городских округов на реализацию мероприятий государственной программы Российской Федерации "Доступная среда"</t>
  </si>
  <si>
    <t xml:space="preserve">911 2 02 29999 04 0000 150</t>
  </si>
  <si>
    <t xml:space="preserve">911 2 02 30000 00 0000 150</t>
  </si>
  <si>
    <t xml:space="preserve">911 2 02 30024 04 0000 150</t>
  </si>
  <si>
    <t xml:space="preserve">911 2 02 30029 04 0000 150</t>
  </si>
  <si>
    <t xml:space="preserve">Субвенции бюджетам городских округов на компенсацию части родительской платы за содержание ребенка в  муниципальных образовательных учреждениях, реализующих основную общеобразовательную программу дошкольного образования.</t>
  </si>
  <si>
    <t xml:space="preserve">911  2 02 49999 04 0000 150</t>
  </si>
  <si>
    <t xml:space="preserve">Прочие межбюджетные трансферты, передаваемые бюджетам городских округов</t>
  </si>
  <si>
    <t xml:space="preserve">911 2 07 00000 00 0000 000</t>
  </si>
  <si>
    <t xml:space="preserve">911 2 07 04020 04 0300 150</t>
  </si>
  <si>
    <t xml:space="preserve"> Поступления от денежных пожертвований, предоставляемых физическими лицами получателям средств бюджетов городских округов ( на реализацию проектов инициативного бюджетирования "Твой Кузбасс - твоя инициатива" в Кемеровской области)</t>
  </si>
  <si>
    <t xml:space="preserve">911 2 07 04050 04 0053 150</t>
  </si>
  <si>
    <t xml:space="preserve">911 2 07 04050 04 0300 150</t>
  </si>
  <si>
    <t xml:space="preserve">Прочие безвозмездные поступления в бюджеты городских округов ( на реализацию проектов инициативного бюджетирования "Твой Кузбасс - твоя инициатива" в Кемеровской области)</t>
  </si>
  <si>
    <t xml:space="preserve">913</t>
  </si>
  <si>
    <t xml:space="preserve">Управление культуры Администрации Беловского городского округа</t>
  </si>
  <si>
    <t xml:space="preserve">913 2 00 00000 00 0000 000</t>
  </si>
  <si>
    <t xml:space="preserve">913 2 02 00000 00 0000 000</t>
  </si>
  <si>
    <t xml:space="preserve">913 2 02 29999 00 0000 150</t>
  </si>
  <si>
    <t xml:space="preserve">Прочие субсидии</t>
  </si>
  <si>
    <t xml:space="preserve">913 2 02 29999 04 0000 150</t>
  </si>
  <si>
    <t xml:space="preserve">913 2 02 45453 04 0000 150</t>
  </si>
  <si>
    <t xml:space="preserve">С начала года: Межбюджетные трансферты, передаваемые бюджетам городских округов на создание виртуальных концертных залов</t>
  </si>
  <si>
    <t xml:space="preserve">915</t>
  </si>
  <si>
    <t xml:space="preserve">Комитет социальной защиты населения Беловского городского округа</t>
  </si>
  <si>
    <t xml:space="preserve">915 1 13 00000 00 0000 000</t>
  </si>
  <si>
    <t xml:space="preserve">915 1 13 01000 00 0000 130</t>
  </si>
  <si>
    <t xml:space="preserve">Прочие доходы от оказания платных услуг(работ)</t>
  </si>
  <si>
    <t xml:space="preserve">915 1 13 01994 04 0052 130</t>
  </si>
  <si>
    <t xml:space="preserve">Прочие доходы от оказания платных услуг(работ)получателями средств бюджетов городских округов (доходы от платных услуг ,оказываемых казенными учреждениями городских округов Российской Федерации).</t>
  </si>
  <si>
    <t xml:space="preserve">915 1 13 02000 00 0000 130</t>
  </si>
  <si>
    <t xml:space="preserve">915 1 13 02994 04 0000 130</t>
  </si>
  <si>
    <t xml:space="preserve">915 1 13 02994 04 0003 130</t>
  </si>
  <si>
    <t xml:space="preserve">Прочие доходы от  компенсации затрат бюджетов городских округов(возврат дебиторской задолженности)</t>
  </si>
  <si>
    <t xml:space="preserve">915 1 16 90040 04 0000 140</t>
  </si>
  <si>
    <t xml:space="preserve">915 2 00 00000 00 0000 000</t>
  </si>
  <si>
    <t xml:space="preserve">915 2 02 00000 00 0000 000</t>
  </si>
  <si>
    <t xml:space="preserve">915 2 02 30000 00 0000 150</t>
  </si>
  <si>
    <t xml:space="preserve">915 2 02 30013 00 0000 150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915 2 02 30022 04 0000 150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915 2 02 30024 04 0000 150</t>
  </si>
  <si>
    <t xml:space="preserve">915 2 02 35084 04 0000 150</t>
  </si>
  <si>
    <t xml:space="preserve">Субвенции бюджетам городских округ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915 2 02 35137 04 0000 150</t>
  </si>
  <si>
    <t xml:space="preserve">Субвенции бюджетам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915 2 02 35220 04 0000 150</t>
  </si>
  <si>
    <t xml:space="preserve">Субвенции бюджетам городских округов на обеспечение мер социальной поддержки для лиц, награжденных знаком "Почетный донор СССР", "Почетный донор России"</t>
  </si>
  <si>
    <t xml:space="preserve">915 2 02 35250 04 0000 150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915 2 02 35270 04 0000 150</t>
  </si>
  <si>
    <t xml:space="preserve">Субвенции бюджетам городских округов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915 2 02 35280 04 0000 150</t>
  </si>
  <si>
    <t xml:space="preserve"> 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915 2 02 35380 04 0000 150</t>
  </si>
  <si>
    <t xml:space="preserve">Субвенции бюджетам городских округ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915 2 0235573 04 0000 150</t>
  </si>
  <si>
    <t xml:space="preserve">Субвенции бюджетам городских округов на выполнение полномочий Российской Федерации по осуществлению ежемесячной выплаты в связи с рождением (усыновлением) первого ребенка</t>
  </si>
  <si>
    <t xml:space="preserve">915 2 0245294 04 0000 150</t>
  </si>
  <si>
    <t xml:space="preserve">Межбюджетные трансферты, передаваемые бюджетам городских округов на организацию профессионального обучения и дополнительного профессионального образования лиц предпенсионного возраста</t>
  </si>
  <si>
    <t xml:space="preserve">915 2 0245999 04 0000 150</t>
  </si>
  <si>
    <t xml:space="preserve">915 2 07 00000 00 0000 150</t>
  </si>
  <si>
    <t xml:space="preserve">915 2 07 04050 04 0053 150</t>
  </si>
  <si>
    <t xml:space="preserve">915 2 19 00000 04 0000 000</t>
  </si>
  <si>
    <t xml:space="preserve">922</t>
  </si>
  <si>
    <t xml:space="preserve">Территориальное управление поселка городского типа Грамотеино Администрации Беловского городского округа</t>
  </si>
  <si>
    <t xml:space="preserve"> 922 1 13 00000 00 0000 000</t>
  </si>
  <si>
    <t xml:space="preserve">ДОХОДЫ ОТ ОКАЗАНИЯ ПЛАТНЫХ УСЛУГ (РАБОТ) И КОМПЕНСАЦИИ ЗАТРАТ ГОСУДАРСТВА</t>
  </si>
  <si>
    <t xml:space="preserve">922 1 13 02994 04 0005 140</t>
  </si>
  <si>
    <t xml:space="preserve">  Прочие доходы от компенсации затрат бюджетов городских округов</t>
  </si>
  <si>
    <t xml:space="preserve">922 2 07 00000 00 0000 150</t>
  </si>
  <si>
    <t xml:space="preserve">922 2 07 04050 04 0009 150</t>
  </si>
  <si>
    <t xml:space="preserve">924</t>
  </si>
  <si>
    <t xml:space="preserve">Территориальное управление поселка городского типа Бачатский Администрации Беловского городского округа</t>
  </si>
  <si>
    <t xml:space="preserve">924 2 07 00000 00 0000 150</t>
  </si>
  <si>
    <t xml:space="preserve">924 2 07 04050 04 0009 150</t>
  </si>
  <si>
    <t xml:space="preserve">925</t>
  </si>
  <si>
    <t xml:space="preserve">Территориальное управление поселка городского типа Новый Городок Администрации Беловского городского округа</t>
  </si>
  <si>
    <t xml:space="preserve"> 925 1 13 00000 00 0000 000</t>
  </si>
  <si>
    <t xml:space="preserve"> 925 1 13 02994 04 0005 130</t>
  </si>
  <si>
    <t xml:space="preserve">925 2 07 00000 00 0000 150</t>
  </si>
  <si>
    <t xml:space="preserve">925 2 07 04050 04 0009 150</t>
  </si>
  <si>
    <t xml:space="preserve">926</t>
  </si>
  <si>
    <t xml:space="preserve">Территориальное управление поселка городского типа Инской Администрации Беловского городского округа</t>
  </si>
  <si>
    <t xml:space="preserve">926 2 07 00000 00 0000 150</t>
  </si>
  <si>
    <t xml:space="preserve">926 2 07 04050 04 0009 150</t>
  </si>
  <si>
    <t xml:space="preserve">928</t>
  </si>
  <si>
    <t xml:space="preserve">Территориальное управление Центрального района Администрации Беловского городского округа</t>
  </si>
  <si>
    <t xml:space="preserve"> 928 1 13 00000 00 0000 000</t>
  </si>
  <si>
    <t xml:space="preserve">928 1 13 02994 04 0005 130</t>
  </si>
  <si>
    <t xml:space="preserve">928 2 07 00000 00 0000 150</t>
  </si>
  <si>
    <t xml:space="preserve">928 2 07 04050 04 0000 150</t>
  </si>
  <si>
    <t xml:space="preserve">929</t>
  </si>
  <si>
    <t xml:space="preserve">Территориальное управление микрорайона Бабанаково Администрации Беловского городского округа</t>
  </si>
  <si>
    <t xml:space="preserve">929 2 07 00000 00 0000 150</t>
  </si>
  <si>
    <t xml:space="preserve">929 2 07 04050 04 0009 150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General"/>
    <numFmt numFmtId="168" formatCode="#,##0.0"/>
  </numFmts>
  <fonts count="2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8"/>
      <name val="Arial Cyr"/>
      <family val="2"/>
      <charset val="204"/>
    </font>
    <font>
      <b val="true"/>
      <sz val="18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7"/>
      <name val="Arial"/>
      <family val="2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b val="true"/>
      <i val="true"/>
      <sz val="18"/>
      <name val="Times New Roman"/>
      <family val="1"/>
      <charset val="1"/>
    </font>
    <font>
      <b val="true"/>
      <i val="true"/>
      <sz val="18"/>
      <color rgb="FF000000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6"/>
      <name val="Arial"/>
      <family val="2"/>
      <charset val="204"/>
    </font>
    <font>
      <sz val="1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i val="true"/>
      <sz val="2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8" fontId="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14" fillId="0" borderId="6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14" fillId="0" borderId="2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2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4" fillId="0" borderId="2" xfId="21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2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1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14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20" applyFont="true" applyBorder="false" applyAlignment="false" applyProtection="true">
      <alignment horizontal="left" vertical="bottom" textRotation="0" wrapText="true" indent="2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  <cellStyle name="xl5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1"/>
  <sheetViews>
    <sheetView showFormulas="false" showGridLines="true" showRowColHeaders="true" showZeros="true" rightToLeft="false" tabSelected="true" showOutlineSymbols="true" defaultGridColor="true" view="normal" topLeftCell="A272" colorId="64" zoomScale="50" zoomScaleNormal="50" zoomScalePageLayoutView="100" workbookViewId="0">
      <selection pane="topLeft" activeCell="A3" activeCellId="0" sqref="A3:D3"/>
    </sheetView>
  </sheetViews>
  <sheetFormatPr defaultColWidth="9.0546875" defaultRowHeight="20.2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140.7"/>
    <col collapsed="false" customWidth="true" hidden="false" outlineLevel="0" max="3" min="3" style="1" width="33.14"/>
    <col collapsed="false" customWidth="false" hidden="true" outlineLevel="0" max="4" min="4" style="2" width="9.06"/>
    <col collapsed="false" customWidth="true" hidden="true" outlineLevel="0" max="5" min="5" style="0" width="33.99"/>
    <col collapsed="false" customWidth="true" hidden="true" outlineLevel="0" max="10" min="6" style="0" width="9.14"/>
    <col collapsed="false" customWidth="true" hidden="true" outlineLevel="0" max="11" min="11" style="0" width="52.28"/>
    <col collapsed="false" customWidth="true" hidden="false" outlineLevel="0" max="12" min="12" style="0" width="20.56"/>
    <col collapsed="false" customWidth="true" hidden="false" outlineLevel="0" max="16" min="16" style="0" width="44.56"/>
  </cols>
  <sheetData>
    <row r="1" customFormat="false" ht="42.75" hidden="false" customHeight="true" outlineLevel="0" collapsed="false">
      <c r="A1" s="3"/>
      <c r="B1" s="3"/>
      <c r="C1" s="4" t="s">
        <v>0</v>
      </c>
      <c r="D1" s="5" t="s">
        <v>0</v>
      </c>
    </row>
    <row r="2" s="8" customFormat="true" ht="79.5" hidden="false" customHeight="true" outlineLevel="0" collapsed="false">
      <c r="A2" s="6"/>
      <c r="B2" s="7" t="s">
        <v>1</v>
      </c>
      <c r="C2" s="7"/>
      <c r="D2" s="7" t="s">
        <v>2</v>
      </c>
      <c r="E2" s="7"/>
      <c r="F2" s="7" t="s">
        <v>2</v>
      </c>
      <c r="G2" s="7"/>
      <c r="H2" s="7" t="s">
        <v>2</v>
      </c>
      <c r="I2" s="7"/>
      <c r="J2" s="7" t="s">
        <v>2</v>
      </c>
      <c r="K2" s="7"/>
    </row>
    <row r="3" s="8" customFormat="true" ht="71.25" hidden="false" customHeight="true" outlineLevel="0" collapsed="false">
      <c r="A3" s="9" t="s">
        <v>3</v>
      </c>
      <c r="B3" s="9"/>
      <c r="C3" s="9"/>
      <c r="D3" s="9"/>
    </row>
    <row r="4" s="8" customFormat="true" ht="71.25" hidden="false" customHeight="true" outlineLevel="0" collapsed="false">
      <c r="A4" s="10"/>
      <c r="B4" s="10"/>
      <c r="C4" s="11" t="s">
        <v>4</v>
      </c>
      <c r="D4" s="10"/>
    </row>
    <row r="5" customFormat="false" ht="55.5" hidden="false" customHeight="true" outlineLevel="0" collapsed="false">
      <c r="A5" s="12" t="s">
        <v>5</v>
      </c>
      <c r="B5" s="12" t="s">
        <v>6</v>
      </c>
      <c r="C5" s="12"/>
      <c r="D5" s="13" t="s">
        <v>7</v>
      </c>
    </row>
    <row r="6" customFormat="false" ht="42" hidden="false" customHeight="true" outlineLevel="0" collapsed="false">
      <c r="A6" s="14" t="s">
        <v>8</v>
      </c>
      <c r="B6" s="15" t="s">
        <v>9</v>
      </c>
      <c r="C6" s="16" t="n">
        <f aca="false">C7</f>
        <v>9.3</v>
      </c>
      <c r="D6" s="13"/>
    </row>
    <row r="7" customFormat="false" ht="28.5" hidden="false" customHeight="true" outlineLevel="0" collapsed="false">
      <c r="A7" s="17" t="s">
        <v>10</v>
      </c>
      <c r="B7" s="18" t="s">
        <v>11</v>
      </c>
      <c r="C7" s="12" t="n">
        <f aca="false">C8</f>
        <v>9.3</v>
      </c>
      <c r="D7" s="13"/>
    </row>
    <row r="8" customFormat="false" ht="25.5" hidden="false" customHeight="true" outlineLevel="0" collapsed="false">
      <c r="A8" s="17" t="s">
        <v>12</v>
      </c>
      <c r="B8" s="18" t="s">
        <v>13</v>
      </c>
      <c r="C8" s="12" t="n">
        <f aca="false">C9</f>
        <v>9.3</v>
      </c>
      <c r="D8" s="13"/>
    </row>
    <row r="9" customFormat="false" ht="46.5" hidden="false" customHeight="true" outlineLevel="0" collapsed="false">
      <c r="A9" s="17" t="s">
        <v>14</v>
      </c>
      <c r="B9" s="18" t="s">
        <v>15</v>
      </c>
      <c r="C9" s="12" t="n">
        <v>9.3</v>
      </c>
      <c r="D9" s="13"/>
    </row>
    <row r="10" s="21" customFormat="true" ht="35.25" hidden="false" customHeight="true" outlineLevel="0" collapsed="false">
      <c r="A10" s="14" t="s">
        <v>16</v>
      </c>
      <c r="B10" s="15" t="s">
        <v>17</v>
      </c>
      <c r="C10" s="19" t="n">
        <f aca="false">C11+C16</f>
        <v>2500.2</v>
      </c>
      <c r="D10" s="20" t="e">
        <f aca="false">D11</f>
        <v>#REF!</v>
      </c>
    </row>
    <row r="11" s="24" customFormat="true" ht="23.25" hidden="false" customHeight="false" outlineLevel="0" collapsed="false">
      <c r="A11" s="17" t="s">
        <v>18</v>
      </c>
      <c r="B11" s="18" t="s">
        <v>19</v>
      </c>
      <c r="C11" s="22" t="n">
        <f aca="false">C12++C13+C14+C15</f>
        <v>2497.2</v>
      </c>
      <c r="D11" s="23" t="e">
        <f aca="false">D12</f>
        <v>#REF!</v>
      </c>
    </row>
    <row r="12" s="24" customFormat="true" ht="30" hidden="false" customHeight="true" outlineLevel="0" collapsed="false">
      <c r="A12" s="17" t="s">
        <v>20</v>
      </c>
      <c r="B12" s="25" t="s">
        <v>21</v>
      </c>
      <c r="C12" s="22" t="n">
        <v>-2342.4</v>
      </c>
      <c r="D12" s="23" t="e">
        <f aca="false">#REF!</f>
        <v>#REF!</v>
      </c>
    </row>
    <row r="13" s="24" customFormat="true" ht="23.25" hidden="false" customHeight="false" outlineLevel="0" collapsed="false">
      <c r="A13" s="17" t="s">
        <v>22</v>
      </c>
      <c r="B13" s="25" t="s">
        <v>23</v>
      </c>
      <c r="C13" s="22" t="n">
        <v>193.7</v>
      </c>
      <c r="D13" s="23"/>
    </row>
    <row r="14" s="24" customFormat="true" ht="23.25" hidden="false" customHeight="false" outlineLevel="0" collapsed="false">
      <c r="A14" s="17" t="s">
        <v>24</v>
      </c>
      <c r="B14" s="26" t="s">
        <v>25</v>
      </c>
      <c r="C14" s="22" t="n">
        <v>4527.1</v>
      </c>
      <c r="D14" s="23"/>
    </row>
    <row r="15" s="24" customFormat="true" ht="23.25" hidden="false" customHeight="false" outlineLevel="0" collapsed="false">
      <c r="A15" s="17" t="s">
        <v>26</v>
      </c>
      <c r="B15" s="26" t="s">
        <v>27</v>
      </c>
      <c r="C15" s="22" t="n">
        <v>118.8</v>
      </c>
      <c r="D15" s="23"/>
    </row>
    <row r="16" s="24" customFormat="true" ht="46.5" hidden="false" customHeight="false" outlineLevel="0" collapsed="false">
      <c r="A16" s="17" t="s">
        <v>28</v>
      </c>
      <c r="B16" s="26" t="s">
        <v>29</v>
      </c>
      <c r="C16" s="22" t="n">
        <v>3</v>
      </c>
      <c r="D16" s="23"/>
    </row>
    <row r="17" s="21" customFormat="true" ht="42.75" hidden="false" customHeight="true" outlineLevel="0" collapsed="false">
      <c r="A17" s="14" t="s">
        <v>30</v>
      </c>
      <c r="B17" s="15" t="s">
        <v>31</v>
      </c>
      <c r="C17" s="19" t="n">
        <f aca="false">C18</f>
        <v>128.1</v>
      </c>
      <c r="D17" s="20" t="n">
        <f aca="false">D18</f>
        <v>1600</v>
      </c>
    </row>
    <row r="18" s="24" customFormat="true" ht="23.25" hidden="false" customHeight="false" outlineLevel="0" collapsed="false">
      <c r="A18" s="17" t="s">
        <v>32</v>
      </c>
      <c r="B18" s="18" t="s">
        <v>11</v>
      </c>
      <c r="C18" s="22" t="n">
        <f aca="false">C19</f>
        <v>128.1</v>
      </c>
      <c r="D18" s="23" t="n">
        <f aca="false">D19</f>
        <v>1600</v>
      </c>
    </row>
    <row r="19" s="24" customFormat="true" ht="23.25" hidden="false" customHeight="false" outlineLevel="0" collapsed="false">
      <c r="A19" s="17" t="s">
        <v>33</v>
      </c>
      <c r="B19" s="18" t="s">
        <v>13</v>
      </c>
      <c r="C19" s="22" t="n">
        <f aca="false">C20</f>
        <v>128.1</v>
      </c>
      <c r="D19" s="23" t="n">
        <f aca="false">D20</f>
        <v>1600</v>
      </c>
    </row>
    <row r="20" s="24" customFormat="true" ht="45.75" hidden="false" customHeight="true" outlineLevel="0" collapsed="false">
      <c r="A20" s="17" t="s">
        <v>34</v>
      </c>
      <c r="B20" s="18" t="s">
        <v>15</v>
      </c>
      <c r="C20" s="22" t="n">
        <v>128.1</v>
      </c>
      <c r="D20" s="23" t="n">
        <v>1600</v>
      </c>
    </row>
    <row r="21" s="24" customFormat="true" ht="48.75" hidden="false" customHeight="true" outlineLevel="0" collapsed="false">
      <c r="A21" s="14" t="s">
        <v>35</v>
      </c>
      <c r="B21" s="27" t="s">
        <v>36</v>
      </c>
      <c r="C21" s="28" t="n">
        <f aca="false">C22</f>
        <v>17823.6</v>
      </c>
      <c r="D21" s="23"/>
    </row>
    <row r="22" s="24" customFormat="true" ht="45.75" hidden="false" customHeight="true" outlineLevel="0" collapsed="false">
      <c r="A22" s="29" t="s">
        <v>37</v>
      </c>
      <c r="B22" s="30" t="s">
        <v>38</v>
      </c>
      <c r="C22" s="31" t="n">
        <f aca="false">C23+C24+C25+C26</f>
        <v>17823.6</v>
      </c>
      <c r="D22" s="32"/>
    </row>
    <row r="23" s="24" customFormat="true" ht="65.25" hidden="false" customHeight="true" outlineLevel="0" collapsed="false">
      <c r="A23" s="29" t="s">
        <v>39</v>
      </c>
      <c r="B23" s="30" t="s">
        <v>40</v>
      </c>
      <c r="C23" s="31" t="n">
        <v>8113</v>
      </c>
      <c r="D23" s="32"/>
    </row>
    <row r="24" s="24" customFormat="true" ht="62.25" hidden="false" customHeight="true" outlineLevel="0" collapsed="false">
      <c r="A24" s="29" t="s">
        <v>41</v>
      </c>
      <c r="B24" s="30" t="s">
        <v>42</v>
      </c>
      <c r="C24" s="31" t="n">
        <v>59.6</v>
      </c>
      <c r="D24" s="32"/>
    </row>
    <row r="25" s="24" customFormat="true" ht="63.75" hidden="false" customHeight="true" outlineLevel="0" collapsed="false">
      <c r="A25" s="29" t="s">
        <v>43</v>
      </c>
      <c r="B25" s="33" t="s">
        <v>44</v>
      </c>
      <c r="C25" s="31" t="n">
        <v>10839</v>
      </c>
      <c r="D25" s="32"/>
    </row>
    <row r="26" s="24" customFormat="true" ht="62.25" hidden="false" customHeight="true" outlineLevel="0" collapsed="false">
      <c r="A26" s="34" t="s">
        <v>45</v>
      </c>
      <c r="B26" s="35" t="s">
        <v>46</v>
      </c>
      <c r="C26" s="31" t="n">
        <v>-1188</v>
      </c>
      <c r="D26" s="32"/>
    </row>
    <row r="27" s="21" customFormat="true" ht="46.5" hidden="false" customHeight="true" outlineLevel="0" collapsed="false">
      <c r="A27" s="14" t="s">
        <v>47</v>
      </c>
      <c r="B27" s="15" t="s">
        <v>48</v>
      </c>
      <c r="C27" s="19" t="n">
        <f aca="false">C28</f>
        <v>2059.3</v>
      </c>
      <c r="D27" s="20" t="e">
        <f aca="false">D28</f>
        <v>#REF!</v>
      </c>
    </row>
    <row r="28" s="24" customFormat="true" ht="23.25" hidden="false" customHeight="false" outlineLevel="0" collapsed="false">
      <c r="A28" s="17" t="s">
        <v>49</v>
      </c>
      <c r="B28" s="18" t="s">
        <v>11</v>
      </c>
      <c r="C28" s="22" t="n">
        <f aca="false">C29+C30+C31+C32+C33+C34</f>
        <v>2059.3</v>
      </c>
      <c r="D28" s="23" t="e">
        <f aca="false">D29+#REF!+#REF!</f>
        <v>#REF!</v>
      </c>
    </row>
    <row r="29" s="24" customFormat="true" ht="60.75" hidden="false" customHeight="false" outlineLevel="0" collapsed="false">
      <c r="A29" s="17" t="s">
        <v>50</v>
      </c>
      <c r="B29" s="18" t="s">
        <v>51</v>
      </c>
      <c r="C29" s="22" t="n">
        <v>52</v>
      </c>
      <c r="D29" s="23" t="n">
        <v>4000</v>
      </c>
    </row>
    <row r="30" s="24" customFormat="true" ht="57" hidden="false" customHeight="true" outlineLevel="0" collapsed="false">
      <c r="A30" s="17" t="s">
        <v>52</v>
      </c>
      <c r="B30" s="18" t="s">
        <v>53</v>
      </c>
      <c r="C30" s="22" t="n">
        <v>39</v>
      </c>
      <c r="D30" s="23"/>
    </row>
    <row r="31" s="24" customFormat="true" ht="32.25" hidden="false" customHeight="true" outlineLevel="0" collapsed="false">
      <c r="A31" s="17" t="s">
        <v>54</v>
      </c>
      <c r="B31" s="18" t="s">
        <v>55</v>
      </c>
      <c r="C31" s="22" t="n">
        <v>41</v>
      </c>
      <c r="D31" s="23"/>
    </row>
    <row r="32" s="24" customFormat="true" ht="45.75" hidden="false" customHeight="true" outlineLevel="0" collapsed="false">
      <c r="A32" s="17" t="s">
        <v>56</v>
      </c>
      <c r="B32" s="18" t="s">
        <v>57</v>
      </c>
      <c r="C32" s="22" t="n">
        <v>1678</v>
      </c>
      <c r="D32" s="32"/>
    </row>
    <row r="33" s="24" customFormat="true" ht="60.75" hidden="false" customHeight="true" outlineLevel="0" collapsed="false">
      <c r="A33" s="17" t="s">
        <v>58</v>
      </c>
      <c r="B33" s="30" t="s">
        <v>59</v>
      </c>
      <c r="C33" s="22" t="n">
        <v>40.5</v>
      </c>
      <c r="D33" s="32"/>
    </row>
    <row r="34" s="24" customFormat="true" ht="46.5" hidden="false" customHeight="true" outlineLevel="0" collapsed="false">
      <c r="A34" s="36" t="s">
        <v>60</v>
      </c>
      <c r="B34" s="18" t="s">
        <v>15</v>
      </c>
      <c r="C34" s="22" t="n">
        <v>208.8</v>
      </c>
      <c r="D34" s="37"/>
    </row>
    <row r="35" s="24" customFormat="true" ht="1.5" hidden="true" customHeight="true" outlineLevel="0" collapsed="false">
      <c r="A35" s="14"/>
      <c r="B35" s="38"/>
      <c r="C35" s="28"/>
      <c r="D35" s="37"/>
    </row>
    <row r="36" s="24" customFormat="true" ht="27" hidden="true" customHeight="true" outlineLevel="0" collapsed="false">
      <c r="A36" s="36"/>
      <c r="B36" s="18"/>
      <c r="C36" s="22"/>
      <c r="D36" s="37"/>
    </row>
    <row r="37" s="24" customFormat="true" ht="49.5" hidden="true" customHeight="true" outlineLevel="0" collapsed="false">
      <c r="A37" s="36"/>
      <c r="B37" s="18"/>
      <c r="C37" s="22"/>
      <c r="D37" s="37"/>
    </row>
    <row r="38" s="24" customFormat="true" ht="23.25" hidden="false" customHeight="false" outlineLevel="0" collapsed="false">
      <c r="A38" s="14" t="s">
        <v>61</v>
      </c>
      <c r="B38" s="15" t="s">
        <v>62</v>
      </c>
      <c r="C38" s="19" t="n">
        <f aca="false">C39</f>
        <v>957209.7</v>
      </c>
      <c r="D38" s="23" t="e">
        <f aca="false">#REF!+D41+D43</f>
        <v>#REF!</v>
      </c>
    </row>
    <row r="39" s="24" customFormat="true" ht="23.25" hidden="false" customHeight="false" outlineLevel="0" collapsed="false">
      <c r="A39" s="17" t="s">
        <v>63</v>
      </c>
      <c r="B39" s="18" t="s">
        <v>64</v>
      </c>
      <c r="C39" s="22" t="n">
        <f aca="false">C40+C47+C54+C60+C63</f>
        <v>957209.7</v>
      </c>
      <c r="D39" s="23"/>
    </row>
    <row r="40" s="21" customFormat="true" ht="23.25" hidden="false" customHeight="false" outlineLevel="0" collapsed="false">
      <c r="A40" s="17" t="s">
        <v>65</v>
      </c>
      <c r="B40" s="18" t="s">
        <v>66</v>
      </c>
      <c r="C40" s="22" t="n">
        <f aca="false">C41</f>
        <v>741215.9</v>
      </c>
      <c r="D40" s="20" t="e">
        <f aca="false">D41</f>
        <v>#REF!</v>
      </c>
    </row>
    <row r="41" s="24" customFormat="true" ht="23.25" hidden="false" customHeight="false" outlineLevel="0" collapsed="false">
      <c r="A41" s="17" t="s">
        <v>67</v>
      </c>
      <c r="B41" s="18" t="s">
        <v>68</v>
      </c>
      <c r="C41" s="22" t="n">
        <f aca="false">C42+C43+C44+C45+C46</f>
        <v>741215.9</v>
      </c>
      <c r="D41" s="23" t="e">
        <f aca="false">D42+D52+#REF!+D61+D63+D64</f>
        <v>#REF!</v>
      </c>
    </row>
    <row r="42" s="24" customFormat="true" ht="60.75" hidden="false" customHeight="false" outlineLevel="0" collapsed="false">
      <c r="A42" s="17" t="s">
        <v>69</v>
      </c>
      <c r="B42" s="39" t="s">
        <v>70</v>
      </c>
      <c r="C42" s="22" t="n">
        <v>720470.4</v>
      </c>
      <c r="D42" s="23" t="e">
        <f aca="false">D43</f>
        <v>#REF!</v>
      </c>
      <c r="P42" s="40"/>
    </row>
    <row r="43" s="24" customFormat="true" ht="84" hidden="false" customHeight="true" outlineLevel="0" collapsed="false">
      <c r="A43" s="17" t="s">
        <v>71</v>
      </c>
      <c r="B43" s="41" t="s">
        <v>72</v>
      </c>
      <c r="C43" s="22" t="n">
        <v>2206.7</v>
      </c>
      <c r="D43" s="23" t="e">
        <f aca="false">D44+D45+D47+D51+#REF!</f>
        <v>#REF!</v>
      </c>
    </row>
    <row r="44" s="24" customFormat="true" ht="42.75" hidden="false" customHeight="true" outlineLevel="0" collapsed="false">
      <c r="A44" s="17" t="s">
        <v>73</v>
      </c>
      <c r="B44" s="39" t="s">
        <v>74</v>
      </c>
      <c r="C44" s="22" t="n">
        <v>17464.7</v>
      </c>
      <c r="D44" s="23" t="n">
        <f aca="false">2536809.65+25.76-794.01</f>
        <v>2536041.4</v>
      </c>
    </row>
    <row r="45" s="24" customFormat="true" ht="87" hidden="false" customHeight="true" outlineLevel="0" collapsed="false">
      <c r="A45" s="17" t="s">
        <v>75</v>
      </c>
      <c r="B45" s="39" t="s">
        <v>76</v>
      </c>
      <c r="C45" s="22" t="n">
        <v>1098.2</v>
      </c>
      <c r="D45" s="23" t="e">
        <f aca="false">#REF!+#REF!</f>
        <v>#REF!</v>
      </c>
    </row>
    <row r="46" s="24" customFormat="true" ht="100.5" hidden="false" customHeight="true" outlineLevel="0" collapsed="false">
      <c r="A46" s="17" t="s">
        <v>77</v>
      </c>
      <c r="B46" s="26" t="s">
        <v>78</v>
      </c>
      <c r="C46" s="22" t="n">
        <v>-24.1</v>
      </c>
      <c r="D46" s="23"/>
    </row>
    <row r="47" s="24" customFormat="true" ht="43.5" hidden="false" customHeight="true" outlineLevel="0" collapsed="false">
      <c r="A47" s="17" t="s">
        <v>79</v>
      </c>
      <c r="B47" s="18" t="s">
        <v>80</v>
      </c>
      <c r="C47" s="22" t="n">
        <f aca="false">C51+C52+C53+C48+C49+C50</f>
        <v>112545.1</v>
      </c>
      <c r="D47" s="23" t="n">
        <v>89435.15</v>
      </c>
    </row>
    <row r="48" s="24" customFormat="true" ht="28.5" hidden="false" customHeight="true" outlineLevel="0" collapsed="false">
      <c r="A48" s="17" t="s">
        <v>81</v>
      </c>
      <c r="B48" s="39" t="s">
        <v>82</v>
      </c>
      <c r="C48" s="22" t="n">
        <v>37888.5</v>
      </c>
      <c r="D48" s="23"/>
    </row>
    <row r="49" s="24" customFormat="true" ht="43.5" hidden="false" customHeight="true" outlineLevel="0" collapsed="false">
      <c r="A49" s="17" t="s">
        <v>83</v>
      </c>
      <c r="B49" s="39" t="s">
        <v>84</v>
      </c>
      <c r="C49" s="22" t="n">
        <v>12753</v>
      </c>
      <c r="D49" s="23"/>
    </row>
    <row r="50" s="24" customFormat="true" ht="30" hidden="false" customHeight="true" outlineLevel="0" collapsed="false">
      <c r="A50" s="17" t="s">
        <v>85</v>
      </c>
      <c r="B50" s="18" t="s">
        <v>86</v>
      </c>
      <c r="C50" s="22" t="n">
        <v>0.8</v>
      </c>
      <c r="D50" s="23"/>
    </row>
    <row r="51" s="24" customFormat="true" ht="30" hidden="false" customHeight="true" outlineLevel="0" collapsed="false">
      <c r="A51" s="17" t="s">
        <v>87</v>
      </c>
      <c r="B51" s="18" t="s">
        <v>88</v>
      </c>
      <c r="C51" s="22" t="n">
        <v>59883.3</v>
      </c>
      <c r="D51" s="23" t="n">
        <f aca="false">923900.42+4959.65+7263.32</f>
        <v>936123.39</v>
      </c>
    </row>
    <row r="52" s="24" customFormat="true" ht="23.25" hidden="false" customHeight="false" outlineLevel="0" collapsed="false">
      <c r="A52" s="17" t="s">
        <v>89</v>
      </c>
      <c r="B52" s="18" t="s">
        <v>90</v>
      </c>
      <c r="C52" s="22" t="n">
        <v>1417.4</v>
      </c>
      <c r="D52" s="23" t="n">
        <f aca="false">D53+D54</f>
        <v>54355789.64</v>
      </c>
    </row>
    <row r="53" s="24" customFormat="true" ht="23.25" hidden="false" customHeight="false" outlineLevel="0" collapsed="false">
      <c r="A53" s="17" t="s">
        <v>91</v>
      </c>
      <c r="B53" s="18" t="s">
        <v>92</v>
      </c>
      <c r="C53" s="22" t="n">
        <v>602.1</v>
      </c>
      <c r="D53" s="23" t="n">
        <f aca="false">53059083+416555.83+298858.58-0.06</f>
        <v>53774497.35</v>
      </c>
    </row>
    <row r="54" s="24" customFormat="true" ht="30.75" hidden="false" customHeight="true" outlineLevel="0" collapsed="false">
      <c r="A54" s="17" t="s">
        <v>93</v>
      </c>
      <c r="B54" s="18" t="s">
        <v>94</v>
      </c>
      <c r="C54" s="22" t="n">
        <f aca="false">C55+C56+C57+C58+C59</f>
        <v>80334.8</v>
      </c>
      <c r="D54" s="23" t="n">
        <f aca="false">580610.91+621.38+60</f>
        <v>581292.29</v>
      </c>
    </row>
    <row r="55" s="24" customFormat="true" ht="23.25" hidden="false" customHeight="false" outlineLevel="0" collapsed="false">
      <c r="A55" s="17" t="s">
        <v>95</v>
      </c>
      <c r="B55" s="18" t="s">
        <v>96</v>
      </c>
      <c r="C55" s="22" t="n">
        <v>18545.7</v>
      </c>
      <c r="D55" s="23"/>
    </row>
    <row r="56" s="24" customFormat="true" ht="23.25" hidden="false" customHeight="false" outlineLevel="0" collapsed="false">
      <c r="A56" s="29" t="s">
        <v>97</v>
      </c>
      <c r="B56" s="30" t="s">
        <v>98</v>
      </c>
      <c r="C56" s="22" t="n">
        <v>1153.6</v>
      </c>
      <c r="D56" s="23" t="e">
        <f aca="false">#REF!</f>
        <v>#REF!</v>
      </c>
    </row>
    <row r="57" s="24" customFormat="true" ht="23.25" hidden="false" customHeight="false" outlineLevel="0" collapsed="false">
      <c r="A57" s="29" t="s">
        <v>99</v>
      </c>
      <c r="B57" s="30" t="s">
        <v>100</v>
      </c>
      <c r="C57" s="22" t="n">
        <v>4068.1</v>
      </c>
      <c r="D57" s="32"/>
    </row>
    <row r="58" s="24" customFormat="true" ht="40.5" hidden="false" customHeight="false" outlineLevel="0" collapsed="false">
      <c r="A58" s="17" t="s">
        <v>101</v>
      </c>
      <c r="B58" s="42" t="s">
        <v>102</v>
      </c>
      <c r="C58" s="22" t="n">
        <v>45141.1</v>
      </c>
      <c r="D58" s="32"/>
    </row>
    <row r="59" s="24" customFormat="true" ht="40.5" hidden="false" customHeight="false" outlineLevel="0" collapsed="false">
      <c r="A59" s="17" t="s">
        <v>103</v>
      </c>
      <c r="B59" s="42" t="s">
        <v>104</v>
      </c>
      <c r="C59" s="22" t="n">
        <v>11426.3</v>
      </c>
      <c r="D59" s="23" t="e">
        <f aca="false">D60+#REF!</f>
        <v>#REF!</v>
      </c>
    </row>
    <row r="60" s="24" customFormat="true" ht="23.25" hidden="false" customHeight="false" outlineLevel="0" collapsed="false">
      <c r="A60" s="17" t="s">
        <v>105</v>
      </c>
      <c r="B60" s="18" t="s">
        <v>106</v>
      </c>
      <c r="C60" s="22" t="n">
        <f aca="false">C61+C62</f>
        <v>22496.6</v>
      </c>
      <c r="D60" s="23" t="e">
        <f aca="false">#REF!</f>
        <v>#REF!</v>
      </c>
    </row>
    <row r="61" s="24" customFormat="true" ht="54" hidden="false" customHeight="true" outlineLevel="0" collapsed="false">
      <c r="A61" s="17" t="s">
        <v>107</v>
      </c>
      <c r="B61" s="18" t="s">
        <v>108</v>
      </c>
      <c r="C61" s="22" t="n">
        <v>22483.8</v>
      </c>
      <c r="D61" s="23" t="e">
        <f aca="false">D62</f>
        <v>#REF!</v>
      </c>
    </row>
    <row r="62" s="24" customFormat="true" ht="81.75" hidden="false" customHeight="true" outlineLevel="0" collapsed="false">
      <c r="A62" s="17" t="s">
        <v>109</v>
      </c>
      <c r="B62" s="39" t="s">
        <v>110</v>
      </c>
      <c r="C62" s="22" t="n">
        <v>12.8</v>
      </c>
      <c r="D62" s="23" t="e">
        <f aca="false">#REF!</f>
        <v>#REF!</v>
      </c>
    </row>
    <row r="63" s="24" customFormat="true" ht="23.25" hidden="false" customHeight="false" outlineLevel="0" collapsed="false">
      <c r="A63" s="17" t="s">
        <v>111</v>
      </c>
      <c r="B63" s="18" t="s">
        <v>11</v>
      </c>
      <c r="C63" s="22" t="n">
        <f aca="false">C64+C65+C66+C67</f>
        <v>617.3</v>
      </c>
      <c r="D63" s="23" t="e">
        <f aca="false">#REF!+#REF!+#REF!</f>
        <v>#REF!</v>
      </c>
    </row>
    <row r="64" s="24" customFormat="true" ht="60.75" hidden="false" customHeight="false" outlineLevel="0" collapsed="false">
      <c r="A64" s="17" t="s">
        <v>112</v>
      </c>
      <c r="B64" s="18" t="s">
        <v>113</v>
      </c>
      <c r="C64" s="22" t="n">
        <v>502.7</v>
      </c>
      <c r="D64" s="23" t="e">
        <f aca="false">D65+D68+#REF!</f>
        <v>#REF!</v>
      </c>
    </row>
    <row r="65" s="24" customFormat="true" ht="38.25" hidden="false" customHeight="true" outlineLevel="0" collapsed="false">
      <c r="A65" s="17" t="s">
        <v>114</v>
      </c>
      <c r="B65" s="18" t="s">
        <v>115</v>
      </c>
      <c r="C65" s="22" t="n">
        <v>81.2</v>
      </c>
      <c r="D65" s="23" t="n">
        <f aca="false">D66+D67</f>
        <v>322154.27</v>
      </c>
    </row>
    <row r="66" s="24" customFormat="true" ht="0.75" hidden="true" customHeight="true" outlineLevel="0" collapsed="false">
      <c r="A66" s="17" t="s">
        <v>116</v>
      </c>
      <c r="B66" s="18" t="s">
        <v>117</v>
      </c>
      <c r="C66" s="22"/>
      <c r="D66" s="23" t="n">
        <v>156914.79</v>
      </c>
    </row>
    <row r="67" s="24" customFormat="true" ht="66" hidden="false" customHeight="true" outlineLevel="0" collapsed="false">
      <c r="A67" s="17" t="s">
        <v>118</v>
      </c>
      <c r="B67" s="35" t="s">
        <v>59</v>
      </c>
      <c r="C67" s="22" t="n">
        <v>33.4</v>
      </c>
      <c r="D67" s="23" t="n">
        <v>165239.48</v>
      </c>
    </row>
    <row r="68" s="24" customFormat="true" ht="38.25" hidden="false" customHeight="true" outlineLevel="0" collapsed="false">
      <c r="A68" s="14" t="s">
        <v>119</v>
      </c>
      <c r="B68" s="15" t="s">
        <v>120</v>
      </c>
      <c r="C68" s="19" t="n">
        <f aca="false">C69+C75</f>
        <v>4374.2</v>
      </c>
      <c r="D68" s="23" t="n">
        <v>505861.44</v>
      </c>
    </row>
    <row r="69" s="24" customFormat="true" ht="39.75" hidden="false" customHeight="true" outlineLevel="0" collapsed="false">
      <c r="A69" s="17" t="s">
        <v>121</v>
      </c>
      <c r="B69" s="18" t="s">
        <v>106</v>
      </c>
      <c r="C69" s="19" t="n">
        <f aca="false">C70+C71+C72+C73+C74</f>
        <v>1725.5</v>
      </c>
      <c r="D69" s="23"/>
    </row>
    <row r="70" s="24" customFormat="true" ht="66.75" hidden="false" customHeight="true" outlineLevel="0" collapsed="false">
      <c r="A70" s="17" t="s">
        <v>122</v>
      </c>
      <c r="B70" s="39" t="s">
        <v>123</v>
      </c>
      <c r="C70" s="43" t="n">
        <v>381.2</v>
      </c>
      <c r="D70" s="23"/>
    </row>
    <row r="71" s="24" customFormat="true" ht="66.75" hidden="false" customHeight="true" outlineLevel="0" collapsed="false">
      <c r="A71" s="17" t="s">
        <v>124</v>
      </c>
      <c r="B71" s="39" t="s">
        <v>123</v>
      </c>
      <c r="C71" s="43" t="n">
        <v>48.8</v>
      </c>
      <c r="D71" s="23"/>
    </row>
    <row r="72" s="24" customFormat="true" ht="27.75" hidden="false" customHeight="true" outlineLevel="0" collapsed="false">
      <c r="A72" s="17" t="s">
        <v>125</v>
      </c>
      <c r="B72" s="44" t="s">
        <v>126</v>
      </c>
      <c r="C72" s="22" t="n">
        <v>531.4</v>
      </c>
      <c r="D72" s="23"/>
    </row>
    <row r="73" s="24" customFormat="true" ht="29.25" hidden="false" customHeight="true" outlineLevel="0" collapsed="false">
      <c r="A73" s="17" t="s">
        <v>127</v>
      </c>
      <c r="B73" s="44" t="s">
        <v>126</v>
      </c>
      <c r="C73" s="22" t="n">
        <v>61.9</v>
      </c>
      <c r="D73" s="23"/>
    </row>
    <row r="74" s="24" customFormat="true" ht="93.75" hidden="false" customHeight="true" outlineLevel="0" collapsed="false">
      <c r="A74" s="17" t="s">
        <v>128</v>
      </c>
      <c r="B74" s="45" t="s">
        <v>129</v>
      </c>
      <c r="C74" s="22" t="n">
        <v>702.2</v>
      </c>
      <c r="D74" s="23"/>
    </row>
    <row r="75" s="24" customFormat="true" ht="35.25" hidden="false" customHeight="true" outlineLevel="0" collapsed="false">
      <c r="A75" s="17" t="s">
        <v>130</v>
      </c>
      <c r="B75" s="18" t="s">
        <v>11</v>
      </c>
      <c r="C75" s="22" t="n">
        <f aca="false">C76+C78+C79+C80+C81+C77</f>
        <v>2648.7</v>
      </c>
      <c r="D75" s="46"/>
    </row>
    <row r="76" s="24" customFormat="true" ht="64.5" hidden="false" customHeight="true" outlineLevel="0" collapsed="false">
      <c r="A76" s="29" t="s">
        <v>131</v>
      </c>
      <c r="B76" s="30" t="s">
        <v>132</v>
      </c>
      <c r="C76" s="22" t="n">
        <v>192.7</v>
      </c>
      <c r="D76" s="23" t="e">
        <f aca="false">D79</f>
        <v>#REF!</v>
      </c>
    </row>
    <row r="77" s="24" customFormat="true" ht="33" hidden="false" customHeight="true" outlineLevel="0" collapsed="false">
      <c r="A77" s="47" t="s">
        <v>133</v>
      </c>
      <c r="B77" s="18" t="s">
        <v>55</v>
      </c>
      <c r="C77" s="22" t="n">
        <v>1.5</v>
      </c>
      <c r="D77" s="23"/>
    </row>
    <row r="78" s="24" customFormat="true" ht="46.5" hidden="false" customHeight="true" outlineLevel="0" collapsed="false">
      <c r="A78" s="29" t="s">
        <v>134</v>
      </c>
      <c r="B78" s="39" t="s">
        <v>57</v>
      </c>
      <c r="C78" s="22" t="n">
        <v>21.2</v>
      </c>
      <c r="D78" s="23"/>
    </row>
    <row r="79" s="24" customFormat="true" ht="30.75" hidden="false" customHeight="true" outlineLevel="0" collapsed="false">
      <c r="A79" s="17" t="s">
        <v>135</v>
      </c>
      <c r="B79" s="39" t="s">
        <v>136</v>
      </c>
      <c r="C79" s="22" t="n">
        <v>551.7</v>
      </c>
      <c r="D79" s="23" t="e">
        <f aca="false">#REF!</f>
        <v>#REF!</v>
      </c>
    </row>
    <row r="80" s="24" customFormat="true" ht="48" hidden="false" customHeight="true" outlineLevel="0" collapsed="false">
      <c r="A80" s="17" t="s">
        <v>137</v>
      </c>
      <c r="B80" s="18" t="s">
        <v>138</v>
      </c>
      <c r="C80" s="22" t="n">
        <v>215</v>
      </c>
      <c r="D80" s="23"/>
    </row>
    <row r="81" s="24" customFormat="true" ht="40.5" hidden="false" customHeight="false" outlineLevel="0" collapsed="false">
      <c r="A81" s="17" t="s">
        <v>139</v>
      </c>
      <c r="B81" s="18" t="s">
        <v>15</v>
      </c>
      <c r="C81" s="22" t="n">
        <v>1666.6</v>
      </c>
      <c r="D81" s="23"/>
    </row>
    <row r="82" s="24" customFormat="true" ht="30.75" hidden="false" customHeight="true" outlineLevel="0" collapsed="false">
      <c r="A82" s="14" t="s">
        <v>140</v>
      </c>
      <c r="B82" s="48" t="s">
        <v>141</v>
      </c>
      <c r="C82" s="19" t="n">
        <f aca="false">C85+C83</f>
        <v>8647.3</v>
      </c>
      <c r="D82" s="23" t="n">
        <f aca="false">D85</f>
        <v>3268821.29</v>
      </c>
    </row>
    <row r="83" s="24" customFormat="true" ht="33.75" hidden="false" customHeight="true" outlineLevel="0" collapsed="false">
      <c r="A83" s="17" t="s">
        <v>142</v>
      </c>
      <c r="B83" s="18" t="s">
        <v>106</v>
      </c>
      <c r="C83" s="22" t="n">
        <f aca="false">C84</f>
        <v>8601</v>
      </c>
      <c r="D83" s="23"/>
    </row>
    <row r="84" s="24" customFormat="true" ht="44.25" hidden="false" customHeight="true" outlineLevel="0" collapsed="false">
      <c r="A84" s="17" t="s">
        <v>143</v>
      </c>
      <c r="B84" s="39" t="s">
        <v>144</v>
      </c>
      <c r="C84" s="22" t="n">
        <v>8601</v>
      </c>
      <c r="D84" s="23"/>
    </row>
    <row r="85" s="24" customFormat="true" ht="26.25" hidden="false" customHeight="true" outlineLevel="0" collapsed="false">
      <c r="A85" s="17" t="s">
        <v>145</v>
      </c>
      <c r="B85" s="18" t="s">
        <v>11</v>
      </c>
      <c r="C85" s="22" t="n">
        <f aca="false">C86</f>
        <v>46.3</v>
      </c>
      <c r="D85" s="23" t="n">
        <v>3268821.29</v>
      </c>
    </row>
    <row r="86" s="24" customFormat="true" ht="31.5" hidden="false" customHeight="true" outlineLevel="0" collapsed="false">
      <c r="A86" s="17" t="s">
        <v>146</v>
      </c>
      <c r="B86" s="18" t="s">
        <v>147</v>
      </c>
      <c r="C86" s="22" t="n">
        <v>46.3</v>
      </c>
      <c r="D86" s="23"/>
    </row>
    <row r="87" s="24" customFormat="true" ht="33.75" hidden="true" customHeight="true" outlineLevel="0" collapsed="false">
      <c r="A87" s="49"/>
      <c r="B87" s="15"/>
      <c r="C87" s="28"/>
      <c r="D87" s="23"/>
    </row>
    <row r="88" s="24" customFormat="true" ht="33.75" hidden="true" customHeight="true" outlineLevel="0" collapsed="false">
      <c r="A88" s="17"/>
      <c r="B88" s="18"/>
      <c r="C88" s="22"/>
      <c r="D88" s="23"/>
    </row>
    <row r="89" s="24" customFormat="true" ht="56.25" hidden="true" customHeight="true" outlineLevel="0" collapsed="false">
      <c r="A89" s="17"/>
      <c r="B89" s="18"/>
      <c r="C89" s="22"/>
      <c r="D89" s="23"/>
    </row>
    <row r="90" s="24" customFormat="true" ht="42.75" hidden="false" customHeight="true" outlineLevel="0" collapsed="false">
      <c r="A90" s="49" t="s">
        <v>148</v>
      </c>
      <c r="B90" s="50" t="s">
        <v>149</v>
      </c>
      <c r="C90" s="28" t="n">
        <f aca="false">C91</f>
        <v>50</v>
      </c>
      <c r="D90" s="23"/>
    </row>
    <row r="91" s="24" customFormat="true" ht="23.25" hidden="false" customHeight="false" outlineLevel="0" collapsed="false">
      <c r="A91" s="17" t="s">
        <v>150</v>
      </c>
      <c r="B91" s="18" t="s">
        <v>11</v>
      </c>
      <c r="C91" s="22" t="n">
        <f aca="false">C92</f>
        <v>50</v>
      </c>
      <c r="D91" s="23"/>
    </row>
    <row r="92" s="24" customFormat="true" ht="40.5" hidden="false" customHeight="false" outlineLevel="0" collapsed="false">
      <c r="A92" s="17" t="s">
        <v>151</v>
      </c>
      <c r="B92" s="45" t="s">
        <v>152</v>
      </c>
      <c r="C92" s="22" t="n">
        <f aca="false">C93</f>
        <v>50</v>
      </c>
      <c r="D92" s="23"/>
    </row>
    <row r="93" s="24" customFormat="true" ht="39" hidden="false" customHeight="true" outlineLevel="0" collapsed="false">
      <c r="A93" s="17" t="s">
        <v>153</v>
      </c>
      <c r="B93" s="45" t="s">
        <v>152</v>
      </c>
      <c r="C93" s="22" t="n">
        <v>50</v>
      </c>
      <c r="D93" s="23" t="n">
        <f aca="false">D97</f>
        <v>3268821.29</v>
      </c>
    </row>
    <row r="94" s="24" customFormat="true" ht="36" hidden="true" customHeight="true" outlineLevel="0" collapsed="false">
      <c r="A94" s="49"/>
      <c r="B94" s="51"/>
      <c r="C94" s="28"/>
      <c r="D94" s="23"/>
    </row>
    <row r="95" s="24" customFormat="true" ht="23.25" hidden="true" customHeight="false" outlineLevel="0" collapsed="false">
      <c r="A95" s="17"/>
      <c r="B95" s="18"/>
      <c r="C95" s="22"/>
      <c r="D95" s="23"/>
    </row>
    <row r="96" s="24" customFormat="true" ht="23.25" hidden="true" customHeight="false" outlineLevel="0" collapsed="false">
      <c r="A96" s="17"/>
      <c r="B96" s="18"/>
      <c r="C96" s="22"/>
      <c r="D96" s="23"/>
    </row>
    <row r="97" s="24" customFormat="true" ht="23.25" hidden="false" customHeight="false" outlineLevel="0" collapsed="false">
      <c r="A97" s="14" t="s">
        <v>154</v>
      </c>
      <c r="B97" s="15" t="s">
        <v>155</v>
      </c>
      <c r="C97" s="19" t="n">
        <f aca="false">C98+C103+C102</f>
        <v>2136297.4</v>
      </c>
      <c r="D97" s="23" t="n">
        <f aca="false">D98</f>
        <v>3268821.29</v>
      </c>
    </row>
    <row r="98" s="24" customFormat="true" ht="36.75" hidden="false" customHeight="true" outlineLevel="0" collapsed="false">
      <c r="A98" s="17" t="s">
        <v>156</v>
      </c>
      <c r="B98" s="18" t="s">
        <v>157</v>
      </c>
      <c r="C98" s="22" t="n">
        <f aca="false">C99</f>
        <v>6.4</v>
      </c>
      <c r="D98" s="23" t="n">
        <v>3268821.29</v>
      </c>
    </row>
    <row r="99" s="21" customFormat="true" ht="29.25" hidden="false" customHeight="true" outlineLevel="0" collapsed="false">
      <c r="A99" s="17" t="s">
        <v>158</v>
      </c>
      <c r="B99" s="18" t="s">
        <v>159</v>
      </c>
      <c r="C99" s="22" t="n">
        <f aca="false">C100</f>
        <v>6.4</v>
      </c>
      <c r="D99" s="20" t="e">
        <f aca="false">D100+#REF!+#REF!+#REF!+D106+D115</f>
        <v>#REF!</v>
      </c>
    </row>
    <row r="100" s="24" customFormat="true" ht="23.25" hidden="false" customHeight="false" outlineLevel="0" collapsed="false">
      <c r="A100" s="17" t="s">
        <v>160</v>
      </c>
      <c r="B100" s="18" t="s">
        <v>159</v>
      </c>
      <c r="C100" s="22" t="n">
        <f aca="false">C101</f>
        <v>6.4</v>
      </c>
      <c r="D100" s="23" t="e">
        <f aca="false">D101</f>
        <v>#REF!</v>
      </c>
    </row>
    <row r="101" s="24" customFormat="true" ht="48" hidden="false" customHeight="true" outlineLevel="0" collapsed="false">
      <c r="A101" s="17" t="s">
        <v>161</v>
      </c>
      <c r="B101" s="18" t="s">
        <v>162</v>
      </c>
      <c r="C101" s="22" t="n">
        <v>6.4</v>
      </c>
      <c r="D101" s="23" t="e">
        <f aca="false">#REF!</f>
        <v>#REF!</v>
      </c>
    </row>
    <row r="102" s="24" customFormat="true" ht="23.25" hidden="false" customHeight="false" outlineLevel="0" collapsed="false">
      <c r="A102" s="17" t="s">
        <v>163</v>
      </c>
      <c r="B102" s="26" t="s">
        <v>164</v>
      </c>
      <c r="C102" s="22" t="n">
        <v>2</v>
      </c>
      <c r="D102" s="23"/>
    </row>
    <row r="103" s="24" customFormat="true" ht="38.25" hidden="false" customHeight="true" outlineLevel="0" collapsed="false">
      <c r="A103" s="17" t="s">
        <v>165</v>
      </c>
      <c r="B103" s="18" t="s">
        <v>166</v>
      </c>
      <c r="C103" s="22" t="n">
        <f aca="false">C104+C112+C114</f>
        <v>2136289</v>
      </c>
      <c r="D103" s="23"/>
    </row>
    <row r="104" s="24" customFormat="true" ht="38.25" hidden="false" customHeight="true" outlineLevel="0" collapsed="false">
      <c r="A104" s="17" t="s">
        <v>167</v>
      </c>
      <c r="B104" s="18" t="s">
        <v>168</v>
      </c>
      <c r="C104" s="52" t="n">
        <f aca="false">C105+C106+C107</f>
        <v>2132733.4</v>
      </c>
      <c r="D104" s="23"/>
    </row>
    <row r="105" s="24" customFormat="true" ht="23.25" hidden="false" customHeight="false" outlineLevel="0" collapsed="false">
      <c r="A105" s="17" t="s">
        <v>169</v>
      </c>
      <c r="B105" s="18" t="s">
        <v>170</v>
      </c>
      <c r="C105" s="22" t="n">
        <v>697459</v>
      </c>
      <c r="D105" s="23" t="e">
        <f aca="false">D106+#REF!+#REF!+#REF!</f>
        <v>#REF!</v>
      </c>
    </row>
    <row r="106" s="24" customFormat="true" ht="43.5" hidden="false" customHeight="true" outlineLevel="0" collapsed="false">
      <c r="A106" s="17" t="s">
        <v>171</v>
      </c>
      <c r="B106" s="39" t="s">
        <v>172</v>
      </c>
      <c r="C106" s="22" t="n">
        <v>293600</v>
      </c>
      <c r="D106" s="23" t="e">
        <f aca="false">#REF!+#REF!+#REF!+D112</f>
        <v>#REF!</v>
      </c>
    </row>
    <row r="107" s="24" customFormat="true" ht="23.25" hidden="false" customHeight="true" outlineLevel="0" collapsed="false">
      <c r="A107" s="17" t="s">
        <v>173</v>
      </c>
      <c r="B107" s="39" t="s">
        <v>174</v>
      </c>
      <c r="C107" s="22" t="n">
        <f aca="false">C109+C110</f>
        <v>1141674.4</v>
      </c>
      <c r="D107" s="23"/>
    </row>
    <row r="108" s="24" customFormat="true" ht="23.25" hidden="true" customHeight="false" outlineLevel="0" collapsed="false">
      <c r="A108" s="17"/>
      <c r="B108" s="18"/>
      <c r="C108" s="22"/>
      <c r="D108" s="23" t="e">
        <f aca="false">#REF!</f>
        <v>#REF!</v>
      </c>
    </row>
    <row r="109" s="24" customFormat="true" ht="40.5" hidden="false" customHeight="false" outlineLevel="0" collapsed="false">
      <c r="A109" s="17" t="s">
        <v>175</v>
      </c>
      <c r="B109" s="18" t="s">
        <v>176</v>
      </c>
      <c r="C109" s="22" t="n">
        <v>1140934.4</v>
      </c>
      <c r="D109" s="23"/>
    </row>
    <row r="110" s="24" customFormat="true" ht="39.75" hidden="false" customHeight="true" outlineLevel="0" collapsed="false">
      <c r="A110" s="17" t="s">
        <v>177</v>
      </c>
      <c r="B110" s="18" t="s">
        <v>178</v>
      </c>
      <c r="C110" s="22" t="n">
        <v>740</v>
      </c>
      <c r="D110" s="23" t="e">
        <f aca="false">#REF!</f>
        <v>#REF!</v>
      </c>
    </row>
    <row r="111" s="24" customFormat="true" ht="23.25" hidden="true" customHeight="false" outlineLevel="0" collapsed="false">
      <c r="A111" s="17"/>
      <c r="B111" s="18"/>
      <c r="C111" s="22"/>
      <c r="D111" s="23" t="e">
        <f aca="false">#REF!</f>
        <v>#REF!</v>
      </c>
    </row>
    <row r="112" s="24" customFormat="true" ht="23.25" hidden="false" customHeight="false" outlineLevel="0" collapsed="false">
      <c r="A112" s="17" t="s">
        <v>179</v>
      </c>
      <c r="B112" s="18" t="s">
        <v>180</v>
      </c>
      <c r="C112" s="22" t="n">
        <f aca="false">C113</f>
        <v>3563.6</v>
      </c>
      <c r="D112" s="23" t="e">
        <f aca="false">#REF!+D113</f>
        <v>#REF!</v>
      </c>
    </row>
    <row r="113" s="24" customFormat="true" ht="23.25" hidden="false" customHeight="false" outlineLevel="0" collapsed="false">
      <c r="A113" s="17" t="s">
        <v>181</v>
      </c>
      <c r="B113" s="18" t="s">
        <v>182</v>
      </c>
      <c r="C113" s="22" t="n">
        <v>3563.6</v>
      </c>
      <c r="D113" s="23" t="n">
        <f aca="false">D114</f>
        <v>6605408.76</v>
      </c>
    </row>
    <row r="114" s="24" customFormat="true" ht="23.25" hidden="false" customHeight="false" outlineLevel="0" collapsed="false">
      <c r="A114" s="17" t="s">
        <v>183</v>
      </c>
      <c r="B114" s="18" t="s">
        <v>184</v>
      </c>
      <c r="C114" s="22" t="n">
        <f aca="false">C115</f>
        <v>-8</v>
      </c>
      <c r="D114" s="23" t="n">
        <v>6605408.76</v>
      </c>
    </row>
    <row r="115" s="24" customFormat="true" ht="23.25" hidden="false" customHeight="false" outlineLevel="0" collapsed="false">
      <c r="A115" s="17" t="s">
        <v>185</v>
      </c>
      <c r="B115" s="18" t="s">
        <v>186</v>
      </c>
      <c r="C115" s="22" t="n">
        <v>-8</v>
      </c>
      <c r="D115" s="23" t="n">
        <f aca="false">D116</f>
        <v>1167388.4</v>
      </c>
    </row>
    <row r="116" s="24" customFormat="true" ht="63" hidden="false" customHeight="true" outlineLevel="0" collapsed="false">
      <c r="A116" s="14" t="s">
        <v>187</v>
      </c>
      <c r="B116" s="15" t="s">
        <v>188</v>
      </c>
      <c r="C116" s="19" t="n">
        <f aca="false">C117</f>
        <v>251.7</v>
      </c>
      <c r="D116" s="23" t="n">
        <v>1167388.4</v>
      </c>
    </row>
    <row r="117" s="24" customFormat="true" ht="23.25" hidden="false" customHeight="false" outlineLevel="0" collapsed="false">
      <c r="A117" s="17" t="s">
        <v>189</v>
      </c>
      <c r="B117" s="18" t="s">
        <v>11</v>
      </c>
      <c r="C117" s="22" t="n">
        <f aca="false">C118</f>
        <v>251.7</v>
      </c>
      <c r="D117" s="23"/>
    </row>
    <row r="118" s="24" customFormat="true" ht="23.25" hidden="false" customHeight="false" outlineLevel="0" collapsed="false">
      <c r="A118" s="17" t="s">
        <v>190</v>
      </c>
      <c r="B118" s="18" t="s">
        <v>13</v>
      </c>
      <c r="C118" s="22" t="n">
        <f aca="false">C119</f>
        <v>251.7</v>
      </c>
      <c r="D118" s="23"/>
    </row>
    <row r="119" s="21" customFormat="true" ht="40.5" hidden="false" customHeight="false" outlineLevel="0" collapsed="false">
      <c r="A119" s="17" t="s">
        <v>191</v>
      </c>
      <c r="B119" s="18" t="s">
        <v>15</v>
      </c>
      <c r="C119" s="22" t="n">
        <v>251.7</v>
      </c>
      <c r="D119" s="20" t="e">
        <f aca="false">#REF!+D120</f>
        <v>#REF!</v>
      </c>
    </row>
    <row r="120" s="24" customFormat="true" ht="35.25" hidden="false" customHeight="true" outlineLevel="0" collapsed="false">
      <c r="A120" s="14" t="s">
        <v>192</v>
      </c>
      <c r="B120" s="15" t="s">
        <v>193</v>
      </c>
      <c r="C120" s="19" t="n">
        <f aca="false">C121</f>
        <v>819</v>
      </c>
      <c r="D120" s="23" t="n">
        <f aca="false">D121</f>
        <v>14000</v>
      </c>
    </row>
    <row r="121" s="24" customFormat="true" ht="23.25" hidden="false" customHeight="false" outlineLevel="0" collapsed="false">
      <c r="A121" s="17" t="s">
        <v>194</v>
      </c>
      <c r="B121" s="18" t="s">
        <v>11</v>
      </c>
      <c r="C121" s="22" t="n">
        <f aca="false">C122</f>
        <v>819</v>
      </c>
      <c r="D121" s="23" t="n">
        <f aca="false">D122</f>
        <v>14000</v>
      </c>
    </row>
    <row r="122" s="24" customFormat="true" ht="23.25" hidden="false" customHeight="false" outlineLevel="0" collapsed="false">
      <c r="A122" s="17" t="s">
        <v>195</v>
      </c>
      <c r="B122" s="18" t="s">
        <v>13</v>
      </c>
      <c r="C122" s="22" t="n">
        <f aca="false">C123</f>
        <v>819</v>
      </c>
      <c r="D122" s="23" t="n">
        <v>14000</v>
      </c>
    </row>
    <row r="123" s="21" customFormat="true" ht="49.5" hidden="false" customHeight="true" outlineLevel="0" collapsed="false">
      <c r="A123" s="17" t="s">
        <v>196</v>
      </c>
      <c r="B123" s="18" t="s">
        <v>15</v>
      </c>
      <c r="C123" s="22" t="n">
        <v>819</v>
      </c>
      <c r="D123" s="20" t="e">
        <f aca="false">#REF!</f>
        <v>#REF!</v>
      </c>
    </row>
    <row r="124" s="21" customFormat="true" ht="49.5" hidden="false" customHeight="true" outlineLevel="0" collapsed="false">
      <c r="A124" s="49" t="s">
        <v>197</v>
      </c>
      <c r="B124" s="15" t="s">
        <v>198</v>
      </c>
      <c r="C124" s="28" t="n">
        <f aca="false">C125</f>
        <v>40</v>
      </c>
      <c r="D124" s="20"/>
    </row>
    <row r="125" s="21" customFormat="true" ht="36" hidden="false" customHeight="true" outlineLevel="0" collapsed="false">
      <c r="A125" s="17" t="s">
        <v>199</v>
      </c>
      <c r="B125" s="18" t="s">
        <v>11</v>
      </c>
      <c r="C125" s="22" t="n">
        <f aca="false">C126</f>
        <v>40</v>
      </c>
      <c r="D125" s="20"/>
    </row>
    <row r="126" s="21" customFormat="true" ht="73.5" hidden="false" customHeight="true" outlineLevel="0" collapsed="false">
      <c r="A126" s="53" t="s">
        <v>200</v>
      </c>
      <c r="B126" s="54" t="s">
        <v>201</v>
      </c>
      <c r="C126" s="22" t="n">
        <v>40</v>
      </c>
      <c r="D126" s="20"/>
    </row>
    <row r="127" s="24" customFormat="true" ht="35.25" hidden="false" customHeight="true" outlineLevel="0" collapsed="false">
      <c r="A127" s="14" t="s">
        <v>202</v>
      </c>
      <c r="B127" s="55" t="s">
        <v>203</v>
      </c>
      <c r="C127" s="56" t="n">
        <f aca="false">C128+C133+C138+C144+C131</f>
        <v>1058501.6</v>
      </c>
      <c r="D127" s="23" t="n">
        <f aca="false">D128</f>
        <v>0</v>
      </c>
    </row>
    <row r="128" s="24" customFormat="true" ht="27.75" hidden="false" customHeight="true" outlineLevel="0" collapsed="false">
      <c r="A128" s="17" t="s">
        <v>204</v>
      </c>
      <c r="B128" s="18" t="s">
        <v>106</v>
      </c>
      <c r="C128" s="22" t="n">
        <f aca="false">C129+C130</f>
        <v>91.6</v>
      </c>
      <c r="D128" s="23" t="n">
        <f aca="false">D133</f>
        <v>0</v>
      </c>
    </row>
    <row r="129" s="21" customFormat="true" ht="23.25" hidden="false" customHeight="false" outlineLevel="0" collapsed="false">
      <c r="A129" s="17" t="s">
        <v>205</v>
      </c>
      <c r="B129" s="18" t="s">
        <v>206</v>
      </c>
      <c r="C129" s="22" t="n">
        <v>10</v>
      </c>
      <c r="D129" s="20"/>
    </row>
    <row r="130" s="21" customFormat="true" ht="81" hidden="false" customHeight="false" outlineLevel="0" collapsed="false">
      <c r="A130" s="17" t="s">
        <v>207</v>
      </c>
      <c r="B130" s="18" t="s">
        <v>208</v>
      </c>
      <c r="C130" s="22" t="n">
        <v>81.6</v>
      </c>
      <c r="D130" s="20"/>
    </row>
    <row r="131" s="21" customFormat="true" ht="57" hidden="false" customHeight="true" outlineLevel="0" collapsed="false">
      <c r="A131" s="17" t="s">
        <v>209</v>
      </c>
      <c r="B131" s="39" t="s">
        <v>210</v>
      </c>
      <c r="C131" s="22" t="n">
        <f aca="false">C132</f>
        <v>3234.6</v>
      </c>
      <c r="D131" s="20"/>
    </row>
    <row r="132" s="21" customFormat="true" ht="60.75" hidden="false" customHeight="false" outlineLevel="0" collapsed="false">
      <c r="A132" s="17" t="s">
        <v>211</v>
      </c>
      <c r="B132" s="39" t="s">
        <v>212</v>
      </c>
      <c r="C132" s="22" t="n">
        <v>3234.6</v>
      </c>
      <c r="D132" s="20"/>
    </row>
    <row r="133" s="21" customFormat="true" ht="43.5" hidden="false" customHeight="true" outlineLevel="0" collapsed="false">
      <c r="A133" s="17" t="s">
        <v>213</v>
      </c>
      <c r="B133" s="18" t="s">
        <v>157</v>
      </c>
      <c r="C133" s="22" t="n">
        <f aca="false">C135+C134</f>
        <v>4568.8</v>
      </c>
      <c r="D133" s="20"/>
    </row>
    <row r="134" s="21" customFormat="true" ht="67.5" hidden="false" customHeight="true" outlineLevel="0" collapsed="false">
      <c r="A134" s="17" t="s">
        <v>214</v>
      </c>
      <c r="B134" s="39" t="s">
        <v>215</v>
      </c>
      <c r="C134" s="22" t="n">
        <v>3021.1</v>
      </c>
      <c r="D134" s="20"/>
    </row>
    <row r="135" s="21" customFormat="true" ht="27.75" hidden="false" customHeight="true" outlineLevel="0" collapsed="false">
      <c r="A135" s="17" t="s">
        <v>216</v>
      </c>
      <c r="B135" s="18" t="s">
        <v>159</v>
      </c>
      <c r="C135" s="22" t="n">
        <f aca="false">C136+C137</f>
        <v>1547.7</v>
      </c>
      <c r="D135" s="20"/>
    </row>
    <row r="136" s="21" customFormat="true" ht="54" hidden="false" customHeight="true" outlineLevel="0" collapsed="false">
      <c r="A136" s="17" t="s">
        <v>217</v>
      </c>
      <c r="B136" s="18" t="s">
        <v>218</v>
      </c>
      <c r="C136" s="22" t="n">
        <v>1547.7</v>
      </c>
      <c r="D136" s="20"/>
    </row>
    <row r="137" s="21" customFormat="true" ht="0.75" hidden="true" customHeight="true" outlineLevel="0" collapsed="false">
      <c r="A137" s="17"/>
      <c r="B137" s="39"/>
      <c r="C137" s="22"/>
      <c r="D137" s="20"/>
    </row>
    <row r="138" s="24" customFormat="true" ht="23.25" hidden="false" customHeight="true" outlineLevel="0" collapsed="false">
      <c r="A138" s="17" t="s">
        <v>219</v>
      </c>
      <c r="B138" s="18" t="s">
        <v>11</v>
      </c>
      <c r="C138" s="22" t="n">
        <f aca="false">C141+C142+C143+C139+C140</f>
        <v>7304.9</v>
      </c>
      <c r="D138" s="23" t="e">
        <f aca="false">#REF!</f>
        <v>#REF!</v>
      </c>
    </row>
    <row r="139" s="24" customFormat="true" ht="64.5" hidden="false" customHeight="true" outlineLevel="0" collapsed="false">
      <c r="A139" s="17" t="s">
        <v>220</v>
      </c>
      <c r="B139" s="57" t="s">
        <v>221</v>
      </c>
      <c r="C139" s="22" t="n">
        <v>83.7</v>
      </c>
      <c r="D139" s="23"/>
    </row>
    <row r="140" s="24" customFormat="true" ht="74.25" hidden="true" customHeight="true" outlineLevel="0" collapsed="false">
      <c r="A140" s="17"/>
      <c r="B140" s="57"/>
      <c r="C140" s="22"/>
      <c r="D140" s="23"/>
    </row>
    <row r="141" s="24" customFormat="true" ht="64.5" hidden="false" customHeight="true" outlineLevel="0" collapsed="false">
      <c r="A141" s="17" t="s">
        <v>222</v>
      </c>
      <c r="B141" s="58" t="s">
        <v>223</v>
      </c>
      <c r="C141" s="22" t="n">
        <v>4773.8</v>
      </c>
      <c r="D141" s="23" t="n">
        <f aca="false">878135.86</f>
        <v>878135.86</v>
      </c>
    </row>
    <row r="142" s="24" customFormat="true" ht="51" hidden="false" customHeight="true" outlineLevel="0" collapsed="false">
      <c r="A142" s="53" t="s">
        <v>224</v>
      </c>
      <c r="B142" s="59" t="s">
        <v>225</v>
      </c>
      <c r="C142" s="22" t="n">
        <v>690.7</v>
      </c>
      <c r="D142" s="46"/>
    </row>
    <row r="143" s="24" customFormat="true" ht="48" hidden="false" customHeight="true" outlineLevel="0" collapsed="false">
      <c r="A143" s="17" t="s">
        <v>226</v>
      </c>
      <c r="B143" s="18" t="s">
        <v>15</v>
      </c>
      <c r="C143" s="22" t="n">
        <v>1756.7</v>
      </c>
      <c r="D143" s="23"/>
    </row>
    <row r="144" s="24" customFormat="true" ht="45.75" hidden="false" customHeight="true" outlineLevel="0" collapsed="false">
      <c r="A144" s="17" t="s">
        <v>227</v>
      </c>
      <c r="B144" s="18" t="s">
        <v>166</v>
      </c>
      <c r="C144" s="22" t="n">
        <f aca="false">C145+C159+C160+C158</f>
        <v>1043301.7</v>
      </c>
      <c r="D144" s="23" t="e">
        <f aca="false">#REF!</f>
        <v>#REF!</v>
      </c>
    </row>
    <row r="145" s="24" customFormat="true" ht="33.75" hidden="false" customHeight="true" outlineLevel="0" collapsed="false">
      <c r="A145" s="17" t="s">
        <v>228</v>
      </c>
      <c r="B145" s="18" t="s">
        <v>168</v>
      </c>
      <c r="C145" s="22" t="n">
        <f aca="false">C146+C147+C148+C149+C150+C151+C152+C154+C155+C156+C157</f>
        <v>1040410.1</v>
      </c>
      <c r="D145" s="23" t="n">
        <v>228959.95</v>
      </c>
    </row>
    <row r="146" s="24" customFormat="true" ht="75" hidden="false" customHeight="true" outlineLevel="0" collapsed="false">
      <c r="A146" s="17" t="s">
        <v>229</v>
      </c>
      <c r="B146" s="60" t="s">
        <v>230</v>
      </c>
      <c r="C146" s="22" t="n">
        <v>145982.4</v>
      </c>
      <c r="D146" s="23"/>
    </row>
    <row r="147" s="24" customFormat="true" ht="95.25" hidden="false" customHeight="true" outlineLevel="0" collapsed="false">
      <c r="A147" s="17" t="s">
        <v>231</v>
      </c>
      <c r="B147" s="26" t="s">
        <v>232</v>
      </c>
      <c r="C147" s="22" t="n">
        <v>55032.3</v>
      </c>
      <c r="D147" s="23"/>
    </row>
    <row r="148" s="24" customFormat="true" ht="47.25" hidden="false" customHeight="true" outlineLevel="0" collapsed="false">
      <c r="A148" s="17" t="s">
        <v>233</v>
      </c>
      <c r="B148" s="26" t="s">
        <v>234</v>
      </c>
      <c r="C148" s="22" t="n">
        <v>12608.6</v>
      </c>
      <c r="D148" s="23"/>
    </row>
    <row r="149" s="24" customFormat="true" ht="47.25" hidden="false" customHeight="true" outlineLevel="0" collapsed="false">
      <c r="A149" s="17" t="s">
        <v>235</v>
      </c>
      <c r="B149" s="26" t="s">
        <v>236</v>
      </c>
      <c r="C149" s="22" t="n">
        <v>439.4</v>
      </c>
      <c r="D149" s="23"/>
    </row>
    <row r="150" s="24" customFormat="true" ht="71.25" hidden="false" customHeight="true" outlineLevel="0" collapsed="false">
      <c r="A150" s="17" t="s">
        <v>237</v>
      </c>
      <c r="B150" s="26" t="s">
        <v>238</v>
      </c>
      <c r="C150" s="22" t="n">
        <v>21178.2</v>
      </c>
      <c r="D150" s="23"/>
    </row>
    <row r="151" s="24" customFormat="true" ht="65.25" hidden="false" customHeight="true" outlineLevel="0" collapsed="false">
      <c r="A151" s="17" t="s">
        <v>239</v>
      </c>
      <c r="B151" s="61" t="s">
        <v>240</v>
      </c>
      <c r="C151" s="22" t="n">
        <v>68313.3</v>
      </c>
      <c r="D151" s="23"/>
    </row>
    <row r="152" s="24" customFormat="true" ht="43.5" hidden="false" customHeight="true" outlineLevel="0" collapsed="false">
      <c r="A152" s="53" t="s">
        <v>241</v>
      </c>
      <c r="B152" s="62" t="s">
        <v>242</v>
      </c>
      <c r="C152" s="22" t="n">
        <v>64793.9</v>
      </c>
      <c r="D152" s="23"/>
    </row>
    <row r="153" s="24" customFormat="true" ht="50.25" hidden="true" customHeight="true" outlineLevel="0" collapsed="false">
      <c r="A153" s="53"/>
      <c r="B153" s="63"/>
      <c r="C153" s="22"/>
      <c r="D153" s="23"/>
    </row>
    <row r="154" s="24" customFormat="true" ht="20.25" hidden="false" customHeight="true" outlineLevel="0" collapsed="false">
      <c r="A154" s="29" t="s">
        <v>243</v>
      </c>
      <c r="B154" s="30" t="s">
        <v>244</v>
      </c>
      <c r="C154" s="64" t="n">
        <v>656073.7</v>
      </c>
      <c r="D154" s="23"/>
    </row>
    <row r="155" s="24" customFormat="true" ht="44.25" hidden="false" customHeight="true" outlineLevel="0" collapsed="false">
      <c r="A155" s="17" t="s">
        <v>245</v>
      </c>
      <c r="B155" s="18" t="s">
        <v>176</v>
      </c>
      <c r="C155" s="22" t="n">
        <v>115</v>
      </c>
      <c r="D155" s="65"/>
    </row>
    <row r="156" s="24" customFormat="true" ht="121.5" hidden="false" customHeight="true" outlineLevel="0" collapsed="false">
      <c r="A156" s="53" t="s">
        <v>246</v>
      </c>
      <c r="B156" s="26" t="s">
        <v>247</v>
      </c>
      <c r="C156" s="22" t="n">
        <v>2515.8</v>
      </c>
      <c r="D156" s="23"/>
    </row>
    <row r="157" s="24" customFormat="true" ht="43.5" hidden="false" customHeight="true" outlineLevel="0" collapsed="false">
      <c r="A157" s="66" t="s">
        <v>248</v>
      </c>
      <c r="B157" s="45" t="s">
        <v>249</v>
      </c>
      <c r="C157" s="22" t="n">
        <v>13357.5</v>
      </c>
      <c r="D157" s="23"/>
    </row>
    <row r="158" s="24" customFormat="true" ht="72" hidden="false" customHeight="true" outlineLevel="0" collapsed="false">
      <c r="A158" s="66" t="s">
        <v>250</v>
      </c>
      <c r="B158" s="26" t="s">
        <v>251</v>
      </c>
      <c r="C158" s="22" t="n">
        <v>3883</v>
      </c>
      <c r="D158" s="23"/>
    </row>
    <row r="159" s="24" customFormat="true" ht="50.25" hidden="false" customHeight="true" outlineLevel="0" collapsed="false">
      <c r="A159" s="17" t="s">
        <v>252</v>
      </c>
      <c r="B159" s="26" t="s">
        <v>253</v>
      </c>
      <c r="C159" s="22" t="n">
        <v>21.8</v>
      </c>
      <c r="D159" s="23"/>
    </row>
    <row r="160" s="24" customFormat="true" ht="48" hidden="false" customHeight="true" outlineLevel="0" collapsed="false">
      <c r="A160" s="17" t="s">
        <v>254</v>
      </c>
      <c r="B160" s="60" t="s">
        <v>255</v>
      </c>
      <c r="C160" s="22" t="n">
        <v>-1013.2</v>
      </c>
      <c r="D160" s="23"/>
    </row>
    <row r="161" s="24" customFormat="true" ht="51" hidden="false" customHeight="true" outlineLevel="0" collapsed="false">
      <c r="A161" s="67" t="s">
        <v>256</v>
      </c>
      <c r="B161" s="68" t="s">
        <v>257</v>
      </c>
      <c r="C161" s="19" t="n">
        <f aca="false">C162</f>
        <v>31768.3</v>
      </c>
      <c r="D161" s="23"/>
    </row>
    <row r="162" s="24" customFormat="true" ht="45" hidden="false" customHeight="true" outlineLevel="0" collapsed="false">
      <c r="A162" s="17" t="s">
        <v>258</v>
      </c>
      <c r="B162" s="18" t="s">
        <v>259</v>
      </c>
      <c r="C162" s="19" t="n">
        <f aca="false">C163</f>
        <v>31768.3</v>
      </c>
      <c r="D162" s="23"/>
    </row>
    <row r="163" s="24" customFormat="true" ht="22.5" hidden="false" customHeight="true" outlineLevel="0" collapsed="false">
      <c r="A163" s="66" t="s">
        <v>260</v>
      </c>
      <c r="B163" s="69" t="s">
        <v>261</v>
      </c>
      <c r="C163" s="22" t="n">
        <f aca="false">C164</f>
        <v>31768.3</v>
      </c>
      <c r="D163" s="23"/>
    </row>
    <row r="164" s="24" customFormat="true" ht="27" hidden="false" customHeight="true" outlineLevel="0" collapsed="false">
      <c r="A164" s="66" t="s">
        <v>262</v>
      </c>
      <c r="B164" s="69" t="s">
        <v>263</v>
      </c>
      <c r="C164" s="22" t="n">
        <v>31768.3</v>
      </c>
      <c r="D164" s="23"/>
    </row>
    <row r="165" s="24" customFormat="true" ht="48.75" hidden="false" customHeight="true" outlineLevel="0" collapsed="false">
      <c r="A165" s="67" t="s">
        <v>264</v>
      </c>
      <c r="B165" s="70" t="s">
        <v>265</v>
      </c>
      <c r="C165" s="19" t="n">
        <f aca="false">C166+C173+C180+C183+C172</f>
        <v>543560.6</v>
      </c>
      <c r="D165" s="32"/>
    </row>
    <row r="166" s="24" customFormat="true" ht="47.25" hidden="false" customHeight="true" outlineLevel="0" collapsed="false">
      <c r="A166" s="17" t="s">
        <v>266</v>
      </c>
      <c r="B166" s="18" t="s">
        <v>267</v>
      </c>
      <c r="C166" s="22" t="n">
        <f aca="false">C167+C169+C170+C171+C168</f>
        <v>411501.7</v>
      </c>
      <c r="D166" s="32"/>
    </row>
    <row r="167" s="24" customFormat="true" ht="72" hidden="false" customHeight="true" outlineLevel="0" collapsed="false">
      <c r="A167" s="17" t="s">
        <v>268</v>
      </c>
      <c r="B167" s="18" t="s">
        <v>269</v>
      </c>
      <c r="C167" s="22" t="n">
        <v>394915.2</v>
      </c>
      <c r="D167" s="23"/>
    </row>
    <row r="168" s="24" customFormat="true" ht="45" hidden="false" customHeight="true" outlineLevel="0" collapsed="false">
      <c r="A168" s="17" t="s">
        <v>270</v>
      </c>
      <c r="B168" s="39" t="s">
        <v>271</v>
      </c>
      <c r="C168" s="22" t="n">
        <v>14964.2</v>
      </c>
      <c r="D168" s="23"/>
    </row>
    <row r="169" s="24" customFormat="true" ht="42.75" hidden="false" customHeight="true" outlineLevel="0" collapsed="false">
      <c r="A169" s="17" t="s">
        <v>272</v>
      </c>
      <c r="B169" s="60" t="s">
        <v>273</v>
      </c>
      <c r="C169" s="22" t="n">
        <v>304.8</v>
      </c>
      <c r="D169" s="23" t="e">
        <f aca="false">#REF!+D171</f>
        <v>#REF!</v>
      </c>
    </row>
    <row r="170" s="24" customFormat="true" ht="1.5" hidden="true" customHeight="true" outlineLevel="0" collapsed="false">
      <c r="A170" s="17"/>
      <c r="B170" s="39"/>
      <c r="C170" s="22"/>
      <c r="D170" s="23" t="n">
        <v>195236539.4</v>
      </c>
    </row>
    <row r="171" s="24" customFormat="true" ht="62.25" hidden="false" customHeight="true" outlineLevel="0" collapsed="false">
      <c r="A171" s="17" t="s">
        <v>274</v>
      </c>
      <c r="B171" s="18" t="s">
        <v>275</v>
      </c>
      <c r="C171" s="22" t="n">
        <v>1317.5</v>
      </c>
      <c r="D171" s="23" t="e">
        <f aca="false">#REF!</f>
        <v>#REF!</v>
      </c>
    </row>
    <row r="172" s="24" customFormat="true" ht="45.75" hidden="false" customHeight="true" outlineLevel="0" collapsed="false">
      <c r="A172" s="17" t="s">
        <v>276</v>
      </c>
      <c r="B172" s="39" t="s">
        <v>277</v>
      </c>
      <c r="C172" s="22" t="n">
        <v>1</v>
      </c>
      <c r="D172" s="23"/>
    </row>
    <row r="173" s="24" customFormat="true" ht="26.25" hidden="false" customHeight="true" outlineLevel="0" collapsed="false">
      <c r="A173" s="17" t="s">
        <v>278</v>
      </c>
      <c r="B173" s="18" t="s">
        <v>279</v>
      </c>
      <c r="C173" s="22" t="n">
        <f aca="false">C174+C175+C177+C178+C179+C176</f>
        <v>22461.3</v>
      </c>
      <c r="D173" s="32"/>
    </row>
    <row r="174" s="24" customFormat="true" ht="23.25" hidden="false" customHeight="false" outlineLevel="0" collapsed="false">
      <c r="A174" s="17" t="s">
        <v>280</v>
      </c>
      <c r="B174" s="18" t="s">
        <v>281</v>
      </c>
      <c r="C174" s="22" t="n">
        <v>597.1</v>
      </c>
      <c r="D174" s="23" t="n">
        <v>14500</v>
      </c>
    </row>
    <row r="175" s="24" customFormat="true" ht="87.75" hidden="false" customHeight="true" outlineLevel="0" collapsed="false">
      <c r="A175" s="17" t="s">
        <v>282</v>
      </c>
      <c r="B175" s="18" t="s">
        <v>283</v>
      </c>
      <c r="C175" s="22" t="n">
        <v>7222.2</v>
      </c>
      <c r="D175" s="23" t="e">
        <f aca="false">#REF!+#REF!+#REF!</f>
        <v>#REF!</v>
      </c>
    </row>
    <row r="176" s="24" customFormat="true" ht="96" hidden="false" customHeight="true" outlineLevel="0" collapsed="false">
      <c r="A176" s="71" t="s">
        <v>284</v>
      </c>
      <c r="B176" s="26" t="s">
        <v>285</v>
      </c>
      <c r="C176" s="22" t="n">
        <v>108.3</v>
      </c>
      <c r="D176" s="23"/>
    </row>
    <row r="177" s="24" customFormat="true" ht="90.75" hidden="true" customHeight="true" outlineLevel="0" collapsed="false">
      <c r="A177" s="17"/>
      <c r="B177" s="39"/>
      <c r="C177" s="22"/>
      <c r="D177" s="23"/>
    </row>
    <row r="178" s="24" customFormat="true" ht="49.5" hidden="false" customHeight="true" outlineLevel="0" collapsed="false">
      <c r="A178" s="17" t="s">
        <v>286</v>
      </c>
      <c r="B178" s="18" t="s">
        <v>287</v>
      </c>
      <c r="C178" s="22" t="n">
        <v>14148.7</v>
      </c>
      <c r="D178" s="23" t="n">
        <v>74894140.7</v>
      </c>
    </row>
    <row r="179" s="24" customFormat="true" ht="43.5" hidden="false" customHeight="true" outlineLevel="0" collapsed="false">
      <c r="A179" s="66" t="s">
        <v>288</v>
      </c>
      <c r="B179" s="45" t="s">
        <v>289</v>
      </c>
      <c r="C179" s="22" t="n">
        <v>385</v>
      </c>
      <c r="D179" s="23"/>
    </row>
    <row r="180" s="24" customFormat="true" ht="31.5" hidden="false" customHeight="true" outlineLevel="0" collapsed="false">
      <c r="A180" s="17" t="s">
        <v>290</v>
      </c>
      <c r="B180" s="18" t="s">
        <v>11</v>
      </c>
      <c r="C180" s="22" t="n">
        <f aca="false">C182</f>
        <v>11.6</v>
      </c>
      <c r="D180" s="23"/>
    </row>
    <row r="181" s="24" customFormat="true" ht="1.5" hidden="true" customHeight="true" outlineLevel="0" collapsed="false">
      <c r="A181" s="17"/>
      <c r="B181" s="18"/>
      <c r="C181" s="22"/>
      <c r="D181" s="23"/>
    </row>
    <row r="182" s="24" customFormat="true" ht="45" hidden="false" customHeight="true" outlineLevel="0" collapsed="false">
      <c r="A182" s="17" t="s">
        <v>291</v>
      </c>
      <c r="B182" s="18" t="s">
        <v>15</v>
      </c>
      <c r="C182" s="22" t="n">
        <v>11.6</v>
      </c>
      <c r="D182" s="23"/>
    </row>
    <row r="183" s="24" customFormat="true" ht="27" hidden="false" customHeight="true" outlineLevel="0" collapsed="false">
      <c r="A183" s="17" t="s">
        <v>292</v>
      </c>
      <c r="B183" s="18" t="s">
        <v>166</v>
      </c>
      <c r="C183" s="22" t="n">
        <f aca="false">C184</f>
        <v>109585</v>
      </c>
      <c r="D183" s="23" t="n">
        <v>12150674.35</v>
      </c>
    </row>
    <row r="184" s="24" customFormat="true" ht="29.25" hidden="false" customHeight="true" outlineLevel="0" collapsed="false">
      <c r="A184" s="17" t="s">
        <v>293</v>
      </c>
      <c r="B184" s="18" t="s">
        <v>168</v>
      </c>
      <c r="C184" s="22" t="n">
        <f aca="false">C185+C186+C187+C188</f>
        <v>109585</v>
      </c>
      <c r="D184" s="23" t="e">
        <f aca="false">#REF!</f>
        <v>#REF!</v>
      </c>
    </row>
    <row r="185" s="24" customFormat="true" ht="117.75" hidden="false" customHeight="true" outlineLevel="0" collapsed="false">
      <c r="A185" s="17" t="s">
        <v>294</v>
      </c>
      <c r="B185" s="26" t="s">
        <v>295</v>
      </c>
      <c r="C185" s="22" t="n">
        <v>19867</v>
      </c>
      <c r="D185" s="23"/>
      <c r="L185" s="72"/>
    </row>
    <row r="186" s="24" customFormat="true" ht="92.25" hidden="false" customHeight="true" outlineLevel="0" collapsed="false">
      <c r="A186" s="17" t="s">
        <v>296</v>
      </c>
      <c r="B186" s="26" t="s">
        <v>297</v>
      </c>
      <c r="C186" s="22" t="n">
        <v>8429.2</v>
      </c>
      <c r="D186" s="23"/>
    </row>
    <row r="187" s="24" customFormat="true" ht="23.25" hidden="false" customHeight="true" outlineLevel="0" collapsed="false">
      <c r="A187" s="17" t="s">
        <v>298</v>
      </c>
      <c r="B187" s="73" t="s">
        <v>244</v>
      </c>
      <c r="C187" s="22" t="n">
        <v>4308.3</v>
      </c>
      <c r="D187" s="23"/>
    </row>
    <row r="188" s="24" customFormat="true" ht="44.25" hidden="false" customHeight="true" outlineLevel="0" collapsed="false">
      <c r="A188" s="17" t="s">
        <v>299</v>
      </c>
      <c r="B188" s="18" t="s">
        <v>300</v>
      </c>
      <c r="C188" s="22" t="n">
        <f aca="false">C189+C190</f>
        <v>76980.5</v>
      </c>
      <c r="D188" s="23"/>
    </row>
    <row r="189" s="24" customFormat="true" ht="44.25" hidden="false" customHeight="true" outlineLevel="0" collapsed="false">
      <c r="A189" s="17" t="s">
        <v>301</v>
      </c>
      <c r="B189" s="45" t="s">
        <v>176</v>
      </c>
      <c r="C189" s="22" t="n">
        <v>56724.8</v>
      </c>
      <c r="D189" s="23"/>
    </row>
    <row r="190" s="24" customFormat="true" ht="60.75" hidden="false" customHeight="false" outlineLevel="0" collapsed="false">
      <c r="A190" s="17" t="s">
        <v>302</v>
      </c>
      <c r="B190" s="45" t="s">
        <v>303</v>
      </c>
      <c r="C190" s="22" t="n">
        <v>20255.7</v>
      </c>
      <c r="D190" s="23"/>
    </row>
    <row r="191" s="24" customFormat="true" ht="32.25" hidden="false" customHeight="true" outlineLevel="0" collapsed="false">
      <c r="A191" s="14" t="s">
        <v>304</v>
      </c>
      <c r="B191" s="74" t="s">
        <v>305</v>
      </c>
      <c r="C191" s="28" t="n">
        <f aca="false">C192</f>
        <v>41093.3</v>
      </c>
      <c r="D191" s="23"/>
    </row>
    <row r="192" s="24" customFormat="true" ht="44.25" hidden="false" customHeight="true" outlineLevel="0" collapsed="false">
      <c r="A192" s="17" t="s">
        <v>306</v>
      </c>
      <c r="B192" s="18" t="s">
        <v>300</v>
      </c>
      <c r="C192" s="22" t="n">
        <f aca="false">C193+C195+C194</f>
        <v>41093.3</v>
      </c>
      <c r="D192" s="23"/>
    </row>
    <row r="193" s="24" customFormat="true" ht="39.75" hidden="false" customHeight="true" outlineLevel="0" collapsed="false">
      <c r="A193" s="17" t="s">
        <v>307</v>
      </c>
      <c r="B193" s="45" t="s">
        <v>308</v>
      </c>
      <c r="C193" s="22" t="n">
        <v>150</v>
      </c>
      <c r="D193" s="23"/>
    </row>
    <row r="194" s="24" customFormat="true" ht="47.25" hidden="false" customHeight="true" outlineLevel="0" collapsed="false">
      <c r="A194" s="17" t="s">
        <v>309</v>
      </c>
      <c r="B194" s="26" t="s">
        <v>310</v>
      </c>
      <c r="C194" s="22" t="n">
        <v>39631</v>
      </c>
      <c r="D194" s="23"/>
    </row>
    <row r="195" s="24" customFormat="true" ht="39.75" hidden="false" customHeight="true" outlineLevel="0" collapsed="false">
      <c r="A195" s="17" t="s">
        <v>311</v>
      </c>
      <c r="B195" s="45" t="s">
        <v>312</v>
      </c>
      <c r="C195" s="22" t="n">
        <v>1312.3</v>
      </c>
      <c r="D195" s="23"/>
    </row>
    <row r="196" s="24" customFormat="true" ht="36" hidden="false" customHeight="true" outlineLevel="0" collapsed="false">
      <c r="A196" s="14" t="s">
        <v>313</v>
      </c>
      <c r="B196" s="75" t="s">
        <v>314</v>
      </c>
      <c r="C196" s="19" t="n">
        <f aca="false">C197</f>
        <v>14733.7</v>
      </c>
      <c r="D196" s="23"/>
    </row>
    <row r="197" s="21" customFormat="true" ht="23.25" hidden="false" customHeight="false" outlineLevel="0" collapsed="false">
      <c r="A197" s="17" t="s">
        <v>315</v>
      </c>
      <c r="B197" s="18" t="s">
        <v>166</v>
      </c>
      <c r="C197" s="22" t="n">
        <f aca="false">C198+C207</f>
        <v>14733.7</v>
      </c>
      <c r="D197" s="20" t="e">
        <f aca="false">D198+#REF!</f>
        <v>#REF!</v>
      </c>
    </row>
    <row r="198" s="24" customFormat="true" ht="23.25" hidden="false" customHeight="false" outlineLevel="0" collapsed="false">
      <c r="A198" s="17" t="s">
        <v>316</v>
      </c>
      <c r="B198" s="18" t="s">
        <v>168</v>
      </c>
      <c r="C198" s="22" t="n">
        <f aca="false">C199+C203</f>
        <v>14454.5</v>
      </c>
      <c r="D198" s="23" t="n">
        <f aca="false">D199</f>
        <v>14500</v>
      </c>
    </row>
    <row r="199" s="24" customFormat="true" ht="40.5" hidden="false" customHeight="false" outlineLevel="0" collapsed="false">
      <c r="A199" s="17" t="s">
        <v>317</v>
      </c>
      <c r="B199" s="18" t="s">
        <v>259</v>
      </c>
      <c r="C199" s="22" t="n">
        <f aca="false">C200+C202</f>
        <v>2656.8</v>
      </c>
      <c r="D199" s="23" t="n">
        <f aca="false">D201</f>
        <v>14500</v>
      </c>
    </row>
    <row r="200" s="24" customFormat="true" ht="45.75" hidden="false" customHeight="true" outlineLevel="0" collapsed="false">
      <c r="A200" s="17" t="s">
        <v>318</v>
      </c>
      <c r="B200" s="26" t="s">
        <v>319</v>
      </c>
      <c r="C200" s="22" t="n">
        <v>240</v>
      </c>
      <c r="D200" s="23"/>
    </row>
    <row r="201" s="24" customFormat="true" ht="1.5" hidden="true" customHeight="true" outlineLevel="0" collapsed="false">
      <c r="A201" s="17"/>
      <c r="B201" s="76"/>
      <c r="C201" s="22"/>
      <c r="D201" s="23" t="n">
        <v>14500</v>
      </c>
    </row>
    <row r="202" s="24" customFormat="true" ht="23.25" hidden="false" customHeight="false" outlineLevel="0" collapsed="false">
      <c r="A202" s="17" t="s">
        <v>320</v>
      </c>
      <c r="B202" s="77" t="s">
        <v>244</v>
      </c>
      <c r="C202" s="22" t="n">
        <v>2416.8</v>
      </c>
      <c r="D202" s="23"/>
    </row>
    <row r="203" s="24" customFormat="true" ht="55.5" hidden="false" customHeight="true" outlineLevel="0" collapsed="false">
      <c r="A203" s="17" t="s">
        <v>321</v>
      </c>
      <c r="B203" s="18" t="s">
        <v>300</v>
      </c>
      <c r="C203" s="22" t="n">
        <f aca="false">C204+C205+C206</f>
        <v>11797.7</v>
      </c>
      <c r="D203" s="46"/>
    </row>
    <row r="204" s="24" customFormat="true" ht="40.5" hidden="false" customHeight="false" outlineLevel="0" collapsed="false">
      <c r="A204" s="17" t="s">
        <v>322</v>
      </c>
      <c r="B204" s="33" t="s">
        <v>176</v>
      </c>
      <c r="C204" s="64" t="n">
        <v>9932.4</v>
      </c>
      <c r="D204" s="23"/>
    </row>
    <row r="205" s="24" customFormat="true" ht="63.75" hidden="false" customHeight="true" outlineLevel="0" collapsed="false">
      <c r="A205" s="17" t="s">
        <v>323</v>
      </c>
      <c r="B205" s="39" t="s">
        <v>324</v>
      </c>
      <c r="C205" s="64" t="n">
        <v>1735</v>
      </c>
      <c r="D205" s="23"/>
    </row>
    <row r="206" s="24" customFormat="true" ht="23.25" hidden="false" customHeight="false" outlineLevel="0" collapsed="false">
      <c r="A206" s="17" t="s">
        <v>325</v>
      </c>
      <c r="B206" s="26" t="s">
        <v>326</v>
      </c>
      <c r="C206" s="78" t="n">
        <v>130.3</v>
      </c>
      <c r="D206" s="23"/>
    </row>
    <row r="207" s="24" customFormat="true" ht="30.75" hidden="false" customHeight="true" outlineLevel="0" collapsed="false">
      <c r="A207" s="17" t="s">
        <v>327</v>
      </c>
      <c r="B207" s="18" t="s">
        <v>180</v>
      </c>
      <c r="C207" s="22" t="n">
        <f aca="false">C208+C209+C210</f>
        <v>279.2</v>
      </c>
      <c r="D207" s="23"/>
    </row>
    <row r="208" s="24" customFormat="true" ht="72.75" hidden="false" customHeight="true" outlineLevel="0" collapsed="false">
      <c r="A208" s="71" t="s">
        <v>328</v>
      </c>
      <c r="B208" s="26" t="s">
        <v>329</v>
      </c>
      <c r="C208" s="22" t="n">
        <v>19.2</v>
      </c>
      <c r="D208" s="23"/>
    </row>
    <row r="209" s="24" customFormat="true" ht="23.25" hidden="false" customHeight="false" outlineLevel="0" collapsed="false">
      <c r="A209" s="17" t="s">
        <v>330</v>
      </c>
      <c r="B209" s="18" t="s">
        <v>182</v>
      </c>
      <c r="C209" s="22" t="n">
        <v>200</v>
      </c>
      <c r="D209" s="23"/>
    </row>
    <row r="210" s="24" customFormat="true" ht="50.25" hidden="false" customHeight="true" outlineLevel="0" collapsed="false">
      <c r="A210" s="71" t="s">
        <v>331</v>
      </c>
      <c r="B210" s="26" t="s">
        <v>332</v>
      </c>
      <c r="C210" s="22" t="n">
        <v>60</v>
      </c>
      <c r="D210" s="23"/>
    </row>
    <row r="211" s="24" customFormat="true" ht="37.5" hidden="false" customHeight="true" outlineLevel="0" collapsed="false">
      <c r="A211" s="14" t="s">
        <v>333</v>
      </c>
      <c r="B211" s="75" t="s">
        <v>334</v>
      </c>
      <c r="C211" s="19" t="n">
        <f aca="false">C213</f>
        <v>8910.8</v>
      </c>
      <c r="D211" s="23"/>
    </row>
    <row r="212" s="24" customFormat="true" ht="38.25" hidden="true" customHeight="true" outlineLevel="0" collapsed="false">
      <c r="A212" s="17" t="s">
        <v>335</v>
      </c>
      <c r="B212" s="18" t="s">
        <v>166</v>
      </c>
      <c r="C212" s="22" t="n">
        <f aca="false">C213</f>
        <v>8910.8</v>
      </c>
      <c r="D212" s="32"/>
    </row>
    <row r="213" s="24" customFormat="true" ht="28.5" hidden="false" customHeight="true" outlineLevel="0" collapsed="false">
      <c r="A213" s="17" t="s">
        <v>336</v>
      </c>
      <c r="B213" s="18" t="s">
        <v>168</v>
      </c>
      <c r="C213" s="22" t="n">
        <f aca="false">C215+C217</f>
        <v>8910.8</v>
      </c>
      <c r="D213" s="32"/>
    </row>
    <row r="214" s="24" customFormat="true" ht="3" hidden="true" customHeight="true" outlineLevel="0" collapsed="false">
      <c r="A214" s="66"/>
      <c r="B214" s="18"/>
      <c r="C214" s="22"/>
      <c r="D214" s="32"/>
    </row>
    <row r="215" s="24" customFormat="true" ht="42.75" hidden="false" customHeight="true" outlineLevel="0" collapsed="false">
      <c r="A215" s="17" t="s">
        <v>337</v>
      </c>
      <c r="B215" s="18" t="s">
        <v>338</v>
      </c>
      <c r="C215" s="22" t="n">
        <f aca="false">C216</f>
        <v>7930.8</v>
      </c>
      <c r="D215" s="32"/>
    </row>
    <row r="216" s="21" customFormat="true" ht="29.25" hidden="false" customHeight="true" outlineLevel="0" collapsed="false">
      <c r="A216" s="17" t="s">
        <v>339</v>
      </c>
      <c r="B216" s="18" t="s">
        <v>244</v>
      </c>
      <c r="C216" s="22" t="n">
        <v>7930.8</v>
      </c>
      <c r="D216" s="20" t="e">
        <f aca="false">#REF!+#REF!</f>
        <v>#REF!</v>
      </c>
    </row>
    <row r="217" s="21" customFormat="true" ht="23.25" hidden="false" customHeight="true" outlineLevel="0" collapsed="false">
      <c r="A217" s="71" t="s">
        <v>340</v>
      </c>
      <c r="B217" s="26" t="s">
        <v>341</v>
      </c>
      <c r="C217" s="22" t="n">
        <v>980</v>
      </c>
      <c r="D217" s="20"/>
    </row>
    <row r="218" s="24" customFormat="true" ht="38.25" hidden="false" customHeight="true" outlineLevel="0" collapsed="false">
      <c r="A218" s="14" t="s">
        <v>342</v>
      </c>
      <c r="B218" s="79" t="s">
        <v>343</v>
      </c>
      <c r="C218" s="19" t="n">
        <f aca="false">C219+C226+C225</f>
        <v>915567.5</v>
      </c>
      <c r="D218" s="23" t="n">
        <v>60000</v>
      </c>
    </row>
    <row r="219" s="24" customFormat="true" ht="23.25" hidden="false" customHeight="false" outlineLevel="0" collapsed="false">
      <c r="A219" s="17" t="s">
        <v>344</v>
      </c>
      <c r="B219" s="18" t="s">
        <v>157</v>
      </c>
      <c r="C219" s="22" t="n">
        <f aca="false">C220+C222</f>
        <v>1900.9</v>
      </c>
      <c r="D219" s="23"/>
    </row>
    <row r="220" s="24" customFormat="true" ht="33.75" hidden="false" customHeight="true" outlineLevel="0" collapsed="false">
      <c r="A220" s="17" t="s">
        <v>345</v>
      </c>
      <c r="B220" s="18" t="s">
        <v>346</v>
      </c>
      <c r="C220" s="22" t="n">
        <f aca="false">C221</f>
        <v>1690</v>
      </c>
      <c r="D220" s="23"/>
    </row>
    <row r="221" s="24" customFormat="true" ht="60.75" hidden="false" customHeight="false" outlineLevel="0" collapsed="false">
      <c r="A221" s="17" t="s">
        <v>347</v>
      </c>
      <c r="B221" s="39" t="s">
        <v>348</v>
      </c>
      <c r="C221" s="22" t="n">
        <v>1690</v>
      </c>
      <c r="D221" s="23"/>
    </row>
    <row r="222" s="21" customFormat="true" ht="23.25" hidden="false" customHeight="false" outlineLevel="0" collapsed="false">
      <c r="A222" s="17" t="s">
        <v>349</v>
      </c>
      <c r="B222" s="18" t="s">
        <v>159</v>
      </c>
      <c r="C222" s="22" t="n">
        <f aca="false">C223</f>
        <v>210.9</v>
      </c>
      <c r="D222" s="20" t="e">
        <f aca="false">D223+#REF!</f>
        <v>#REF!</v>
      </c>
    </row>
    <row r="223" s="24" customFormat="true" ht="23.25" hidden="false" customHeight="false" outlineLevel="0" collapsed="false">
      <c r="A223" s="17" t="s">
        <v>350</v>
      </c>
      <c r="B223" s="18" t="s">
        <v>159</v>
      </c>
      <c r="C223" s="22" t="n">
        <f aca="false">C224</f>
        <v>210.9</v>
      </c>
      <c r="D223" s="23" t="n">
        <f aca="false">D224</f>
        <v>14500</v>
      </c>
    </row>
    <row r="224" s="24" customFormat="true" ht="43.5" hidden="false" customHeight="true" outlineLevel="0" collapsed="false">
      <c r="A224" s="17" t="s">
        <v>351</v>
      </c>
      <c r="B224" s="18" t="s">
        <v>352</v>
      </c>
      <c r="C224" s="22" t="n">
        <v>210.9</v>
      </c>
      <c r="D224" s="23" t="n">
        <f aca="false">D226</f>
        <v>14500</v>
      </c>
    </row>
    <row r="225" s="24" customFormat="true" ht="46.5" hidden="false" customHeight="false" outlineLevel="0" collapsed="false">
      <c r="A225" s="17" t="s">
        <v>353</v>
      </c>
      <c r="B225" s="26" t="s">
        <v>15</v>
      </c>
      <c r="C225" s="22" t="n">
        <v>2.9</v>
      </c>
      <c r="D225" s="23"/>
    </row>
    <row r="226" s="24" customFormat="true" ht="23.25" hidden="false" customHeight="false" outlineLevel="0" collapsed="false">
      <c r="A226" s="17" t="s">
        <v>354</v>
      </c>
      <c r="B226" s="18" t="s">
        <v>166</v>
      </c>
      <c r="C226" s="22" t="n">
        <f aca="false">C227+C244</f>
        <v>913663.7</v>
      </c>
      <c r="D226" s="23" t="n">
        <v>14500</v>
      </c>
    </row>
    <row r="227" s="24" customFormat="true" ht="23.25" hidden="false" customHeight="false" outlineLevel="0" collapsed="false">
      <c r="A227" s="17" t="s">
        <v>355</v>
      </c>
      <c r="B227" s="18" t="s">
        <v>168</v>
      </c>
      <c r="C227" s="22" t="n">
        <f aca="false">C228+C242+C240+C241</f>
        <v>913874.6</v>
      </c>
      <c r="D227" s="23" t="n">
        <f aca="false">D228</f>
        <v>878135.86</v>
      </c>
    </row>
    <row r="228" s="24" customFormat="true" ht="43.5" hidden="false" customHeight="true" outlineLevel="0" collapsed="false">
      <c r="A228" s="17" t="s">
        <v>356</v>
      </c>
      <c r="B228" s="18" t="s">
        <v>300</v>
      </c>
      <c r="C228" s="22" t="n">
        <f aca="false">C230+++C231+C232+C233+C234+C235+C236+C237+C238+C239+C229</f>
        <v>913362.4</v>
      </c>
      <c r="D228" s="23" t="n">
        <f aca="false">878135.86</f>
        <v>878135.86</v>
      </c>
    </row>
    <row r="229" s="24" customFormat="true" ht="52.5" hidden="false" customHeight="true" outlineLevel="0" collapsed="false">
      <c r="A229" s="17" t="s">
        <v>357</v>
      </c>
      <c r="B229" s="26" t="s">
        <v>358</v>
      </c>
      <c r="C229" s="22" t="n">
        <v>4226.7</v>
      </c>
      <c r="D229" s="23"/>
    </row>
    <row r="230" s="24" customFormat="true" ht="48" hidden="false" customHeight="true" outlineLevel="0" collapsed="false">
      <c r="A230" s="17" t="s">
        <v>359</v>
      </c>
      <c r="B230" s="80" t="s">
        <v>360</v>
      </c>
      <c r="C230" s="22" t="n">
        <v>33442.3</v>
      </c>
      <c r="D230" s="23"/>
    </row>
    <row r="231" s="24" customFormat="true" ht="67.5" hidden="false" customHeight="true" outlineLevel="0" collapsed="false">
      <c r="A231" s="17" t="s">
        <v>361</v>
      </c>
      <c r="B231" s="18" t="s">
        <v>176</v>
      </c>
      <c r="C231" s="22" t="n">
        <v>617921.3</v>
      </c>
      <c r="D231" s="23"/>
    </row>
    <row r="232" s="24" customFormat="true" ht="60.75" hidden="false" customHeight="false" outlineLevel="0" collapsed="false">
      <c r="A232" s="17" t="s">
        <v>362</v>
      </c>
      <c r="B232" s="45" t="s">
        <v>363</v>
      </c>
      <c r="C232" s="22" t="n">
        <v>54179.1</v>
      </c>
      <c r="D232" s="23"/>
    </row>
    <row r="233" s="24" customFormat="true" ht="61.5" hidden="false" customHeight="true" outlineLevel="0" collapsed="false">
      <c r="A233" s="17" t="s">
        <v>364</v>
      </c>
      <c r="B233" s="45" t="s">
        <v>365</v>
      </c>
      <c r="C233" s="22" t="n">
        <v>810.6</v>
      </c>
      <c r="D233" s="23"/>
    </row>
    <row r="234" s="24" customFormat="true" ht="40.5" hidden="false" customHeight="false" outlineLevel="0" collapsed="false">
      <c r="A234" s="17" t="s">
        <v>366</v>
      </c>
      <c r="B234" s="80" t="s">
        <v>367</v>
      </c>
      <c r="C234" s="22" t="n">
        <v>18180.2</v>
      </c>
      <c r="D234" s="23"/>
    </row>
    <row r="235" s="24" customFormat="true" ht="40.5" hidden="false" customHeight="false" outlineLevel="0" collapsed="false">
      <c r="A235" s="17" t="s">
        <v>368</v>
      </c>
      <c r="B235" s="69" t="s">
        <v>369</v>
      </c>
      <c r="C235" s="22" t="n">
        <v>76496.7</v>
      </c>
      <c r="D235" s="23"/>
    </row>
    <row r="236" s="24" customFormat="true" ht="60.75" hidden="false" customHeight="false" outlineLevel="0" collapsed="false">
      <c r="A236" s="81" t="s">
        <v>370</v>
      </c>
      <c r="B236" s="45" t="s">
        <v>371</v>
      </c>
      <c r="C236" s="22" t="n">
        <v>2068.6</v>
      </c>
      <c r="D236" s="23"/>
    </row>
    <row r="237" s="24" customFormat="true" ht="61.5" hidden="false" customHeight="true" outlineLevel="0" collapsed="false">
      <c r="A237" s="81" t="s">
        <v>372</v>
      </c>
      <c r="B237" s="45" t="s">
        <v>373</v>
      </c>
      <c r="C237" s="22" t="n">
        <v>43.3</v>
      </c>
      <c r="D237" s="23"/>
    </row>
    <row r="238" s="24" customFormat="true" ht="81" hidden="false" customHeight="false" outlineLevel="0" collapsed="false">
      <c r="A238" s="29" t="s">
        <v>374</v>
      </c>
      <c r="B238" s="82" t="s">
        <v>375</v>
      </c>
      <c r="C238" s="22" t="n">
        <v>76845.5</v>
      </c>
      <c r="D238" s="23"/>
    </row>
    <row r="239" s="24" customFormat="true" ht="54" hidden="false" customHeight="true" outlineLevel="0" collapsed="false">
      <c r="A239" s="29" t="s">
        <v>376</v>
      </c>
      <c r="B239" s="83" t="s">
        <v>377</v>
      </c>
      <c r="C239" s="22" t="n">
        <v>29148.1</v>
      </c>
      <c r="D239" s="23"/>
    </row>
    <row r="240" s="24" customFormat="true" ht="72" hidden="false" customHeight="true" outlineLevel="0" collapsed="false">
      <c r="A240" s="29" t="s">
        <v>378</v>
      </c>
      <c r="B240" s="26" t="s">
        <v>379</v>
      </c>
      <c r="C240" s="22" t="n">
        <v>100</v>
      </c>
      <c r="D240" s="23"/>
    </row>
    <row r="241" s="24" customFormat="true" ht="28.5" hidden="false" customHeight="true" outlineLevel="0" collapsed="false">
      <c r="A241" s="29" t="s">
        <v>380</v>
      </c>
      <c r="B241" s="26" t="s">
        <v>326</v>
      </c>
      <c r="C241" s="22" t="n">
        <v>100</v>
      </c>
      <c r="D241" s="23"/>
    </row>
    <row r="242" s="24" customFormat="true" ht="32.25" hidden="false" customHeight="true" outlineLevel="0" collapsed="false">
      <c r="A242" s="17" t="s">
        <v>381</v>
      </c>
      <c r="B242" s="18" t="s">
        <v>180</v>
      </c>
      <c r="C242" s="22" t="n">
        <f aca="false">C243</f>
        <v>312.2</v>
      </c>
      <c r="D242" s="65"/>
    </row>
    <row r="243" s="24" customFormat="true" ht="41.25" hidden="false" customHeight="true" outlineLevel="0" collapsed="false">
      <c r="A243" s="17" t="s">
        <v>382</v>
      </c>
      <c r="B243" s="18" t="s">
        <v>182</v>
      </c>
      <c r="C243" s="22" t="n">
        <v>312.2</v>
      </c>
      <c r="D243" s="65"/>
    </row>
    <row r="244" s="24" customFormat="true" ht="23.25" hidden="false" customHeight="false" outlineLevel="0" collapsed="false">
      <c r="A244" s="17" t="s">
        <v>383</v>
      </c>
      <c r="B244" s="18" t="s">
        <v>184</v>
      </c>
      <c r="C244" s="22" t="n">
        <v>-210.9</v>
      </c>
      <c r="D244" s="23"/>
    </row>
    <row r="245" s="21" customFormat="true" ht="46.5" hidden="false" customHeight="false" outlineLevel="0" collapsed="false">
      <c r="A245" s="14" t="s">
        <v>384</v>
      </c>
      <c r="B245" s="84" t="s">
        <v>385</v>
      </c>
      <c r="C245" s="19" t="n">
        <f aca="false">C247</f>
        <v>1.9</v>
      </c>
      <c r="D245" s="20" t="e">
        <f aca="false">D248+#REF!</f>
        <v>#REF!</v>
      </c>
    </row>
    <row r="246" s="21" customFormat="true" ht="41.25" hidden="false" customHeight="false" outlineLevel="0" collapsed="false">
      <c r="A246" s="66" t="s">
        <v>386</v>
      </c>
      <c r="B246" s="85" t="s">
        <v>387</v>
      </c>
      <c r="C246" s="22" t="n">
        <v>1.9</v>
      </c>
      <c r="D246" s="20"/>
    </row>
    <row r="247" s="21" customFormat="true" ht="21.75" hidden="false" customHeight="true" outlineLevel="0" collapsed="false">
      <c r="A247" s="17" t="s">
        <v>388</v>
      </c>
      <c r="B247" s="45" t="s">
        <v>389</v>
      </c>
      <c r="C247" s="19" t="n">
        <v>1.9</v>
      </c>
      <c r="D247" s="20"/>
    </row>
    <row r="248" s="89" customFormat="true" ht="23.25" hidden="true" customHeight="false" outlineLevel="0" collapsed="false">
      <c r="A248" s="86" t="s">
        <v>390</v>
      </c>
      <c r="B248" s="87" t="s">
        <v>180</v>
      </c>
      <c r="C248" s="88"/>
      <c r="D248" s="23" t="n">
        <f aca="false">D249</f>
        <v>14500</v>
      </c>
    </row>
    <row r="249" s="89" customFormat="true" ht="23.25" hidden="true" customHeight="false" outlineLevel="0" collapsed="false">
      <c r="A249" s="86" t="s">
        <v>391</v>
      </c>
      <c r="B249" s="87" t="s">
        <v>182</v>
      </c>
      <c r="C249" s="88"/>
      <c r="D249" s="23" t="n">
        <f aca="false">D250</f>
        <v>14500</v>
      </c>
    </row>
    <row r="250" s="89" customFormat="true" ht="45" hidden="false" customHeight="true" outlineLevel="0" collapsed="false">
      <c r="A250" s="14" t="s">
        <v>392</v>
      </c>
      <c r="B250" s="84" t="s">
        <v>393</v>
      </c>
      <c r="C250" s="19" t="n">
        <f aca="false">C251</f>
        <v>282.4</v>
      </c>
      <c r="D250" s="23" t="n">
        <v>14500</v>
      </c>
    </row>
    <row r="251" s="21" customFormat="true" ht="23.25" hidden="false" customHeight="false" outlineLevel="0" collapsed="false">
      <c r="A251" s="17" t="s">
        <v>394</v>
      </c>
      <c r="B251" s="18" t="s">
        <v>180</v>
      </c>
      <c r="C251" s="22" t="n">
        <f aca="false">C252</f>
        <v>282.4</v>
      </c>
      <c r="D251" s="20" t="e">
        <f aca="false">#REF!+D252</f>
        <v>#REF!</v>
      </c>
    </row>
    <row r="252" s="24" customFormat="true" ht="23.25" hidden="false" customHeight="false" outlineLevel="0" collapsed="false">
      <c r="A252" s="17" t="s">
        <v>395</v>
      </c>
      <c r="B252" s="18" t="s">
        <v>182</v>
      </c>
      <c r="C252" s="22" t="n">
        <v>282.4</v>
      </c>
      <c r="D252" s="23" t="n">
        <f aca="false">D253</f>
        <v>82070</v>
      </c>
    </row>
    <row r="253" s="24" customFormat="true" ht="46.5" hidden="false" customHeight="false" outlineLevel="0" collapsed="false">
      <c r="A253" s="14" t="s">
        <v>396</v>
      </c>
      <c r="B253" s="84" t="s">
        <v>397</v>
      </c>
      <c r="C253" s="19" t="n">
        <f aca="false">C254</f>
        <v>111.4</v>
      </c>
      <c r="D253" s="23" t="n">
        <v>82070</v>
      </c>
    </row>
    <row r="254" s="24" customFormat="true" ht="41.25" hidden="false" customHeight="true" outlineLevel="0" collapsed="false">
      <c r="A254" s="66" t="s">
        <v>398</v>
      </c>
      <c r="B254" s="85" t="s">
        <v>387</v>
      </c>
      <c r="C254" s="19" t="n">
        <f aca="false">C256+C257</f>
        <v>111.4</v>
      </c>
      <c r="D254" s="23"/>
    </row>
    <row r="255" s="24" customFormat="true" ht="6" hidden="true" customHeight="true" outlineLevel="0" collapsed="false">
      <c r="A255" s="66"/>
      <c r="B255" s="45"/>
      <c r="C255" s="19"/>
      <c r="D255" s="23"/>
    </row>
    <row r="256" s="24" customFormat="true" ht="23.25" hidden="false" customHeight="false" outlineLevel="0" collapsed="false">
      <c r="A256" s="66" t="s">
        <v>399</v>
      </c>
      <c r="B256" s="45" t="s">
        <v>389</v>
      </c>
      <c r="C256" s="19" t="n">
        <v>8.1</v>
      </c>
      <c r="D256" s="23"/>
    </row>
    <row r="257" s="21" customFormat="true" ht="23.25" hidden="false" customHeight="false" outlineLevel="0" collapsed="false">
      <c r="A257" s="17" t="s">
        <v>400</v>
      </c>
      <c r="B257" s="18" t="s">
        <v>180</v>
      </c>
      <c r="C257" s="22" t="n">
        <f aca="false">C258</f>
        <v>103.3</v>
      </c>
      <c r="D257" s="20" t="e">
        <f aca="false">D258</f>
        <v>#REF!</v>
      </c>
    </row>
    <row r="258" s="24" customFormat="true" ht="23.25" hidden="false" customHeight="false" outlineLevel="0" collapsed="false">
      <c r="A258" s="17" t="s">
        <v>401</v>
      </c>
      <c r="B258" s="18" t="s">
        <v>182</v>
      </c>
      <c r="C258" s="22" t="n">
        <v>103.3</v>
      </c>
      <c r="D258" s="23" t="e">
        <f aca="false">D259</f>
        <v>#REF!</v>
      </c>
    </row>
    <row r="259" s="24" customFormat="true" ht="46.5" hidden="false" customHeight="false" outlineLevel="0" collapsed="false">
      <c r="A259" s="14" t="s">
        <v>402</v>
      </c>
      <c r="B259" s="84" t="s">
        <v>403</v>
      </c>
      <c r="C259" s="19" t="n">
        <f aca="false">C260</f>
        <v>79.9</v>
      </c>
      <c r="D259" s="23" t="e">
        <f aca="false">#REF!</f>
        <v>#REF!</v>
      </c>
    </row>
    <row r="260" s="91" customFormat="true" ht="25.5" hidden="false" customHeight="false" outlineLevel="0" collapsed="false">
      <c r="A260" s="17" t="s">
        <v>404</v>
      </c>
      <c r="B260" s="18" t="s">
        <v>180</v>
      </c>
      <c r="C260" s="22" t="n">
        <f aca="false">C261</f>
        <v>79.9</v>
      </c>
      <c r="D260" s="90" t="e">
        <f aca="false">#REF!</f>
        <v>#REF!</v>
      </c>
    </row>
    <row r="261" s="24" customFormat="true" ht="23.25" hidden="false" customHeight="false" outlineLevel="0" collapsed="false">
      <c r="A261" s="17" t="s">
        <v>405</v>
      </c>
      <c r="B261" s="18" t="s">
        <v>182</v>
      </c>
      <c r="C261" s="22" t="n">
        <v>79.9</v>
      </c>
      <c r="D261" s="23"/>
    </row>
    <row r="262" s="24" customFormat="true" ht="48.75" hidden="false" customHeight="true" outlineLevel="0" collapsed="false">
      <c r="A262" s="14" t="s">
        <v>406</v>
      </c>
      <c r="B262" s="15" t="s">
        <v>407</v>
      </c>
      <c r="C262" s="19" t="n">
        <f aca="false">C265+C264</f>
        <v>51</v>
      </c>
      <c r="D262" s="23"/>
    </row>
    <row r="263" s="24" customFormat="true" ht="48.75" hidden="false" customHeight="true" outlineLevel="0" collapsed="false">
      <c r="A263" s="66" t="s">
        <v>408</v>
      </c>
      <c r="B263" s="85" t="s">
        <v>387</v>
      </c>
      <c r="C263" s="22" t="n">
        <v>1</v>
      </c>
      <c r="D263" s="23"/>
    </row>
    <row r="264" s="24" customFormat="true" ht="42.75" hidden="false" customHeight="true" outlineLevel="0" collapsed="false">
      <c r="A264" s="17" t="s">
        <v>409</v>
      </c>
      <c r="B264" s="39" t="s">
        <v>277</v>
      </c>
      <c r="C264" s="22" t="n">
        <v>1</v>
      </c>
      <c r="D264" s="23"/>
    </row>
    <row r="265" s="21" customFormat="true" ht="23.25" hidden="false" customHeight="false" outlineLevel="0" collapsed="false">
      <c r="A265" s="17" t="s">
        <v>410</v>
      </c>
      <c r="B265" s="18" t="s">
        <v>180</v>
      </c>
      <c r="C265" s="22" t="n">
        <f aca="false">C266</f>
        <v>50</v>
      </c>
      <c r="D265" s="20" t="e">
        <f aca="false">#REF!+D266</f>
        <v>#REF!</v>
      </c>
    </row>
    <row r="266" s="24" customFormat="true" ht="23.25" hidden="false" customHeight="false" outlineLevel="0" collapsed="false">
      <c r="A266" s="17" t="s">
        <v>411</v>
      </c>
      <c r="B266" s="18" t="s">
        <v>182</v>
      </c>
      <c r="C266" s="22" t="n">
        <v>50</v>
      </c>
      <c r="D266" s="23" t="n">
        <f aca="false">D267</f>
        <v>124500</v>
      </c>
    </row>
    <row r="267" s="24" customFormat="true" ht="56.25" hidden="false" customHeight="true" outlineLevel="0" collapsed="false">
      <c r="A267" s="14" t="s">
        <v>412</v>
      </c>
      <c r="B267" s="92" t="s">
        <v>413</v>
      </c>
      <c r="C267" s="19" t="n">
        <f aca="false">C268</f>
        <v>32</v>
      </c>
      <c r="D267" s="23" t="n">
        <v>124500</v>
      </c>
    </row>
    <row r="268" s="24" customFormat="true" ht="23.25" hidden="false" customHeight="false" outlineLevel="0" collapsed="false">
      <c r="A268" s="17" t="s">
        <v>414</v>
      </c>
      <c r="B268" s="18" t="s">
        <v>180</v>
      </c>
      <c r="C268" s="22" t="n">
        <f aca="false">C269</f>
        <v>32</v>
      </c>
      <c r="D268" s="23"/>
    </row>
    <row r="269" s="24" customFormat="true" ht="23.25" hidden="false" customHeight="false" outlineLevel="0" collapsed="false">
      <c r="A269" s="17" t="s">
        <v>415</v>
      </c>
      <c r="B269" s="18" t="s">
        <v>182</v>
      </c>
      <c r="C269" s="22" t="n">
        <v>32</v>
      </c>
      <c r="D269" s="23"/>
    </row>
    <row r="270" s="24" customFormat="true" ht="20.25" hidden="false" customHeight="false" outlineLevel="0" collapsed="false">
      <c r="A270" s="93"/>
      <c r="B270" s="94" t="s">
        <v>416</v>
      </c>
      <c r="C270" s="95" t="n">
        <f aca="false">C6+C10+C17+C21+C27+C35+C38+C68+C82+C87+C90+C94+C97+C116+C120+C124+C127+C161+C165+C191+C196+C212+C218+C245+C250+C253+C259+C262+C267</f>
        <v>5744904.2</v>
      </c>
      <c r="D270" s="23" t="n">
        <v>38750</v>
      </c>
      <c r="L270" s="40"/>
    </row>
    <row r="271" s="24" customFormat="true" ht="20.25" hidden="false" customHeight="false" outlineLevel="0" collapsed="false">
      <c r="A271" s="1"/>
      <c r="B271" s="1"/>
      <c r="C271" s="1"/>
      <c r="D271" s="2" t="e">
        <f aca="false">#REF!+D265+D260+D257+D251+#REF!+D245+#REF!+D216+#REF!+D197+#REF!+#REF!+#REF!+#REF!+#REF!+D123+D99+#REF!+#REF!+#REF!+#REF!+D40+D27+#REF!+#REF!+D17+D10+#REF!+#REF!+D119</f>
        <v>#REF!</v>
      </c>
    </row>
  </sheetData>
  <mergeCells count="7">
    <mergeCell ref="A1:B1"/>
    <mergeCell ref="B2:C2"/>
    <mergeCell ref="D2:E2"/>
    <mergeCell ref="F2:G2"/>
    <mergeCell ref="H2:I2"/>
    <mergeCell ref="J2:K2"/>
    <mergeCell ref="A3:D3"/>
  </mergeCells>
  <printOptions headings="false" gridLines="false" gridLinesSet="true" horizontalCentered="false" verticalCentered="false"/>
  <pageMargins left="0.433333333333333" right="0.196527777777778" top="0.157638888888889" bottom="0.236111111111111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02:32:25Z</dcterms:created>
  <dc:creator>Колечкина Ирина</dc:creator>
  <dc:description/>
  <dc:language>en-US</dc:language>
  <cp:lastModifiedBy>Надежда</cp:lastModifiedBy>
  <cp:lastPrinted>2020-03-26T07:18:55Z</cp:lastPrinted>
  <dcterms:modified xsi:type="dcterms:W3CDTF">2020-03-26T07:19:04Z</dcterms:modified>
  <cp:revision>0</cp:revision>
  <dc:subject/>
  <dc:title/>
</cp:coreProperties>
</file>