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aritovska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7</xdr:row>
                <xdr:rowOff>4</xdr:rowOff>
              </xdr:from>
              <xdr:to>
                <xdr:col>4</xdr:col>
                <xdr:colOff>15</xdr:colOff>
                <xdr:row>2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50">
  <si>
    <t xml:space="preserve">проект </t>
  </si>
  <si>
    <t xml:space="preserve">                                                                                     Приложение 2                                                      </t>
  </si>
  <si>
    <t xml:space="preserve"> к решению Совета народных депутатов Беловского  городского округа</t>
  </si>
  <si>
    <t xml:space="preserve">от       №"О внесении изменений и дополнений в решение</t>
  </si>
  <si>
    <t xml:space="preserve">            Совета народных депутатов Беловского городского округа от 20.12.18</t>
  </si>
  <si>
    <t xml:space="preserve">           № 4/16-н "Об утверждении бюджета Беловского городского  округа </t>
  </si>
  <si>
    <t xml:space="preserve"> на 2019 год и плановый период 2020-2021 годов"</t>
  </si>
  <si>
    <t xml:space="preserve">          Приложение 4     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 </t>
  </si>
  <si>
    <t xml:space="preserve">на 2019 год и на плановый период 2020 и 2021 годов"</t>
  </si>
  <si>
    <t xml:space="preserve">от 20.12.2018 №   4 /16-н</t>
  </si>
  <si>
    <t xml:space="preserve">                                                                                                                                         </t>
  </si>
  <si>
    <t xml:space="preserve">Поступление доходов в бюджет Беловского городского округа 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2019г</t>
  </si>
  <si>
    <t xml:space="preserve">План 2020г</t>
  </si>
  <si>
    <t xml:space="preserve">План 2021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в том числе по доп. нормативу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 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
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уменьшенные на величину расходов
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10 02 0000 11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0 0000 110</t>
  </si>
  <si>
    <t xml:space="preserve">Транспортный налог, всего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 , всего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 </t>
  </si>
  <si>
    <t xml:space="preserve">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</t>
  </si>
  <si>
    <t xml:space="preserve">1 08 07100 01 8034 110</t>
  </si>
  <si>
    <t xml:space="preserve">Государственная пошлина за выдачу и обмен паспорта гражданина РФ</t>
  </si>
  <si>
    <t xml:space="preserve">1 08 07100 01 8035 110</t>
  </si>
  <si>
    <t xml:space="preserve">Государственная пошлина за выдачу и обмен паспорта гражданина РФ(государственная пошлина за выдачу паспорта гражданину РФ взамен утраченного или пришедшего в негодность)</t>
  </si>
  <si>
    <t xml:space="preserve">1 08 07141 01 8000 110 </t>
  </si>
  <si>
    <t xml:space="preserve">Государственная пошлина за государственнуюрегистрацию транспортных средств и иные юридически значимые действия уполномоченных федеральных государственных органов,связанные с изменениями и выдачей документов на транспортные средства, регистрационных знаков,водительских удостоверений( при обращении через многофункциональные центры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 В 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 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составляющего казну городских округов ( за исключениеми земельных участков)</t>
  </si>
  <si>
    <t xml:space="preserve">1 11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
</t>
  </si>
  <si>
    <t xml:space="preserve">Плата за размещение отходов производства и потребления, всего</t>
  </si>
  <si>
    <t xml:space="preserve">1 12 01041 01 0000 120
</t>
  </si>
  <si>
    <t xml:space="preserve">Плата за размещение отходов производства
</t>
  </si>
  <si>
    <t xml:space="preserve">1 12 01042 01 0000 120
</t>
  </si>
  <si>
    <t xml:space="preserve">Плата за размещение твердых коммунальных отходов
</t>
  </si>
  <si>
    <t xml:space="preserve">1 13 00000 00 0000 000</t>
  </si>
  <si>
    <t xml:space="preserve">ДОХОДЫ ОТ ОКАЗАНИЯ ПЛАТНЫХ УСЛУГ (РАБОТ) И КОМПЕНСАЦИИ ЗАТРАТ ГОСУДАРСТВА
</t>
  </si>
  <si>
    <t xml:space="preserve">1 13 01994 04 0009 130</t>
  </si>
  <si>
    <t xml:space="preserve">Прочие доходы от оказания платных услуг(работ) получателями средств бюджетов городских округов(единое окно)</t>
  </si>
  <si>
    <t xml:space="preserve">1 13 01994 04 0052 130</t>
  </si>
  <si>
    <t xml:space="preserve">Прочие доходы от оказания платных услуг (работ)получателями средств бюджетов городских округов (доходы от платных услуг, оказываемых казенными учреждениями городского округа)</t>
  </si>
  <si>
    <t xml:space="preserve">1 13 02994 04 0003 130</t>
  </si>
  <si>
    <t xml:space="preserve">Прочие доходы от оказания платных услуг (работ)получателями средств бюджетов городских округов  (возврат дебиторской задолженности прошлых лет)</t>
  </si>
  <si>
    <t xml:space="preserve">1 13 02994 04 0005 130</t>
  </si>
  <si>
    <t xml:space="preserve">Прочие доходы от оказания платных услуг (работ)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
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40 04 0000 140</t>
  </si>
  <si>
    <t xml:space="preserve">
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
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
</t>
  </si>
  <si>
    <t xml:space="preserve">1 16 25050 01 0000 140</t>
  </si>
  <si>
    <t xml:space="preserve">Денежные взыскания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
</t>
  </si>
  <si>
    <r>
      <rPr>
        <sz val="10"/>
        <rFont val="Times New Roman"/>
        <family val="1"/>
        <charset val="204"/>
      </rPr>
      <t xml:space="preserve">1 16 30013 01 0000 140
</t>
    </r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1 16 30030 01 0000 140</t>
  </si>
  <si>
    <t xml:space="preserve">Прочие денежные взыскания (штрафы) за нарушение в области дорожного движения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 16 45000 01 0000 140</t>
  </si>
  <si>
    <t xml:space="preserve">Денежные взыскания(штрафы) за нарушение законодательства РФ о промышленной безопасности</t>
  </si>
  <si>
    <t xml:space="preserve">1 16 51020 02 0000 140
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
</t>
  </si>
  <si>
    <t xml:space="preserve">1 16 90000 00 0000 140</t>
  </si>
  <si>
    <t xml:space="preserve">Прочие поступления от денежных взысканий 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5040 04 0000 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,всего</t>
  </si>
  <si>
    <t xml:space="preserve">Дотации бюджетам городских округов на выравнивание бюджетной обеспеченности муниципальных районов (городских округов)</t>
  </si>
  <si>
    <t xml:space="preserve">12;14</t>
  </si>
  <si>
    <t xml:space="preserve">Дотации бюджетам городских округов  на   выравнивание бюджетной обеспеченности поселений</t>
  </si>
  <si>
    <t xml:space="preserve">11;13</t>
  </si>
  <si>
    <t xml:space="preserve">2 02 15002 04 0000 150</t>
  </si>
  <si>
    <t xml:space="preserve">Дотации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20041 04 0000 150</t>
  </si>
  <si>
    <t xml:space="preserve">Субсидии бюджетам городских округов на строительство, модернизацию,ремонт и содержание автомобильных дорог общего пользования, в том числе дорог  в поселениях(за исключением автомобильных дорог федерального значения)</t>
  </si>
  <si>
    <t xml:space="preserve">2 02 20051 04 0000 150</t>
  </si>
  <si>
    <t xml:space="preserve">Субсидии бюджетам городских округов на реализацию федеральных целевых программ</t>
  </si>
  <si>
    <t xml:space="preserve">Обеспечение жильем молодых семей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Строительство,реконструкция и капитальный ремонт обьектов физической культуры и спорта</t>
  </si>
  <si>
    <t xml:space="preserve">2 02 20229 04 0000 150
</t>
  </si>
  <si>
    <t xml:space="preserve">Субсидии бюджетам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
</t>
  </si>
  <si>
    <t xml:space="preserve">Субсидии на строительство инженерных внеплощадочных сетей электроснабжения, водоснабжения, водоотведения, теплоснабжения, ливневой канализации и автомобильной дороги</t>
  </si>
  <si>
    <t xml:space="preserve">Строительство и реконструкция объектов систем водоснабжения и водоотведения</t>
  </si>
  <si>
    <t xml:space="preserve">Строительство и реконструкция объектов систем электроснабжения</t>
  </si>
  <si>
    <t xml:space="preserve">Строительство и реконструкция котельных и систем теплоснабжения</t>
  </si>
  <si>
    <t xml:space="preserve">Строительство и реконструкция объектов транспортной инфраструктуры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, поступивших от государственной корпорации-Фонда содействия реформированию жилищно-коммунального хозяйства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и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Ф "Доступная среда"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3 04 0000 150</t>
  </si>
  <si>
    <t xml:space="preserve">Субсидии бюджетам городских округов на строительство и реконструкцию(модернизацию)обьектов питьевого водоснабжения</t>
  </si>
  <si>
    <t xml:space="preserve">2 02 25299 04 0000 150</t>
  </si>
  <si>
    <t xml:space="preserve">Субсидии бюджетам городских округов на обустройство и восстановление воинских захоронений, находящихся в государственной собственности</t>
  </si>
  <si>
    <t xml:space="preserve">2 02 25497 04 0000 150</t>
  </si>
  <si>
    <t xml:space="preserve">Субсидии бюджетам городских округов  на реализацию мероприятий по обеспечению жильем молодых семей</t>
  </si>
  <si>
    <t xml:space="preserve">федеральный бюджет</t>
  </si>
  <si>
    <t xml:space="preserve">областной бюджет</t>
  </si>
  <si>
    <t xml:space="preserve">2 02 25515 04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средства федерального бюджета</t>
  </si>
  <si>
    <t xml:space="preserve">средства областного бюджета</t>
  </si>
  <si>
    <t xml:space="preserve">2 02 25519 04 0000 150</t>
  </si>
  <si>
    <t xml:space="preserve">Субсидии на поддержку отрасли культуры(строительство(реконструкция) и(или) капитальный ремонт культурно-досуговых учреждений в сельской местности)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(фермерские)хозяйства, а также на реализацию мероприятий по поддержке молодежного предпринимательства</t>
  </si>
  <si>
    <t xml:space="preserve">2 02 25540 04 0000 150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Ф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60 04 0000 150</t>
  </si>
  <si>
    <t xml:space="preserve">Субсидии бюджетам городских округов на поддержку  обустройства мест массового отдыха населения(городских парков)</t>
  </si>
  <si>
    <t xml:space="preserve">2 02 27112 04 0000 150
</t>
  </si>
  <si>
    <t xml:space="preserve">Строительство, реконструкция и капитальный ремонт объектов транспортной инфраструктуры</t>
  </si>
  <si>
    <t xml:space="preserve">2 02 29999 04 0000 150</t>
  </si>
  <si>
    <t xml:space="preserve">Прочие субсидии бюджетам городских округов, всего</t>
  </si>
  <si>
    <t xml:space="preserve">Поддержка ЖКХ в рамках подпрограммы "Модернизация обьектов коммунальной инфраструктуры и поддержка ЖКХ "Государственная программа КО "Жилищно-коммунальный и дорожный комплекс, энергосбережение и повышение эффективности Кузбасса"</t>
  </si>
  <si>
    <t xml:space="preserve">Профилактика безнадзорности и правонарушений несовершеннолетних</t>
  </si>
  <si>
    <t xml:space="preserve">Реализация проектов инициативного бюджетирования " Твой Кузбасс- твоя инициатива"</t>
  </si>
  <si>
    <t xml:space="preserve">Подпрограмма"Культура Кузбасса""Развитие культуры" ежемесячные выплаты стимулирующего характера работникам муниципальных библиотек, музеев и культурно- досуговых учреждений</t>
  </si>
  <si>
    <t xml:space="preserve">Развитие системы образования Кузбасса. "Развитие дошкольного,общего образования и дополнительного образования детей" Развитие единого образовательного пространства, повышение качества образовательных результатов</t>
  </si>
  <si>
    <t xml:space="preserve">Развитие системы образования Кузбасса."Развитие дошкольного,общего образования и дополнительного образования детей" Организация круглогодичного отдыха, оздоровления и занятости обучающихся</t>
  </si>
  <si>
    <r>
      <rPr>
        <sz val="12"/>
        <rFont val="Arial Cyr"/>
        <family val="0"/>
        <charset val="204"/>
      </rPr>
      <t xml:space="preserve">29,59,</t>
    </r>
    <r>
      <rPr>
        <sz val="12"/>
        <color rgb="FFFF0000"/>
        <rFont val="Arial Cyr"/>
        <family val="0"/>
        <charset val="204"/>
      </rPr>
      <t xml:space="preserve">36</t>
    </r>
  </si>
  <si>
    <t xml:space="preserve">Строительство, реконструкцию  и капитальный ремонт обьектов физической культуры и спорта</t>
  </si>
  <si>
    <t xml:space="preserve">Развитие системы образования КО. "Развитие дошкольного, общего образования и дополнительного образования детей" "Социальные гарантии в системе образования"Адресная социальная поддержка участников образовательного процесса </t>
  </si>
  <si>
    <t xml:space="preserve">Молодежь, спорт и туризм  Кузбасса "Молодежная политика" Реализация мер в области государственной молодежной политики</t>
  </si>
  <si>
    <t xml:space="preserve">Этнокультурное развитие наций и народностей Кузбасса</t>
  </si>
  <si>
    <t xml:space="preserve">Строительство,реконструкция и капитальный ремонт образовательных организаций</t>
  </si>
  <si>
    <t xml:space="preserve">в том числе: на переустройство поликлинники в художественную школу</t>
  </si>
  <si>
    <t xml:space="preserve">Капитальный ремонт обьектов систем водоснабжения и водоотведения с применением энергоэффективных технологий, материалов и оборудования</t>
  </si>
  <si>
    <t xml:space="preserve">Развитие  физической культуры и спорта</t>
  </si>
  <si>
    <t xml:space="preserve">Обеспечение двухразовым бесплатным питанием обучающих с ограниченными возможностями здоровья</t>
  </si>
  <si>
    <t xml:space="preserve">Укрепление материально-технической базы организаций отдыха детей и их оздоровления</t>
  </si>
  <si>
    <t xml:space="preserve">Строительство, реконструкцию  и капитальный ремонт обьектов культуры(субсидии муниципальным образованиям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9;44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2;47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предоставление бесплатного проезда отдельным категориям обучающихся</t>
  </si>
  <si>
    <t xml:space="preserve">47;72</t>
  </si>
  <si>
    <t xml:space="preserve">Субвенции на обеспечение гос.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40;65</t>
  </si>
  <si>
    <t xml:space="preserve">Субвенции на выплату социального пособия на погребение и возмещение расходов по гарантированному перечню услуг по погребению</t>
  </si>
  <si>
    <t xml:space="preserve">31;56</t>
  </si>
  <si>
    <t xml:space="preserve">Субвенции на обеспечение деятельности по содержанию организаций для детей-сирот и детей, оставшихся без попечения родителей</t>
  </si>
  <si>
    <t xml:space="preserve">Субвенции на обеспечение зачисления денежных средств для детей – сирот и детей, оставшихся без попечения родителей, на спец. накопительные банковские счета</t>
  </si>
  <si>
    <t xml:space="preserve">45;70</t>
  </si>
  <si>
    <t xml:space="preserve">Субвенции на 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Субвенции на 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43;68</t>
  </si>
  <si>
    <t xml:space="preserve">Субвенции на обеспеч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32;57</t>
  </si>
  <si>
    <t xml:space="preserve">Субвенции на обеспечение деятельности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32;57,35</t>
  </si>
  <si>
    <t xml:space="preserve">Субвенции на государственную социальную помощь малоимущим семьям и малоимущим  одиноко проживающим гражданам</t>
  </si>
  <si>
    <t xml:space="preserve">28;53</t>
  </si>
  <si>
    <t xml:space="preserve">Субвенции на меры социальной поддержки многодетных семей</t>
  </si>
  <si>
    <t xml:space="preserve">20;45</t>
  </si>
  <si>
    <t xml:space="preserve">Субвенции на социальную поддержку граждан, достигших возраста 70 лет</t>
  </si>
  <si>
    <t xml:space="preserve">27;52</t>
  </si>
  <si>
    <t xml:space="preserve">Субвенции на меры социальной поддержки инвалидов</t>
  </si>
  <si>
    <t xml:space="preserve">Субвенции на меры социальной поддержки отдельных категорий граждан</t>
  </si>
  <si>
    <t xml:space="preserve">21;46</t>
  </si>
  <si>
    <t xml:space="preserve">Субвенции на осуществление функций по хранению, комплектованию, учету и использованию документов Архивного фонда КО</t>
  </si>
  <si>
    <t xml:space="preserve">48;74</t>
  </si>
  <si>
    <t xml:space="preserve">Субвенции на создание и функционирование комиссий по делам несовершеннолетних и защите их прав</t>
  </si>
  <si>
    <t xml:space="preserve">42;67</t>
  </si>
  <si>
    <t xml:space="preserve">Субвенции на социальную поддержку и социальное обслуживание населения в части содержания органов местного самоуправления</t>
  </si>
  <si>
    <t xml:space="preserve">34;56,36</t>
  </si>
  <si>
    <t xml:space="preserve">Субвенции на меры социальной поддержки по оплате ЖКУ отдельным категориям граждан, оказание мер социальной поддержки которых относится к ведению субъекта РФ</t>
  </si>
  <si>
    <t xml:space="preserve">30;55</t>
  </si>
  <si>
    <t xml:space="preserve">Субвенции на денежную выплату отдельным категориям граждан</t>
  </si>
  <si>
    <t xml:space="preserve">29;54</t>
  </si>
  <si>
    <t xml:space="preserve">Субвенции на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26;51</t>
  </si>
  <si>
    <t xml:space="preserve">Субвенции о мерах социальной поддержки работников муниципальных учреждений социального обслуживания</t>
  </si>
  <si>
    <t xml:space="preserve">33;58</t>
  </si>
  <si>
    <t xml:space="preserve">Субвенции на выполнение Закона КО «О ежемесячной денежной выплате отдельным категориям граждан, воспитывающих детей в возрасте от 1,5 до 7 лет»</t>
  </si>
  <si>
    <t xml:space="preserve">42;67,40</t>
  </si>
  <si>
    <t xml:space="preserve">Субвенции на организацию и осуществление деятельности по опеке и попечительству</t>
  </si>
  <si>
    <t xml:space="preserve">46;71</t>
  </si>
  <si>
    <t xml:space="preserve">Субвенции на  меры социальной поддержки отдельных категорий многодетных матерей</t>
  </si>
  <si>
    <t xml:space="preserve">Субвенции бюджетам городских округов на обеспечение мер социальной поддержки ветеранов труда и тружеников тыла(всего)</t>
  </si>
  <si>
    <t xml:space="preserve">ветераны труда</t>
  </si>
  <si>
    <t xml:space="preserve">14;39</t>
  </si>
  <si>
    <t xml:space="preserve">труженики тыла</t>
  </si>
  <si>
    <t xml:space="preserve">18;43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создание и функционирование административных комиссий</t>
  </si>
  <si>
    <t xml:space="preserve">35;60</t>
  </si>
  <si>
    <t xml:space="preserve">Субвенция на дополнительные меры социальной поддержки семей, имеющих детей</t>
  </si>
  <si>
    <t xml:space="preserve">Субвенция на социальную поддержку отдельных категорий приемных родителей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9;64</t>
  </si>
  <si>
    <t xml:space="preserve">Субвенции на обеспечение образовательной деятельности образовательных организаций по адаптированным общеобразовательным программам</t>
  </si>
  <si>
    <t xml:space="preserve">41;66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средства областного бюджета)</t>
  </si>
  <si>
    <t xml:space="preserve">25;49</t>
  </si>
  <si>
    <t xml:space="preserve">Субвенция на социальную поддержку работников образовательных организаций и участников образовательного процесса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Субвенция на  предоставление мер социальной поддержки гражданам, усыновившим (удочерившим) детей-сирот и детей, оставшихся без попечения родителей</t>
  </si>
  <si>
    <t xml:space="preserve">;73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жета)специализированных жилых помещений(средства областного бюджета)</t>
  </si>
  <si>
    <t xml:space="preserve">44;69</t>
  </si>
  <si>
    <t xml:space="preserve">Субвенция на обеспечение жильем социальных категорий граждан, установленных законодательством Кемеровской области</t>
  </si>
  <si>
    <t xml:space="preserve">38;63,39</t>
  </si>
  <si>
    <t xml:space="preserve">Субвенция на развитие системы образования Кузбасса."Развитие дошкольного,общего образования и дополнительного образования детей" Организация круглогодичного отдыха, оздоровления и занятости обучающихся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(ф.б)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51;77</t>
  </si>
  <si>
    <t xml:space="preserve">2 02 35120 04 0000 150</t>
  </si>
  <si>
    <t xml:space="preserve">Субвенции бюджетам городских округов на 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        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</t>
  </si>
  <si>
    <t xml:space="preserve">2 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3;38,26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З от 24 ноября 1995 года №181-ФЗ "О социальной защите инвалидов в Р.Ф."</t>
  </si>
  <si>
    <t xml:space="preserve">38;63</t>
  </si>
  <si>
    <t xml:space="preserve">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3;38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5;40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6;41,28</t>
  </si>
  <si>
    <t xml:space="preserve">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7;42,29</t>
  </si>
  <si>
    <t xml:space="preserve">2 02 35573 04 0000 150</t>
  </si>
  <si>
    <t xml:space="preserve">Субвенции бюджетам городских округов на выполнение  полномочий  Российской Федерации по осуществлению ежемсячной выплаты в связи с рождением(усыновлением)первого ребенка</t>
  </si>
  <si>
    <t xml:space="preserve">2 02 40000 00 0000 150</t>
  </si>
  <si>
    <t xml:space="preserve">Иные межбюджетные трансферты</t>
  </si>
  <si>
    <t xml:space="preserve">2 02 45156 04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9999 04 0000 150</t>
  </si>
  <si>
    <t xml:space="preserve">Прочие межбюджетные трансферты, передаваемые бюджетам городских округов, всего</t>
  </si>
  <si>
    <t xml:space="preserve">Субвенция на стажировку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Субвенция на оказание помощи лицам, отбывшим наказание в виде лишения свободы, и содействие их социальной реабилитации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Прочие безвозмездные поступления в бюджеты городских округов, всего</t>
  </si>
  <si>
    <t xml:space="preserve">2 07 04050 04 0009 150</t>
  </si>
  <si>
    <t xml:space="preserve">Прочие безвозмездные поступления в бюджеты городских округов (прочие доходы)</t>
  </si>
  <si>
    <t xml:space="preserve">спонсорские поступления на благоустройство</t>
  </si>
  <si>
    <t xml:space="preserve">без источника </t>
  </si>
  <si>
    <t xml:space="preserve">прочие</t>
  </si>
  <si>
    <t xml:space="preserve">2 07 04050 04 0053 150</t>
  </si>
  <si>
    <t xml:space="preserve">Прочие безвозмездные поступления в бюджеты городских округов (средства безвозмездных поступлений и иной приносящей доход деятельности)</t>
  </si>
  <si>
    <t xml:space="preserve">2 07 04050 04 0054 150</t>
  </si>
  <si>
    <t xml:space="preserve">Прочие безвозмездные поступления в бюджеты городских округов (реализация программы "Формирование совеременной городской среды БГО 2018-2022гг)</t>
  </si>
  <si>
    <t xml:space="preserve">Итого доходов</t>
  </si>
  <si>
    <t xml:space="preserve">Руководитель </t>
  </si>
  <si>
    <t xml:space="preserve">финансового управления</t>
  </si>
  <si>
    <t xml:space="preserve">                                                          Д.Г.Филиппов</t>
  </si>
  <si>
    <t xml:space="preserve">Исп.Зарытовская Е.А</t>
  </si>
  <si>
    <t xml:space="preserve">тел.2-18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00"/>
    <numFmt numFmtId="168" formatCode="#,##0.0000"/>
    <numFmt numFmtId="169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4.56"/>
    <col collapsed="false" customWidth="true" hidden="false" outlineLevel="0" max="3" min="3" style="0" width="24.56"/>
    <col collapsed="false" customWidth="true" hidden="false" outlineLevel="0" max="4" min="4" style="0" width="24.28"/>
    <col collapsed="false" customWidth="true" hidden="false" outlineLevel="0" max="5" min="5" style="0" width="25.56"/>
    <col collapsed="false" customWidth="true" hidden="true" outlineLevel="0" max="6" min="6" style="0" width="9.14"/>
    <col collapsed="false" customWidth="true" hidden="false" outlineLevel="0" max="7" min="7" style="0" width="0.28"/>
    <col collapsed="false" customWidth="true" hidden="true" outlineLevel="0" max="8" min="8" style="0" width="9.14"/>
    <col collapsed="false" customWidth="true" hidden="tru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5.75" hidden="false" customHeight="true" outlineLevel="0" collapsed="false">
      <c r="A3" s="1"/>
      <c r="B3" s="1"/>
      <c r="C3" s="2" t="s">
        <v>1</v>
      </c>
      <c r="D3" s="2"/>
      <c r="E3" s="2"/>
      <c r="F3" s="2"/>
      <c r="G3" s="2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  <c r="F5" s="3"/>
      <c r="G5" s="3"/>
    </row>
    <row r="6" customFormat="false" ht="15.75" hidden="false" customHeight="false" outlineLevel="0" collapsed="false">
      <c r="A6" s="1"/>
      <c r="B6" s="1"/>
      <c r="C6" s="3" t="s">
        <v>4</v>
      </c>
      <c r="D6" s="3"/>
      <c r="E6" s="3"/>
      <c r="F6" s="3"/>
      <c r="G6" s="3"/>
    </row>
    <row r="7" customFormat="false" ht="15.75" hidden="false" customHeight="false" outlineLevel="0" collapsed="false">
      <c r="A7" s="1"/>
      <c r="B7" s="1"/>
      <c r="C7" s="3" t="s">
        <v>5</v>
      </c>
      <c r="D7" s="3"/>
      <c r="E7" s="3"/>
      <c r="F7" s="3"/>
      <c r="G7" s="3"/>
    </row>
    <row r="8" customFormat="false" ht="15.75" hidden="false" customHeight="false" outlineLevel="0" collapsed="false">
      <c r="A8" s="1"/>
      <c r="B8" s="1"/>
      <c r="C8" s="3" t="s">
        <v>6</v>
      </c>
      <c r="D8" s="3"/>
      <c r="E8" s="3"/>
      <c r="F8" s="3"/>
      <c r="G8" s="3"/>
    </row>
    <row r="9" customFormat="false" ht="15.75" hidden="false" customHeight="false" outlineLevel="0" collapsed="false">
      <c r="A9" s="1"/>
      <c r="B9" s="1"/>
      <c r="C9" s="3"/>
      <c r="D9" s="3"/>
      <c r="E9" s="3"/>
      <c r="F9" s="3"/>
      <c r="G9" s="3"/>
    </row>
    <row r="10" customFormat="false" ht="15.75" hidden="false" customHeight="false" outlineLevel="0" collapsed="false">
      <c r="A10" s="1"/>
      <c r="B10" s="1"/>
      <c r="C10" s="3"/>
      <c r="D10" s="3"/>
      <c r="E10" s="3"/>
      <c r="F10" s="3"/>
      <c r="G10" s="3"/>
    </row>
    <row r="11" customFormat="false" ht="15.75" hidden="false" customHeight="true" outlineLevel="0" collapsed="false">
      <c r="A11" s="1"/>
      <c r="B11" s="1"/>
      <c r="C11" s="2" t="s">
        <v>7</v>
      </c>
      <c r="D11" s="2"/>
      <c r="E11" s="2"/>
      <c r="F11" s="2"/>
      <c r="G11" s="2"/>
    </row>
    <row r="12" customFormat="false" ht="15.75" hidden="false" customHeight="false" outlineLevel="0" collapsed="false">
      <c r="A12" s="1"/>
      <c r="B12" s="1"/>
      <c r="C12" s="3" t="s">
        <v>8</v>
      </c>
      <c r="D12" s="3"/>
      <c r="E12" s="3"/>
      <c r="F12" s="3"/>
      <c r="G12" s="3"/>
    </row>
    <row r="13" customFormat="false" ht="15.75" hidden="false" customHeight="false" outlineLevel="0" collapsed="false">
      <c r="A13" s="1"/>
      <c r="B13" s="1"/>
      <c r="C13" s="3" t="s">
        <v>9</v>
      </c>
      <c r="D13" s="3"/>
      <c r="E13" s="3"/>
      <c r="F13" s="3"/>
      <c r="G13" s="3"/>
    </row>
    <row r="14" customFormat="false" ht="15.75" hidden="false" customHeight="false" outlineLevel="0" collapsed="false">
      <c r="A14" s="1"/>
      <c r="B14" s="1"/>
      <c r="C14" s="3" t="s">
        <v>10</v>
      </c>
      <c r="D14" s="3"/>
      <c r="E14" s="3"/>
      <c r="F14" s="3"/>
      <c r="G14" s="3"/>
    </row>
    <row r="15" customFormat="false" ht="15.75" hidden="false" customHeight="true" outlineLevel="0" collapsed="false">
      <c r="A15" s="1"/>
      <c r="B15" s="1"/>
      <c r="C15" s="2" t="s">
        <v>11</v>
      </c>
      <c r="D15" s="2"/>
      <c r="E15" s="2"/>
      <c r="F15" s="2"/>
      <c r="G15" s="2"/>
    </row>
    <row r="16" customFormat="false" ht="15.75" hidden="false" customHeight="false" outlineLevel="0" collapsed="false">
      <c r="A16" s="1"/>
      <c r="B16" s="1"/>
      <c r="C16" s="4"/>
      <c r="D16" s="4"/>
      <c r="E16" s="4"/>
      <c r="F16" s="4"/>
      <c r="G16" s="4"/>
    </row>
    <row r="17" customFormat="false" ht="3.7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s="7" customFormat="true" ht="41.25" hidden="true" customHeight="true" outlineLevel="0" collapsed="false">
      <c r="A21" s="5"/>
      <c r="B21" s="6" t="s">
        <v>12</v>
      </c>
    </row>
    <row r="22" s="7" customFormat="true" ht="0.75" hidden="false" customHeight="true" outlineLevel="0" collapsed="false">
      <c r="A22" s="5"/>
      <c r="B22" s="6"/>
    </row>
    <row r="23" s="7" customFormat="true" ht="10.5" hidden="true" customHeight="true" outlineLevel="0" collapsed="false">
      <c r="A23" s="5"/>
      <c r="B23" s="6"/>
    </row>
    <row r="24" s="7" customFormat="true" ht="12.75" hidden="true" customHeight="false" outlineLevel="0" collapsed="false">
      <c r="A24" s="5"/>
      <c r="B24" s="6"/>
    </row>
    <row r="25" s="9" customFormat="true" ht="17.25" hidden="false" customHeight="true" outlineLevel="0" collapsed="false">
      <c r="A25" s="8" t="s">
        <v>13</v>
      </c>
      <c r="B25" s="8"/>
    </row>
    <row r="26" s="9" customFormat="true" ht="17.25" hidden="true" customHeight="true" outlineLevel="0" collapsed="false">
      <c r="A26" s="10"/>
      <c r="B26" s="11"/>
      <c r="C26" s="12"/>
      <c r="D26" s="12"/>
      <c r="E26" s="12"/>
    </row>
    <row r="27" s="9" customFormat="true" ht="6" hidden="false" customHeight="true" outlineLevel="0" collapsed="false">
      <c r="A27" s="13"/>
      <c r="B27" s="13"/>
      <c r="C27" s="13"/>
      <c r="D27" s="13"/>
      <c r="E27" s="13"/>
    </row>
    <row r="28" s="9" customFormat="true" ht="17.25" hidden="true" customHeight="true" outlineLevel="0" collapsed="false">
      <c r="A28" s="10"/>
      <c r="B28" s="11"/>
      <c r="C28" s="14"/>
      <c r="D28" s="12"/>
      <c r="E28" s="15"/>
    </row>
    <row r="29" s="19" customFormat="true" ht="37.5" hidden="false" customHeight="true" outlineLevel="0" collapsed="false">
      <c r="A29" s="16" t="s">
        <v>14</v>
      </c>
      <c r="B29" s="16" t="s">
        <v>15</v>
      </c>
      <c r="C29" s="17" t="s">
        <v>16</v>
      </c>
      <c r="D29" s="17" t="s">
        <v>17</v>
      </c>
      <c r="E29" s="18" t="s">
        <v>18</v>
      </c>
    </row>
    <row r="30" s="19" customFormat="true" ht="12.75" hidden="true" customHeight="true" outlineLevel="0" collapsed="false">
      <c r="A30" s="16"/>
      <c r="B30" s="16"/>
      <c r="C30" s="17"/>
      <c r="D30" s="17"/>
      <c r="E30" s="18"/>
    </row>
    <row r="31" s="19" customFormat="true" ht="15" hidden="false" customHeight="true" outlineLevel="0" collapsed="false">
      <c r="A31" s="20" t="n">
        <v>1</v>
      </c>
      <c r="B31" s="20" t="n">
        <v>2</v>
      </c>
      <c r="C31" s="21" t="n">
        <v>3</v>
      </c>
      <c r="D31" s="21" t="n">
        <v>4</v>
      </c>
      <c r="E31" s="22" t="n">
        <v>5</v>
      </c>
    </row>
    <row r="32" s="19" customFormat="true" ht="18.75" hidden="false" customHeight="true" outlineLevel="0" collapsed="false">
      <c r="A32" s="23" t="s">
        <v>19</v>
      </c>
      <c r="B32" s="24" t="s">
        <v>20</v>
      </c>
      <c r="C32" s="25" t="n">
        <f aca="false">C33+C40+C45+C52+C61+C72+C79+C85+C90+C100</f>
        <v>1622757.9</v>
      </c>
      <c r="D32" s="26" t="n">
        <f aca="false">D40+D45+D52+D61+D72+D79+D85+D90+D100+D33</f>
        <v>1340108</v>
      </c>
      <c r="E32" s="27" t="n">
        <f aca="false">E33+E40+E45+E52+E61+E72+E79+E85+E90+E100</f>
        <v>1349917</v>
      </c>
    </row>
    <row r="33" s="19" customFormat="true" ht="16.5" hidden="false" customHeight="true" outlineLevel="0" collapsed="false">
      <c r="A33" s="23" t="s">
        <v>21</v>
      </c>
      <c r="B33" s="24" t="s">
        <v>22</v>
      </c>
      <c r="C33" s="26" t="n">
        <f aca="false">C34</f>
        <v>750477</v>
      </c>
      <c r="D33" s="26" t="n">
        <f aca="false">D34</f>
        <v>751069</v>
      </c>
      <c r="E33" s="27" t="n">
        <f aca="false">E34</f>
        <v>795406</v>
      </c>
    </row>
    <row r="34" s="19" customFormat="true" ht="20.25" hidden="false" customHeight="true" outlineLevel="0" collapsed="false">
      <c r="A34" s="23" t="s">
        <v>23</v>
      </c>
      <c r="B34" s="24" t="s">
        <v>24</v>
      </c>
      <c r="C34" s="26" t="n">
        <f aca="false">C36+C37+C38+C39</f>
        <v>750477</v>
      </c>
      <c r="D34" s="26" t="n">
        <f aca="false">D36+D37+D38+D39</f>
        <v>751069</v>
      </c>
      <c r="E34" s="27" t="n">
        <f aca="false">E36+E37+E39+E38</f>
        <v>795406</v>
      </c>
    </row>
    <row r="35" s="19" customFormat="true" ht="15.75" hidden="false" customHeight="true" outlineLevel="0" collapsed="false">
      <c r="A35" s="23"/>
      <c r="B35" s="24" t="s">
        <v>25</v>
      </c>
      <c r="C35" s="26" t="n">
        <f aca="false">(C34-C39)*17.85/32.85+C39</f>
        <v>408181.566210046</v>
      </c>
      <c r="D35" s="26" t="n">
        <f aca="false">(D34-D39)*17.85/32.85+D39</f>
        <v>408458.04109589</v>
      </c>
      <c r="E35" s="27" t="n">
        <f aca="false">(E34-E39)*17.82/32.82+E39</f>
        <v>432238.26691042</v>
      </c>
    </row>
    <row r="36" s="19" customFormat="true" ht="75" hidden="false" customHeight="true" outlineLevel="0" collapsed="false">
      <c r="A36" s="28" t="s">
        <v>26</v>
      </c>
      <c r="B36" s="29" t="s">
        <v>27</v>
      </c>
      <c r="C36" s="30" t="n">
        <f aca="false">729692</f>
        <v>729692</v>
      </c>
      <c r="D36" s="30" t="n">
        <v>743558</v>
      </c>
      <c r="E36" s="31" t="n">
        <v>787452</v>
      </c>
    </row>
    <row r="37" s="19" customFormat="true" ht="91.5" hidden="false" customHeight="true" outlineLevel="0" collapsed="false">
      <c r="A37" s="28" t="s">
        <v>28</v>
      </c>
      <c r="B37" s="32" t="s">
        <v>29</v>
      </c>
      <c r="C37" s="30" t="n">
        <v>2916</v>
      </c>
      <c r="D37" s="30" t="n">
        <v>3005</v>
      </c>
      <c r="E37" s="31" t="n">
        <v>3182</v>
      </c>
    </row>
    <row r="38" s="19" customFormat="true" ht="36" hidden="false" customHeight="true" outlineLevel="0" collapsed="false">
      <c r="A38" s="28" t="s">
        <v>30</v>
      </c>
      <c r="B38" s="29" t="s">
        <v>31</v>
      </c>
      <c r="C38" s="30" t="n">
        <f aca="false">3646+13373</f>
        <v>17019</v>
      </c>
      <c r="D38" s="30" t="n">
        <v>3755</v>
      </c>
      <c r="E38" s="31" t="n">
        <v>3977</v>
      </c>
    </row>
    <row r="39" s="19" customFormat="true" ht="76.5" hidden="false" customHeight="true" outlineLevel="0" collapsed="false">
      <c r="A39" s="28" t="s">
        <v>32</v>
      </c>
      <c r="B39" s="29" t="s">
        <v>33</v>
      </c>
      <c r="C39" s="30" t="n">
        <f aca="false">730+120</f>
        <v>850</v>
      </c>
      <c r="D39" s="30" t="n">
        <v>751</v>
      </c>
      <c r="E39" s="31" t="n">
        <v>795</v>
      </c>
    </row>
    <row r="40" s="19" customFormat="true" ht="38.25" hidden="false" customHeight="true" outlineLevel="0" collapsed="false">
      <c r="A40" s="23" t="s">
        <v>34</v>
      </c>
      <c r="B40" s="24" t="s">
        <v>35</v>
      </c>
      <c r="C40" s="26" t="n">
        <f aca="false">C41+C42+C43+C44</f>
        <v>17013</v>
      </c>
      <c r="D40" s="26" t="n">
        <f aca="false">D41+D42+D43+D44</f>
        <v>21386</v>
      </c>
      <c r="E40" s="27" t="n">
        <f aca="false">E41+E42+E43+E44</f>
        <v>30625</v>
      </c>
    </row>
    <row r="41" s="19" customFormat="true" ht="96.75" hidden="false" customHeight="true" outlineLevel="0" collapsed="false">
      <c r="A41" s="28" t="s">
        <v>36</v>
      </c>
      <c r="B41" s="29" t="s">
        <v>37</v>
      </c>
      <c r="C41" s="30" t="n">
        <v>7048</v>
      </c>
      <c r="D41" s="30" t="n">
        <v>9115</v>
      </c>
      <c r="E41" s="31" t="n">
        <v>12889</v>
      </c>
    </row>
    <row r="42" s="19" customFormat="true" ht="114" hidden="false" customHeight="true" outlineLevel="0" collapsed="false">
      <c r="A42" s="28" t="s">
        <v>38</v>
      </c>
      <c r="B42" s="29" t="s">
        <v>39</v>
      </c>
      <c r="C42" s="30" t="n">
        <v>71</v>
      </c>
      <c r="D42" s="30" t="n">
        <v>91</v>
      </c>
      <c r="E42" s="31" t="n">
        <v>128</v>
      </c>
    </row>
    <row r="43" s="19" customFormat="true" ht="92.25" hidden="false" customHeight="true" outlineLevel="0" collapsed="false">
      <c r="A43" s="28" t="s">
        <v>40</v>
      </c>
      <c r="B43" s="29" t="s">
        <v>41</v>
      </c>
      <c r="C43" s="30" t="n">
        <v>11200</v>
      </c>
      <c r="D43" s="30" t="n">
        <v>13525</v>
      </c>
      <c r="E43" s="31" t="n">
        <v>19127</v>
      </c>
    </row>
    <row r="44" s="19" customFormat="true" ht="94.5" hidden="false" customHeight="true" outlineLevel="0" collapsed="false">
      <c r="A44" s="28" t="s">
        <v>42</v>
      </c>
      <c r="B44" s="29" t="s">
        <v>43</v>
      </c>
      <c r="C44" s="30" t="n">
        <v>-1306</v>
      </c>
      <c r="D44" s="30" t="n">
        <v>-1345</v>
      </c>
      <c r="E44" s="31" t="n">
        <v>-1519</v>
      </c>
    </row>
    <row r="45" s="19" customFormat="true" ht="20.25" hidden="false" customHeight="true" outlineLevel="0" collapsed="false">
      <c r="A45" s="23" t="s">
        <v>44</v>
      </c>
      <c r="B45" s="24" t="s">
        <v>45</v>
      </c>
      <c r="C45" s="33" t="n">
        <f aca="false">C46+C49+C50+C51</f>
        <v>114748</v>
      </c>
      <c r="D45" s="33" t="n">
        <f aca="false">D46+D49+D50+D51</f>
        <v>107428</v>
      </c>
      <c r="E45" s="34" t="n">
        <f aca="false">E46+E49+E50+E51</f>
        <v>62670</v>
      </c>
    </row>
    <row r="46" s="19" customFormat="true" ht="20.25" hidden="false" customHeight="true" outlineLevel="0" collapsed="false">
      <c r="A46" s="35" t="s">
        <v>46</v>
      </c>
      <c r="B46" s="36" t="s">
        <v>47</v>
      </c>
      <c r="C46" s="37" t="n">
        <f aca="false">C47+C48</f>
        <v>53694</v>
      </c>
      <c r="D46" s="37" t="n">
        <f aca="false">D47+D48</f>
        <v>47612</v>
      </c>
      <c r="E46" s="38" t="n">
        <f aca="false">E47+E48</f>
        <v>48088</v>
      </c>
    </row>
    <row r="47" s="19" customFormat="true" ht="38.25" hidden="false" customHeight="true" outlineLevel="0" collapsed="false">
      <c r="A47" s="28" t="s">
        <v>48</v>
      </c>
      <c r="B47" s="29" t="s">
        <v>49</v>
      </c>
      <c r="C47" s="39" t="n">
        <f aca="false">33941+5256</f>
        <v>39197</v>
      </c>
      <c r="D47" s="39" t="n">
        <v>34280</v>
      </c>
      <c r="E47" s="40" t="n">
        <v>34623</v>
      </c>
    </row>
    <row r="48" s="19" customFormat="true" ht="38.25" hidden="false" customHeight="true" outlineLevel="0" collapsed="false">
      <c r="A48" s="28" t="s">
        <v>50</v>
      </c>
      <c r="B48" s="29" t="s">
        <v>51</v>
      </c>
      <c r="C48" s="39" t="n">
        <f aca="false">13200+1297</f>
        <v>14497</v>
      </c>
      <c r="D48" s="39" t="n">
        <v>13332</v>
      </c>
      <c r="E48" s="40" t="n">
        <v>13465</v>
      </c>
    </row>
    <row r="49" s="19" customFormat="true" ht="18" hidden="false" customHeight="true" outlineLevel="0" collapsed="false">
      <c r="A49" s="41" t="s">
        <v>52</v>
      </c>
      <c r="B49" s="36" t="s">
        <v>53</v>
      </c>
      <c r="C49" s="42" t="n">
        <v>59025</v>
      </c>
      <c r="D49" s="42" t="n">
        <v>58560</v>
      </c>
      <c r="E49" s="43" t="n">
        <v>13276</v>
      </c>
    </row>
    <row r="50" s="19" customFormat="true" ht="17.25" hidden="false" customHeight="true" outlineLevel="0" collapsed="false">
      <c r="A50" s="41" t="s">
        <v>54</v>
      </c>
      <c r="B50" s="36" t="s">
        <v>55</v>
      </c>
      <c r="C50" s="42" t="n">
        <v>1417</v>
      </c>
      <c r="D50" s="42" t="n">
        <v>622</v>
      </c>
      <c r="E50" s="43" t="n">
        <v>647</v>
      </c>
    </row>
    <row r="51" s="19" customFormat="true" ht="34.5" hidden="false" customHeight="true" outlineLevel="0" collapsed="false">
      <c r="A51" s="41" t="s">
        <v>56</v>
      </c>
      <c r="B51" s="36" t="s">
        <v>57</v>
      </c>
      <c r="C51" s="42" t="n">
        <v>612</v>
      </c>
      <c r="D51" s="42" t="n">
        <v>634</v>
      </c>
      <c r="E51" s="43" t="n">
        <v>659</v>
      </c>
    </row>
    <row r="52" s="19" customFormat="true" ht="18" hidden="false" customHeight="true" outlineLevel="0" collapsed="false">
      <c r="A52" s="23" t="s">
        <v>58</v>
      </c>
      <c r="B52" s="24" t="s">
        <v>59</v>
      </c>
      <c r="C52" s="26" t="n">
        <f aca="false">C55+C58+C53</f>
        <v>78375.7</v>
      </c>
      <c r="D52" s="26" t="n">
        <f aca="false">D55+D58+D53</f>
        <v>75785</v>
      </c>
      <c r="E52" s="27" t="n">
        <f aca="false">E55+E58+E53</f>
        <v>76236</v>
      </c>
    </row>
    <row r="53" s="19" customFormat="true" ht="16.5" hidden="false" customHeight="true" outlineLevel="0" collapsed="false">
      <c r="A53" s="23" t="s">
        <v>60</v>
      </c>
      <c r="B53" s="24" t="s">
        <v>61</v>
      </c>
      <c r="C53" s="26" t="n">
        <f aca="false">C54</f>
        <v>17314</v>
      </c>
      <c r="D53" s="26" t="n">
        <f aca="false">D54</f>
        <v>14915</v>
      </c>
      <c r="E53" s="27" t="n">
        <f aca="false">E54</f>
        <v>15306</v>
      </c>
    </row>
    <row r="54" s="19" customFormat="true" ht="36.75" hidden="false" customHeight="true" outlineLevel="0" collapsed="false">
      <c r="A54" s="28" t="s">
        <v>62</v>
      </c>
      <c r="B54" s="29" t="s">
        <v>63</v>
      </c>
      <c r="C54" s="30" t="n">
        <v>17314</v>
      </c>
      <c r="D54" s="30" t="n">
        <v>14915</v>
      </c>
      <c r="E54" s="31" t="n">
        <v>15306</v>
      </c>
    </row>
    <row r="55" s="19" customFormat="true" ht="19.5" hidden="false" customHeight="true" outlineLevel="0" collapsed="false">
      <c r="A55" s="23" t="s">
        <v>64</v>
      </c>
      <c r="B55" s="24" t="s">
        <v>65</v>
      </c>
      <c r="C55" s="26" t="n">
        <f aca="false">C57+C56</f>
        <v>4867</v>
      </c>
      <c r="D55" s="26" t="n">
        <f aca="false">D57+D56</f>
        <v>4670</v>
      </c>
      <c r="E55" s="27" t="n">
        <f aca="false">E57+E56</f>
        <v>4730</v>
      </c>
    </row>
    <row r="56" s="19" customFormat="true" ht="17.25" hidden="false" customHeight="true" outlineLevel="0" collapsed="false">
      <c r="A56" s="28" t="s">
        <v>66</v>
      </c>
      <c r="B56" s="29" t="s">
        <v>67</v>
      </c>
      <c r="C56" s="30" t="n">
        <v>1210</v>
      </c>
      <c r="D56" s="30" t="n">
        <v>1220</v>
      </c>
      <c r="E56" s="31" t="n">
        <v>1230</v>
      </c>
    </row>
    <row r="57" s="19" customFormat="true" ht="18" hidden="false" customHeight="true" outlineLevel="0" collapsed="false">
      <c r="A57" s="28" t="s">
        <v>68</v>
      </c>
      <c r="B57" s="29" t="s">
        <v>69</v>
      </c>
      <c r="C57" s="30" t="n">
        <v>3657</v>
      </c>
      <c r="D57" s="30" t="n">
        <v>3450</v>
      </c>
      <c r="E57" s="31" t="n">
        <v>3500</v>
      </c>
    </row>
    <row r="58" s="19" customFormat="true" ht="17.25" hidden="false" customHeight="true" outlineLevel="0" collapsed="false">
      <c r="A58" s="23" t="s">
        <v>70</v>
      </c>
      <c r="B58" s="24" t="s">
        <v>71</v>
      </c>
      <c r="C58" s="25" t="n">
        <f aca="false">C60+C59</f>
        <v>56194.7</v>
      </c>
      <c r="D58" s="26" t="n">
        <f aca="false">D60+D59</f>
        <v>56200</v>
      </c>
      <c r="E58" s="27" t="n">
        <f aca="false">E59+E60</f>
        <v>56200</v>
      </c>
    </row>
    <row r="59" s="19" customFormat="true" ht="35.25" hidden="false" customHeight="true" outlineLevel="0" collapsed="false">
      <c r="A59" s="28" t="s">
        <v>72</v>
      </c>
      <c r="B59" s="44" t="s">
        <v>73</v>
      </c>
      <c r="C59" s="45" t="n">
        <f aca="false">47974-4186.3</f>
        <v>43787.7</v>
      </c>
      <c r="D59" s="30" t="n">
        <v>46200</v>
      </c>
      <c r="E59" s="31" t="n">
        <v>46200</v>
      </c>
    </row>
    <row r="60" s="19" customFormat="true" ht="35.25" hidden="false" customHeight="true" outlineLevel="0" collapsed="false">
      <c r="A60" s="28" t="s">
        <v>74</v>
      </c>
      <c r="B60" s="29" t="s">
        <v>75</v>
      </c>
      <c r="C60" s="30" t="n">
        <v>12407</v>
      </c>
      <c r="D60" s="30" t="n">
        <v>10000</v>
      </c>
      <c r="E60" s="31" t="n">
        <v>10000</v>
      </c>
    </row>
    <row r="61" s="19" customFormat="true" ht="16.5" hidden="false" customHeight="true" outlineLevel="0" collapsed="false">
      <c r="A61" s="23" t="s">
        <v>76</v>
      </c>
      <c r="B61" s="24" t="s">
        <v>77</v>
      </c>
      <c r="C61" s="26" t="n">
        <f aca="false">C63+C62</f>
        <v>32296</v>
      </c>
      <c r="D61" s="26" t="n">
        <f aca="false">D62+D63</f>
        <v>34018</v>
      </c>
      <c r="E61" s="27" t="n">
        <f aca="false">E62+E63</f>
        <v>34239</v>
      </c>
    </row>
    <row r="62" s="19" customFormat="true" ht="38.25" hidden="false" customHeight="true" outlineLevel="0" collapsed="false">
      <c r="A62" s="28" t="s">
        <v>78</v>
      </c>
      <c r="B62" s="29" t="s">
        <v>79</v>
      </c>
      <c r="C62" s="30" t="n">
        <v>21900</v>
      </c>
      <c r="D62" s="30" t="n">
        <v>22112</v>
      </c>
      <c r="E62" s="31" t="n">
        <v>22333</v>
      </c>
    </row>
    <row r="63" s="19" customFormat="true" ht="34.5" hidden="false" customHeight="true" outlineLevel="0" collapsed="false">
      <c r="A63" s="35" t="s">
        <v>80</v>
      </c>
      <c r="B63" s="36" t="s">
        <v>81</v>
      </c>
      <c r="C63" s="30" t="n">
        <f aca="false">C64+C65+C66+C67+C68+C69+C70</f>
        <v>10396</v>
      </c>
      <c r="D63" s="30" t="n">
        <f aca="false">D64+D65+D66+D67+D68+D69+D70</f>
        <v>11906</v>
      </c>
      <c r="E63" s="31" t="n">
        <f aca="false">E64+E65+E66+E67+E68+E69+E70</f>
        <v>11906</v>
      </c>
    </row>
    <row r="64" s="19" customFormat="true" ht="35.25" hidden="false" customHeight="true" outlineLevel="0" collapsed="false">
      <c r="A64" s="28" t="s">
        <v>82</v>
      </c>
      <c r="B64" s="29" t="s">
        <v>83</v>
      </c>
      <c r="C64" s="30" t="n">
        <v>8</v>
      </c>
      <c r="D64" s="30" t="n">
        <v>8</v>
      </c>
      <c r="E64" s="31" t="n">
        <v>8</v>
      </c>
    </row>
    <row r="65" s="19" customFormat="true" ht="36" hidden="false" customHeight="true" outlineLevel="0" collapsed="false">
      <c r="A65" s="28" t="s">
        <v>84</v>
      </c>
      <c r="B65" s="29" t="s">
        <v>85</v>
      </c>
      <c r="C65" s="30" t="n">
        <v>9290</v>
      </c>
      <c r="D65" s="30" t="n">
        <v>10800</v>
      </c>
      <c r="E65" s="31" t="n">
        <v>10800</v>
      </c>
    </row>
    <row r="66" s="19" customFormat="true" ht="18.75" hidden="false" customHeight="true" outlineLevel="0" collapsed="false">
      <c r="A66" s="28" t="s">
        <v>86</v>
      </c>
      <c r="B66" s="29" t="s">
        <v>87</v>
      </c>
      <c r="C66" s="30" t="n">
        <v>677</v>
      </c>
      <c r="D66" s="30" t="n">
        <v>677</v>
      </c>
      <c r="E66" s="31" t="n">
        <v>677</v>
      </c>
    </row>
    <row r="67" s="19" customFormat="true" ht="53.25" hidden="false" customHeight="true" outlineLevel="0" collapsed="false">
      <c r="A67" s="28" t="s">
        <v>88</v>
      </c>
      <c r="B67" s="29" t="s">
        <v>89</v>
      </c>
      <c r="C67" s="30" t="n">
        <v>69</v>
      </c>
      <c r="D67" s="30" t="n">
        <v>69</v>
      </c>
      <c r="E67" s="31" t="n">
        <v>69</v>
      </c>
    </row>
    <row r="68" s="19" customFormat="true" ht="93.75" hidden="false" customHeight="true" outlineLevel="0" collapsed="false">
      <c r="A68" s="28" t="s">
        <v>90</v>
      </c>
      <c r="B68" s="29" t="s">
        <v>91</v>
      </c>
      <c r="C68" s="30" t="n">
        <v>182</v>
      </c>
      <c r="D68" s="30" t="n">
        <v>182</v>
      </c>
      <c r="E68" s="31" t="n">
        <v>182</v>
      </c>
    </row>
    <row r="69" s="19" customFormat="true" ht="18" hidden="false" customHeight="true" outlineLevel="0" collapsed="false">
      <c r="A69" s="28" t="s">
        <v>92</v>
      </c>
      <c r="B69" s="29" t="s">
        <v>93</v>
      </c>
      <c r="C69" s="30" t="n">
        <v>50</v>
      </c>
      <c r="D69" s="30" t="n">
        <v>50</v>
      </c>
      <c r="E69" s="31" t="n">
        <v>50</v>
      </c>
    </row>
    <row r="70" s="19" customFormat="true" ht="72.75" hidden="false" customHeight="true" outlineLevel="0" collapsed="false">
      <c r="A70" s="46" t="s">
        <v>94</v>
      </c>
      <c r="B70" s="29" t="s">
        <v>95</v>
      </c>
      <c r="C70" s="30" t="n">
        <v>120</v>
      </c>
      <c r="D70" s="30" t="n">
        <v>120</v>
      </c>
      <c r="E70" s="31" t="n">
        <v>120</v>
      </c>
    </row>
    <row r="71" s="19" customFormat="true" ht="1.5" hidden="true" customHeight="true" outlineLevel="0" collapsed="false">
      <c r="A71" s="23" t="s">
        <v>96</v>
      </c>
      <c r="B71" s="24" t="s">
        <v>97</v>
      </c>
      <c r="C71" s="30"/>
      <c r="D71" s="30"/>
      <c r="E71" s="31"/>
    </row>
    <row r="72" s="19" customFormat="true" ht="39" hidden="false" customHeight="true" outlineLevel="0" collapsed="false">
      <c r="A72" s="23" t="s">
        <v>98</v>
      </c>
      <c r="B72" s="47" t="s">
        <v>99</v>
      </c>
      <c r="C72" s="26" t="n">
        <f aca="false">C73+C77+C78</f>
        <v>594496</v>
      </c>
      <c r="D72" s="26" t="n">
        <f aca="false">D73+D78</f>
        <v>317875</v>
      </c>
      <c r="E72" s="27" t="n">
        <f aca="false">E73+E78</f>
        <v>317875</v>
      </c>
    </row>
    <row r="73" s="49" customFormat="true" ht="75" hidden="false" customHeight="true" outlineLevel="0" collapsed="false">
      <c r="A73" s="48" t="s">
        <v>100</v>
      </c>
      <c r="B73" s="29" t="s">
        <v>101</v>
      </c>
      <c r="C73" s="30" t="n">
        <f aca="false">C74+C76+C75</f>
        <v>592991</v>
      </c>
      <c r="D73" s="30" t="n">
        <f aca="false">D74+D76+D75</f>
        <v>317175</v>
      </c>
      <c r="E73" s="31" t="n">
        <f aca="false">E74+E76+E75</f>
        <v>317175</v>
      </c>
    </row>
    <row r="74" s="19" customFormat="true" ht="75.75" hidden="false" customHeight="true" outlineLevel="0" collapsed="false">
      <c r="A74" s="28" t="s">
        <v>102</v>
      </c>
      <c r="B74" s="50" t="s">
        <v>103</v>
      </c>
      <c r="C74" s="51" t="n">
        <f aca="false">413445+160000</f>
        <v>573445</v>
      </c>
      <c r="D74" s="30" t="n">
        <v>296475</v>
      </c>
      <c r="E74" s="31" t="n">
        <v>296475</v>
      </c>
    </row>
    <row r="75" s="19" customFormat="true" ht="59.25" hidden="false" customHeight="true" outlineLevel="0" collapsed="false">
      <c r="A75" s="28" t="s">
        <v>104</v>
      </c>
      <c r="B75" s="44" t="s">
        <v>105</v>
      </c>
      <c r="C75" s="52" t="n">
        <f aca="false">2373+798</f>
        <v>3171</v>
      </c>
      <c r="D75" s="30" t="n">
        <v>2500</v>
      </c>
      <c r="E75" s="31" t="n">
        <v>2500</v>
      </c>
    </row>
    <row r="76" s="19" customFormat="true" ht="37.5" hidden="false" customHeight="false" outlineLevel="0" collapsed="false">
      <c r="A76" s="48" t="s">
        <v>106</v>
      </c>
      <c r="B76" s="29" t="s">
        <v>107</v>
      </c>
      <c r="C76" s="30" t="n">
        <v>16375</v>
      </c>
      <c r="D76" s="30" t="n">
        <v>18200</v>
      </c>
      <c r="E76" s="31" t="n">
        <v>18200</v>
      </c>
    </row>
    <row r="77" s="19" customFormat="true" ht="52.5" hidden="false" customHeight="true" outlineLevel="0" collapsed="false">
      <c r="A77" s="48" t="s">
        <v>108</v>
      </c>
      <c r="B77" s="29" t="s">
        <v>109</v>
      </c>
      <c r="C77" s="30" t="n">
        <v>300</v>
      </c>
      <c r="D77" s="30"/>
      <c r="E77" s="31"/>
    </row>
    <row r="78" s="19" customFormat="true" ht="72.75" hidden="false" customHeight="true" outlineLevel="0" collapsed="false">
      <c r="A78" s="48" t="s">
        <v>110</v>
      </c>
      <c r="B78" s="29" t="s">
        <v>111</v>
      </c>
      <c r="C78" s="30" t="n">
        <v>1205</v>
      </c>
      <c r="D78" s="30" t="n">
        <v>700</v>
      </c>
      <c r="E78" s="31" t="n">
        <v>700</v>
      </c>
    </row>
    <row r="79" s="19" customFormat="true" ht="19.5" hidden="false" customHeight="true" outlineLevel="0" collapsed="false">
      <c r="A79" s="23" t="s">
        <v>112</v>
      </c>
      <c r="B79" s="24" t="s">
        <v>113</v>
      </c>
      <c r="C79" s="26" t="n">
        <f aca="false">C81+C82+C80</f>
        <v>2174</v>
      </c>
      <c r="D79" s="26" t="n">
        <f aca="false">D81+D82+D80</f>
        <v>7669</v>
      </c>
      <c r="E79" s="27" t="n">
        <f aca="false">E81+E82+E80</f>
        <v>7976</v>
      </c>
    </row>
    <row r="80" s="19" customFormat="true" ht="20.25" hidden="false" customHeight="true" outlineLevel="0" collapsed="false">
      <c r="A80" s="48" t="s">
        <v>114</v>
      </c>
      <c r="B80" s="29" t="s">
        <v>115</v>
      </c>
      <c r="C80" s="30" t="n">
        <v>-2500</v>
      </c>
      <c r="D80" s="30" t="n">
        <v>2487</v>
      </c>
      <c r="E80" s="31" t="n">
        <v>2587</v>
      </c>
    </row>
    <row r="81" s="19" customFormat="true" ht="17.25" hidden="false" customHeight="true" outlineLevel="0" collapsed="false">
      <c r="A81" s="48" t="s">
        <v>116</v>
      </c>
      <c r="B81" s="29" t="s">
        <v>117</v>
      </c>
      <c r="C81" s="30" t="n">
        <v>142</v>
      </c>
      <c r="D81" s="30" t="n">
        <v>432</v>
      </c>
      <c r="E81" s="31" t="n">
        <v>449</v>
      </c>
    </row>
    <row r="82" s="19" customFormat="true" ht="19.5" hidden="false" customHeight="true" outlineLevel="0" collapsed="false">
      <c r="A82" s="48" t="s">
        <v>118</v>
      </c>
      <c r="B82" s="29" t="s">
        <v>119</v>
      </c>
      <c r="C82" s="30" t="n">
        <f aca="false">C83+C84</f>
        <v>4532</v>
      </c>
      <c r="D82" s="30" t="n">
        <f aca="false">D83+D84</f>
        <v>4750</v>
      </c>
      <c r="E82" s="31" t="n">
        <f aca="false">E83+E84</f>
        <v>4940</v>
      </c>
    </row>
    <row r="83" s="19" customFormat="true" ht="20.25" hidden="false" customHeight="true" outlineLevel="0" collapsed="false">
      <c r="A83" s="53" t="s">
        <v>120</v>
      </c>
      <c r="B83" s="36" t="s">
        <v>121</v>
      </c>
      <c r="C83" s="30" t="n">
        <v>4428</v>
      </c>
      <c r="D83" s="30" t="n">
        <v>4738</v>
      </c>
      <c r="E83" s="31" t="n">
        <v>4927</v>
      </c>
    </row>
    <row r="84" s="19" customFormat="true" ht="20.25" hidden="false" customHeight="true" outlineLevel="0" collapsed="false">
      <c r="A84" s="53" t="s">
        <v>122</v>
      </c>
      <c r="B84" s="36" t="s">
        <v>123</v>
      </c>
      <c r="C84" s="30" t="n">
        <v>104</v>
      </c>
      <c r="D84" s="30" t="n">
        <v>12</v>
      </c>
      <c r="E84" s="31" t="n">
        <v>13</v>
      </c>
    </row>
    <row r="85" s="19" customFormat="true" ht="37.5" hidden="false" customHeight="true" outlineLevel="0" collapsed="false">
      <c r="A85" s="54" t="s">
        <v>124</v>
      </c>
      <c r="B85" s="24" t="s">
        <v>125</v>
      </c>
      <c r="C85" s="26" t="n">
        <f aca="false">C87</f>
        <v>4744</v>
      </c>
      <c r="D85" s="26" t="n">
        <f aca="false">D87</f>
        <v>3804</v>
      </c>
      <c r="E85" s="27" t="n">
        <f aca="false">E87</f>
        <v>3804</v>
      </c>
    </row>
    <row r="86" s="19" customFormat="true" ht="38.25" hidden="true" customHeight="true" outlineLevel="0" collapsed="false">
      <c r="A86" s="48" t="s">
        <v>126</v>
      </c>
      <c r="B86" s="29" t="s">
        <v>127</v>
      </c>
      <c r="C86" s="26"/>
      <c r="D86" s="26"/>
      <c r="E86" s="27"/>
    </row>
    <row r="87" s="19" customFormat="true" ht="55.5" hidden="false" customHeight="true" outlineLevel="0" collapsed="false">
      <c r="A87" s="48" t="s">
        <v>128</v>
      </c>
      <c r="B87" s="44" t="s">
        <v>129</v>
      </c>
      <c r="C87" s="52" t="n">
        <f aca="false">3804+70+870</f>
        <v>4744</v>
      </c>
      <c r="D87" s="30" t="n">
        <v>3804</v>
      </c>
      <c r="E87" s="31" t="n">
        <v>3804</v>
      </c>
    </row>
    <row r="88" s="19" customFormat="true" ht="39" hidden="false" customHeight="true" outlineLevel="0" collapsed="false">
      <c r="A88" s="48" t="s">
        <v>130</v>
      </c>
      <c r="B88" s="55" t="s">
        <v>131</v>
      </c>
      <c r="C88" s="30"/>
      <c r="D88" s="30"/>
      <c r="E88" s="31"/>
    </row>
    <row r="89" s="19" customFormat="true" ht="38.25" hidden="false" customHeight="true" outlineLevel="0" collapsed="false">
      <c r="A89" s="48" t="s">
        <v>132</v>
      </c>
      <c r="B89" s="55" t="s">
        <v>133</v>
      </c>
      <c r="C89" s="30"/>
      <c r="D89" s="30"/>
      <c r="E89" s="31"/>
    </row>
    <row r="90" s="19" customFormat="true" ht="17.25" hidden="false" customHeight="true" outlineLevel="0" collapsed="false">
      <c r="A90" s="23" t="s">
        <v>134</v>
      </c>
      <c r="B90" s="24" t="s">
        <v>135</v>
      </c>
      <c r="C90" s="26" t="n">
        <f aca="false">C97+C93+C91</f>
        <v>14643</v>
      </c>
      <c r="D90" s="26" t="n">
        <f aca="false">D93+D97+D91</f>
        <v>12155</v>
      </c>
      <c r="E90" s="27" t="n">
        <f aca="false">E93+E97+E91</f>
        <v>12155</v>
      </c>
    </row>
    <row r="91" s="19" customFormat="true" ht="18" hidden="false" customHeight="true" outlineLevel="0" collapsed="false">
      <c r="A91" s="35" t="s">
        <v>136</v>
      </c>
      <c r="B91" s="36" t="s">
        <v>137</v>
      </c>
      <c r="C91" s="42" t="n">
        <v>600</v>
      </c>
      <c r="D91" s="42" t="n">
        <v>600</v>
      </c>
      <c r="E91" s="43" t="n">
        <v>600</v>
      </c>
    </row>
    <row r="92" s="19" customFormat="true" ht="17.25" hidden="false" customHeight="true" outlineLevel="0" collapsed="false">
      <c r="A92" s="28" t="s">
        <v>138</v>
      </c>
      <c r="B92" s="29" t="s">
        <v>139</v>
      </c>
      <c r="C92" s="30" t="n">
        <v>600</v>
      </c>
      <c r="D92" s="30" t="n">
        <v>600</v>
      </c>
      <c r="E92" s="31" t="n">
        <v>600</v>
      </c>
    </row>
    <row r="93" s="19" customFormat="true" ht="77.25" hidden="false" customHeight="true" outlineLevel="0" collapsed="false">
      <c r="A93" s="35" t="s">
        <v>140</v>
      </c>
      <c r="B93" s="36" t="s">
        <v>141</v>
      </c>
      <c r="C93" s="42" t="n">
        <f aca="false">C94+C95+C96</f>
        <v>3055</v>
      </c>
      <c r="D93" s="42" t="n">
        <f aca="false">D94+D95+D96</f>
        <v>3055</v>
      </c>
      <c r="E93" s="43" t="n">
        <f aca="false">E94+E95+E96</f>
        <v>3055</v>
      </c>
    </row>
    <row r="94" s="19" customFormat="true" ht="75" hidden="false" customHeight="true" outlineLevel="0" collapsed="false">
      <c r="A94" s="48" t="s">
        <v>142</v>
      </c>
      <c r="B94" s="29" t="s">
        <v>143</v>
      </c>
      <c r="C94" s="30" t="n">
        <v>5</v>
      </c>
      <c r="D94" s="30" t="n">
        <v>5</v>
      </c>
      <c r="E94" s="31" t="n">
        <v>5</v>
      </c>
    </row>
    <row r="95" s="19" customFormat="true" ht="78" hidden="false" customHeight="true" outlineLevel="0" collapsed="false">
      <c r="A95" s="48" t="s">
        <v>144</v>
      </c>
      <c r="B95" s="56" t="s">
        <v>145</v>
      </c>
      <c r="C95" s="30" t="n">
        <v>3000</v>
      </c>
      <c r="D95" s="30" t="n">
        <v>3000</v>
      </c>
      <c r="E95" s="31" t="n">
        <v>3000</v>
      </c>
    </row>
    <row r="96" s="19" customFormat="true" ht="72.75" hidden="false" customHeight="true" outlineLevel="0" collapsed="false">
      <c r="A96" s="48" t="s">
        <v>146</v>
      </c>
      <c r="B96" s="29" t="s">
        <v>147</v>
      </c>
      <c r="C96" s="30" t="n">
        <v>50</v>
      </c>
      <c r="D96" s="30" t="n">
        <v>50</v>
      </c>
      <c r="E96" s="31" t="n">
        <v>50</v>
      </c>
    </row>
    <row r="97" s="19" customFormat="true" ht="35.25" hidden="false" customHeight="true" outlineLevel="0" collapsed="false">
      <c r="A97" s="35" t="s">
        <v>148</v>
      </c>
      <c r="B97" s="36" t="s">
        <v>149</v>
      </c>
      <c r="C97" s="42" t="n">
        <f aca="false">C98+C99</f>
        <v>10988</v>
      </c>
      <c r="D97" s="42" t="n">
        <f aca="false">D98+D99</f>
        <v>8500</v>
      </c>
      <c r="E97" s="43" t="n">
        <f aca="false">E98+E99</f>
        <v>8500</v>
      </c>
    </row>
    <row r="98" s="19" customFormat="true" ht="35.25" hidden="false" customHeight="true" outlineLevel="0" collapsed="false">
      <c r="A98" s="28" t="s">
        <v>150</v>
      </c>
      <c r="B98" s="29" t="s">
        <v>151</v>
      </c>
      <c r="C98" s="30" t="n">
        <v>10488</v>
      </c>
      <c r="D98" s="30" t="n">
        <v>8000</v>
      </c>
      <c r="E98" s="31" t="n">
        <v>8000</v>
      </c>
    </row>
    <row r="99" s="19" customFormat="true" ht="40.5" hidden="false" customHeight="true" outlineLevel="0" collapsed="false">
      <c r="A99" s="28" t="s">
        <v>152</v>
      </c>
      <c r="B99" s="29" t="s">
        <v>153</v>
      </c>
      <c r="C99" s="30" t="n">
        <v>500</v>
      </c>
      <c r="D99" s="30" t="n">
        <v>500</v>
      </c>
      <c r="E99" s="31" t="n">
        <v>500</v>
      </c>
    </row>
    <row r="100" s="19" customFormat="true" ht="17.25" hidden="false" customHeight="true" outlineLevel="0" collapsed="false">
      <c r="A100" s="23" t="s">
        <v>154</v>
      </c>
      <c r="B100" s="24" t="s">
        <v>155</v>
      </c>
      <c r="C100" s="25" t="n">
        <f aca="false">C108+C120+C123+C124</f>
        <v>13791.2</v>
      </c>
      <c r="D100" s="26" t="n">
        <f aca="false">D108+D120+D123+D124</f>
        <v>8919</v>
      </c>
      <c r="E100" s="27" t="n">
        <f aca="false">E108+E120+E123+E124</f>
        <v>8931</v>
      </c>
    </row>
    <row r="101" s="19" customFormat="true" ht="16.5" hidden="false" customHeight="true" outlineLevel="0" collapsed="false">
      <c r="A101" s="35" t="s">
        <v>156</v>
      </c>
      <c r="B101" s="36" t="s">
        <v>157</v>
      </c>
      <c r="C101" s="30"/>
      <c r="D101" s="30"/>
      <c r="E101" s="31"/>
    </row>
    <row r="102" s="19" customFormat="true" ht="55.5" hidden="false" customHeight="true" outlineLevel="0" collapsed="false">
      <c r="A102" s="28" t="s">
        <v>158</v>
      </c>
      <c r="B102" s="29" t="s">
        <v>159</v>
      </c>
      <c r="C102" s="30"/>
      <c r="D102" s="30"/>
      <c r="E102" s="31"/>
    </row>
    <row r="103" s="19" customFormat="true" ht="57" hidden="false" customHeight="true" outlineLevel="0" collapsed="false">
      <c r="A103" s="28" t="s">
        <v>160</v>
      </c>
      <c r="B103" s="29" t="s">
        <v>161</v>
      </c>
      <c r="C103" s="30"/>
      <c r="D103" s="30"/>
      <c r="E103" s="31"/>
    </row>
    <row r="104" s="19" customFormat="true" ht="56.25" hidden="false" customHeight="true" outlineLevel="0" collapsed="false">
      <c r="A104" s="35" t="s">
        <v>162</v>
      </c>
      <c r="B104" s="36" t="s">
        <v>163</v>
      </c>
      <c r="C104" s="30"/>
      <c r="D104" s="30"/>
      <c r="E104" s="31"/>
    </row>
    <row r="105" s="19" customFormat="true" ht="54.75" hidden="false" customHeight="true" outlineLevel="0" collapsed="false">
      <c r="A105" s="35" t="s">
        <v>164</v>
      </c>
      <c r="B105" s="36" t="s">
        <v>165</v>
      </c>
      <c r="C105" s="30"/>
      <c r="D105" s="30"/>
      <c r="E105" s="31"/>
    </row>
    <row r="106" s="19" customFormat="true" ht="54" hidden="false" customHeight="true" outlineLevel="0" collapsed="false">
      <c r="A106" s="28" t="s">
        <v>166</v>
      </c>
      <c r="B106" s="29" t="s">
        <v>167</v>
      </c>
      <c r="C106" s="30"/>
      <c r="D106" s="30"/>
      <c r="E106" s="31"/>
    </row>
    <row r="107" s="19" customFormat="true" ht="42.75" hidden="false" customHeight="true" outlineLevel="0" collapsed="false">
      <c r="A107" s="28" t="s">
        <v>168</v>
      </c>
      <c r="B107" s="29" t="s">
        <v>169</v>
      </c>
      <c r="C107" s="30"/>
      <c r="D107" s="30"/>
      <c r="E107" s="31"/>
    </row>
    <row r="108" s="19" customFormat="true" ht="18.75" hidden="false" customHeight="true" outlineLevel="0" collapsed="false">
      <c r="A108" s="53" t="s">
        <v>170</v>
      </c>
      <c r="B108" s="36" t="s">
        <v>171</v>
      </c>
      <c r="C108" s="57" t="n">
        <f aca="false">C110</f>
        <v>94.2</v>
      </c>
      <c r="D108" s="30" t="n">
        <f aca="false">D110</f>
        <v>20</v>
      </c>
      <c r="E108" s="31" t="n">
        <f aca="false">E110</f>
        <v>20</v>
      </c>
    </row>
    <row r="109" s="19" customFormat="true" ht="46.5" hidden="false" customHeight="true" outlineLevel="0" collapsed="false">
      <c r="A109" s="48" t="s">
        <v>172</v>
      </c>
      <c r="B109" s="58" t="s">
        <v>173</v>
      </c>
      <c r="C109" s="30"/>
      <c r="D109" s="30"/>
      <c r="E109" s="31"/>
    </row>
    <row r="110" s="19" customFormat="true" ht="59.25" hidden="false" customHeight="true" outlineLevel="0" collapsed="false">
      <c r="A110" s="48" t="s">
        <v>174</v>
      </c>
      <c r="B110" s="29" t="s">
        <v>175</v>
      </c>
      <c r="C110" s="57" t="n">
        <f aca="false">20+74.2</f>
        <v>94.2</v>
      </c>
      <c r="D110" s="30" t="n">
        <v>20</v>
      </c>
      <c r="E110" s="31" t="n">
        <v>20</v>
      </c>
    </row>
    <row r="111" s="19" customFormat="true" ht="40.5" hidden="false" customHeight="true" outlineLevel="0" collapsed="false">
      <c r="A111" s="59" t="s">
        <v>176</v>
      </c>
      <c r="B111" s="29" t="s">
        <v>177</v>
      </c>
      <c r="C111" s="30"/>
      <c r="D111" s="30"/>
      <c r="E111" s="31"/>
    </row>
    <row r="112" s="19" customFormat="true" ht="90.75" hidden="false" customHeight="true" outlineLevel="0" collapsed="false">
      <c r="A112" s="35" t="s">
        <v>178</v>
      </c>
      <c r="B112" s="36" t="s">
        <v>179</v>
      </c>
      <c r="C112" s="30"/>
      <c r="D112" s="30"/>
      <c r="E112" s="31"/>
    </row>
    <row r="113" s="19" customFormat="true" ht="35.25" hidden="false" customHeight="true" outlineLevel="0" collapsed="false">
      <c r="A113" s="28" t="s">
        <v>180</v>
      </c>
      <c r="B113" s="29" t="s">
        <v>181</v>
      </c>
      <c r="C113" s="30"/>
      <c r="D113" s="30"/>
      <c r="E113" s="31"/>
    </row>
    <row r="114" s="19" customFormat="true" ht="36" hidden="false" customHeight="true" outlineLevel="0" collapsed="false">
      <c r="A114" s="28" t="s">
        <v>182</v>
      </c>
      <c r="B114" s="29" t="s">
        <v>183</v>
      </c>
      <c r="C114" s="30"/>
      <c r="D114" s="30"/>
      <c r="E114" s="31"/>
    </row>
    <row r="115" s="19" customFormat="true" ht="17.25" hidden="false" customHeight="true" outlineLevel="0" collapsed="false">
      <c r="A115" s="28" t="s">
        <v>184</v>
      </c>
      <c r="B115" s="29" t="s">
        <v>185</v>
      </c>
      <c r="C115" s="30"/>
      <c r="D115" s="30"/>
      <c r="E115" s="31"/>
    </row>
    <row r="116" s="19" customFormat="true" ht="54.75" hidden="false" customHeight="true" outlineLevel="0" collapsed="false">
      <c r="A116" s="35" t="s">
        <v>186</v>
      </c>
      <c r="B116" s="36" t="s">
        <v>187</v>
      </c>
      <c r="C116" s="30"/>
      <c r="D116" s="30"/>
      <c r="E116" s="31"/>
    </row>
    <row r="117" s="19" customFormat="true" ht="18.75" hidden="false" customHeight="true" outlineLevel="0" collapsed="false">
      <c r="A117" s="35" t="s">
        <v>188</v>
      </c>
      <c r="B117" s="36" t="s">
        <v>189</v>
      </c>
      <c r="C117" s="30"/>
      <c r="D117" s="30"/>
      <c r="E117" s="31"/>
    </row>
    <row r="118" s="19" customFormat="true" ht="54" hidden="false" customHeight="true" outlineLevel="0" collapsed="false">
      <c r="A118" s="28" t="s">
        <v>190</v>
      </c>
      <c r="B118" s="29" t="s">
        <v>191</v>
      </c>
      <c r="C118" s="30"/>
      <c r="D118" s="30"/>
      <c r="E118" s="31"/>
    </row>
    <row r="119" s="19" customFormat="true" ht="18.75" hidden="false" customHeight="true" outlineLevel="0" collapsed="false">
      <c r="A119" s="28" t="s">
        <v>192</v>
      </c>
      <c r="B119" s="29" t="s">
        <v>193</v>
      </c>
      <c r="C119" s="30"/>
      <c r="D119" s="30"/>
      <c r="E119" s="31"/>
    </row>
    <row r="120" s="19" customFormat="true" ht="56.25" hidden="false" customHeight="true" outlineLevel="0" collapsed="false">
      <c r="A120" s="35" t="s">
        <v>194</v>
      </c>
      <c r="B120" s="36" t="s">
        <v>195</v>
      </c>
      <c r="C120" s="30" t="n">
        <v>7000</v>
      </c>
      <c r="D120" s="30" t="n">
        <v>7000</v>
      </c>
      <c r="E120" s="31" t="n">
        <v>7000</v>
      </c>
    </row>
    <row r="121" s="19" customFormat="true" ht="56.25" hidden="true" customHeight="true" outlineLevel="0" collapsed="false">
      <c r="A121" s="35" t="s">
        <v>196</v>
      </c>
      <c r="B121" s="36" t="s">
        <v>197</v>
      </c>
      <c r="C121" s="30"/>
      <c r="D121" s="30"/>
      <c r="E121" s="31"/>
    </row>
    <row r="122" s="19" customFormat="true" ht="35.25" hidden="true" customHeight="true" outlineLevel="0" collapsed="false">
      <c r="A122" s="35" t="s">
        <v>198</v>
      </c>
      <c r="B122" s="36" t="s">
        <v>199</v>
      </c>
      <c r="C122" s="30"/>
      <c r="D122" s="30"/>
      <c r="E122" s="31"/>
    </row>
    <row r="123" s="19" customFormat="true" ht="53.25" hidden="false" customHeight="true" outlineLevel="0" collapsed="false">
      <c r="A123" s="35" t="s">
        <v>200</v>
      </c>
      <c r="B123" s="36" t="s">
        <v>201</v>
      </c>
      <c r="C123" s="30" t="n">
        <v>886</v>
      </c>
      <c r="D123" s="30" t="n">
        <v>886</v>
      </c>
      <c r="E123" s="31" t="n">
        <v>886</v>
      </c>
    </row>
    <row r="124" s="19" customFormat="true" ht="38.25" hidden="false" customHeight="true" outlineLevel="0" collapsed="false">
      <c r="A124" s="35" t="s">
        <v>202</v>
      </c>
      <c r="B124" s="36" t="s">
        <v>203</v>
      </c>
      <c r="C124" s="30" t="n">
        <f aca="false">C125</f>
        <v>5811</v>
      </c>
      <c r="D124" s="30" t="n">
        <f aca="false">D125</f>
        <v>1013</v>
      </c>
      <c r="E124" s="31" t="n">
        <f aca="false">E125</f>
        <v>1025</v>
      </c>
    </row>
    <row r="125" s="19" customFormat="true" ht="36.75" hidden="false" customHeight="true" outlineLevel="0" collapsed="false">
      <c r="A125" s="28" t="s">
        <v>204</v>
      </c>
      <c r="B125" s="29" t="s">
        <v>205</v>
      </c>
      <c r="C125" s="30" t="n">
        <v>5811</v>
      </c>
      <c r="D125" s="30" t="n">
        <v>1013</v>
      </c>
      <c r="E125" s="31" t="n">
        <v>1025</v>
      </c>
    </row>
    <row r="126" s="19" customFormat="true" ht="17.25" hidden="true" customHeight="true" outlineLevel="0" collapsed="false">
      <c r="A126" s="60" t="s">
        <v>206</v>
      </c>
      <c r="B126" s="61" t="s">
        <v>207</v>
      </c>
      <c r="C126" s="62"/>
      <c r="D126" s="62"/>
      <c r="E126" s="63"/>
    </row>
    <row r="127" s="19" customFormat="true" ht="21.75" hidden="true" customHeight="true" outlineLevel="0" collapsed="false">
      <c r="A127" s="64" t="s">
        <v>208</v>
      </c>
      <c r="B127" s="65" t="s">
        <v>209</v>
      </c>
      <c r="C127" s="62"/>
      <c r="D127" s="62"/>
      <c r="E127" s="63"/>
    </row>
    <row r="128" s="19" customFormat="true" ht="16.5" hidden="false" customHeight="true" outlineLevel="0" collapsed="false">
      <c r="A128" s="60" t="s">
        <v>210</v>
      </c>
      <c r="B128" s="61" t="s">
        <v>211</v>
      </c>
      <c r="C128" s="66" t="n">
        <f aca="false">C261+C129</f>
        <v>4292661.77927</v>
      </c>
      <c r="D128" s="66" t="n">
        <f aca="false">D261+D129</f>
        <v>3589468.33018</v>
      </c>
      <c r="E128" s="67" t="n">
        <f aca="false">E261+E129</f>
        <v>2549333.9903</v>
      </c>
      <c r="F128" s="68"/>
    </row>
    <row r="129" s="19" customFormat="true" ht="36.75" hidden="false" customHeight="true" outlineLevel="0" collapsed="false">
      <c r="A129" s="64" t="s">
        <v>212</v>
      </c>
      <c r="B129" s="69" t="s">
        <v>213</v>
      </c>
      <c r="C129" s="62" t="n">
        <f aca="false">C130+C135+C192+C254</f>
        <v>4282619.83528</v>
      </c>
      <c r="D129" s="62" t="n">
        <f aca="false">D130+D192+D254+D135</f>
        <v>3588745.33018</v>
      </c>
      <c r="E129" s="70" t="n">
        <f aca="false">E130+E192+E254+E135</f>
        <v>2548603.9903</v>
      </c>
      <c r="F129" s="68"/>
    </row>
    <row r="130" s="19" customFormat="true" ht="21" hidden="false" customHeight="true" outlineLevel="0" collapsed="false">
      <c r="A130" s="60" t="s">
        <v>214</v>
      </c>
      <c r="B130" s="71" t="s">
        <v>215</v>
      </c>
      <c r="C130" s="26" t="n">
        <f aca="false">C131+C134</f>
        <v>886059</v>
      </c>
      <c r="D130" s="26" t="n">
        <f aca="false">D131</f>
        <v>245599</v>
      </c>
      <c r="E130" s="27" t="n">
        <f aca="false">E131</f>
        <v>172612</v>
      </c>
      <c r="F130" s="72"/>
    </row>
    <row r="131" s="19" customFormat="true" ht="18.75" hidden="false" customHeight="true" outlineLevel="0" collapsed="false">
      <c r="A131" s="73" t="s">
        <v>216</v>
      </c>
      <c r="B131" s="74" t="s">
        <v>217</v>
      </c>
      <c r="C131" s="30" t="n">
        <f aca="false">C133+C132</f>
        <v>697459</v>
      </c>
      <c r="D131" s="30" t="n">
        <f aca="false">D133+D132</f>
        <v>245599</v>
      </c>
      <c r="E131" s="31" t="n">
        <f aca="false">E133+E132</f>
        <v>172612</v>
      </c>
      <c r="F131" s="72"/>
    </row>
    <row r="132" s="19" customFormat="true" ht="38.25" hidden="false" customHeight="true" outlineLevel="0" collapsed="false">
      <c r="A132" s="75"/>
      <c r="B132" s="76" t="s">
        <v>218</v>
      </c>
      <c r="C132" s="42" t="n">
        <v>691899</v>
      </c>
      <c r="D132" s="42" t="n">
        <v>240058</v>
      </c>
      <c r="E132" s="43" t="n">
        <v>167088</v>
      </c>
      <c r="F132" s="72" t="s">
        <v>219</v>
      </c>
    </row>
    <row r="133" s="19" customFormat="true" ht="38.25" hidden="false" customHeight="true" outlineLevel="0" collapsed="false">
      <c r="A133" s="75"/>
      <c r="B133" s="76" t="s">
        <v>220</v>
      </c>
      <c r="C133" s="42" t="n">
        <v>5560</v>
      </c>
      <c r="D133" s="42" t="n">
        <v>5541</v>
      </c>
      <c r="E133" s="43" t="n">
        <v>5524</v>
      </c>
      <c r="F133" s="77" t="s">
        <v>221</v>
      </c>
    </row>
    <row r="134" s="19" customFormat="true" ht="21.75" hidden="false" customHeight="true" outlineLevel="0" collapsed="false">
      <c r="A134" s="64" t="s">
        <v>222</v>
      </c>
      <c r="B134" s="78" t="s">
        <v>223</v>
      </c>
      <c r="C134" s="79" t="n">
        <f aca="false">75000+113600</f>
        <v>188600</v>
      </c>
      <c r="D134" s="42"/>
      <c r="E134" s="42"/>
      <c r="F134" s="80"/>
    </row>
    <row r="135" s="19" customFormat="true" ht="49.5" hidden="false" customHeight="true" outlineLevel="0" collapsed="false">
      <c r="A135" s="60" t="s">
        <v>224</v>
      </c>
      <c r="B135" s="71" t="s">
        <v>225</v>
      </c>
      <c r="C135" s="66" t="n">
        <f aca="false">C170+C136+C166+C165+C168+C141+C153+C139+C154+C156+C150+C152+C148+C163+C164+C155</f>
        <v>1164822.37852</v>
      </c>
      <c r="D135" s="66" t="n">
        <f aca="false">D141+D148+D150+D165+D170+D154</f>
        <v>1116080.03018</v>
      </c>
      <c r="E135" s="67" t="n">
        <f aca="false">E170+E136+E166+E165+E168+E141+E153+E139+E154+E150+E162</f>
        <v>140588.5903</v>
      </c>
      <c r="F135" s="72"/>
    </row>
    <row r="136" s="19" customFormat="true" ht="57" hidden="false" customHeight="true" outlineLevel="0" collapsed="false">
      <c r="A136" s="64" t="s">
        <v>226</v>
      </c>
      <c r="B136" s="65" t="s">
        <v>227</v>
      </c>
      <c r="C136" s="30" t="n">
        <f aca="false">160000-9590</f>
        <v>150410</v>
      </c>
      <c r="D136" s="26"/>
      <c r="E136" s="81"/>
      <c r="F136" s="72" t="n">
        <v>27.17</v>
      </c>
    </row>
    <row r="137" s="19" customFormat="true" ht="0.75" hidden="true" customHeight="true" outlineLevel="0" collapsed="false">
      <c r="A137" s="64" t="s">
        <v>228</v>
      </c>
      <c r="B137" s="65" t="s">
        <v>229</v>
      </c>
      <c r="C137" s="26"/>
      <c r="D137" s="26"/>
      <c r="E137" s="81"/>
      <c r="F137" s="72"/>
    </row>
    <row r="138" s="19" customFormat="true" ht="16.5" hidden="true" customHeight="true" outlineLevel="0" collapsed="false">
      <c r="A138" s="64"/>
      <c r="B138" s="82" t="s">
        <v>230</v>
      </c>
      <c r="C138" s="26"/>
      <c r="D138" s="26"/>
      <c r="E138" s="81"/>
      <c r="F138" s="72"/>
    </row>
    <row r="139" s="19" customFormat="true" ht="48" hidden="true" customHeight="true" outlineLevel="0" collapsed="false">
      <c r="A139" s="64" t="s">
        <v>231</v>
      </c>
      <c r="B139" s="65" t="s">
        <v>232</v>
      </c>
      <c r="C139" s="30"/>
      <c r="D139" s="30"/>
      <c r="E139" s="81"/>
      <c r="F139" s="72" t="n">
        <v>59</v>
      </c>
    </row>
    <row r="140" s="19" customFormat="true" ht="35.25" hidden="true" customHeight="true" outlineLevel="0" collapsed="false">
      <c r="A140" s="64"/>
      <c r="B140" s="65" t="s">
        <v>233</v>
      </c>
      <c r="C140" s="30"/>
      <c r="D140" s="30"/>
      <c r="E140" s="81"/>
      <c r="F140" s="72"/>
    </row>
    <row r="141" s="19" customFormat="true" ht="90" hidden="false" customHeight="true" outlineLevel="0" collapsed="false">
      <c r="A141" s="64" t="s">
        <v>234</v>
      </c>
      <c r="B141" s="65" t="s">
        <v>235</v>
      </c>
      <c r="C141" s="62" t="n">
        <f aca="false">C142+C147</f>
        <v>55032.27106</v>
      </c>
      <c r="D141" s="62" t="n">
        <f aca="false">D142+D147</f>
        <v>138063.42143</v>
      </c>
      <c r="E141" s="81"/>
      <c r="F141" s="72" t="n">
        <v>15.8</v>
      </c>
    </row>
    <row r="142" s="19" customFormat="true" ht="54" hidden="false" customHeight="true" outlineLevel="0" collapsed="false">
      <c r="A142" s="64"/>
      <c r="B142" s="76" t="s">
        <v>236</v>
      </c>
      <c r="C142" s="62"/>
      <c r="D142" s="62" t="n">
        <f aca="false">9654.8-0.01438</f>
        <v>9654.78562</v>
      </c>
      <c r="E142" s="81"/>
      <c r="F142" s="72"/>
    </row>
    <row r="143" s="19" customFormat="true" ht="15" hidden="true" customHeight="true" outlineLevel="0" collapsed="false">
      <c r="A143" s="64"/>
      <c r="B143" s="82" t="s">
        <v>237</v>
      </c>
      <c r="C143" s="42" t="n">
        <v>0</v>
      </c>
      <c r="D143" s="66"/>
      <c r="E143" s="81"/>
      <c r="F143" s="72"/>
    </row>
    <row r="144" s="19" customFormat="true" ht="19.5" hidden="true" customHeight="true" outlineLevel="0" collapsed="false">
      <c r="A144" s="64"/>
      <c r="B144" s="82" t="s">
        <v>238</v>
      </c>
      <c r="C144" s="42" t="n">
        <v>0</v>
      </c>
      <c r="D144" s="66"/>
      <c r="E144" s="81"/>
      <c r="F144" s="72"/>
    </row>
    <row r="145" s="19" customFormat="true" ht="18.75" hidden="true" customHeight="true" outlineLevel="0" collapsed="false">
      <c r="A145" s="64"/>
      <c r="B145" s="82" t="s">
        <v>239</v>
      </c>
      <c r="C145" s="42" t="n">
        <v>0</v>
      </c>
      <c r="D145" s="66"/>
      <c r="E145" s="81"/>
      <c r="F145" s="72"/>
    </row>
    <row r="146" s="19" customFormat="true" ht="19.5" hidden="true" customHeight="true" outlineLevel="0" collapsed="false">
      <c r="A146" s="64"/>
      <c r="B146" s="82" t="s">
        <v>240</v>
      </c>
      <c r="C146" s="42" t="n">
        <v>0</v>
      </c>
      <c r="D146" s="66"/>
      <c r="E146" s="81"/>
      <c r="F146" s="72"/>
    </row>
    <row r="147" s="19" customFormat="true" ht="63.75" hidden="false" customHeight="true" outlineLevel="0" collapsed="false">
      <c r="A147" s="64"/>
      <c r="B147" s="76" t="s">
        <v>236</v>
      </c>
      <c r="C147" s="83" t="n">
        <v>55032.27106</v>
      </c>
      <c r="D147" s="62" t="n">
        <v>128408.63581</v>
      </c>
      <c r="E147" s="81"/>
      <c r="F147" s="72"/>
    </row>
    <row r="148" s="19" customFormat="true" ht="91.5" hidden="false" customHeight="true" outlineLevel="0" collapsed="false">
      <c r="A148" s="64" t="s">
        <v>241</v>
      </c>
      <c r="B148" s="65" t="s">
        <v>242</v>
      </c>
      <c r="C148" s="62" t="n">
        <v>19866.99318</v>
      </c>
      <c r="D148" s="30" t="n">
        <v>12000</v>
      </c>
      <c r="E148" s="81"/>
      <c r="F148" s="72"/>
    </row>
    <row r="149" s="19" customFormat="true" ht="0.75" hidden="true" customHeight="true" outlineLevel="0" collapsed="false">
      <c r="A149" s="64" t="s">
        <v>243</v>
      </c>
      <c r="B149" s="65" t="s">
        <v>244</v>
      </c>
      <c r="C149" s="66"/>
      <c r="D149" s="66"/>
      <c r="E149" s="81"/>
      <c r="F149" s="84"/>
      <c r="G149" s="85"/>
      <c r="H149" s="85"/>
    </row>
    <row r="150" s="19" customFormat="true" ht="75.75" hidden="false" customHeight="true" outlineLevel="0" collapsed="false">
      <c r="A150" s="64" t="s">
        <v>245</v>
      </c>
      <c r="B150" s="65" t="s">
        <v>246</v>
      </c>
      <c r="C150" s="62" t="n">
        <v>8446.76772</v>
      </c>
      <c r="D150" s="86" t="n">
        <f aca="false">7459.38556-7459.38556+12000+29302.3948-12000</f>
        <v>29302.3948</v>
      </c>
      <c r="E150" s="63" t="n">
        <v>1776.13006</v>
      </c>
      <c r="F150" s="84"/>
      <c r="G150" s="85"/>
      <c r="H150" s="85"/>
    </row>
    <row r="151" s="19" customFormat="true" ht="38.25" hidden="false" customHeight="true" outlineLevel="0" collapsed="false">
      <c r="A151" s="64" t="s">
        <v>247</v>
      </c>
      <c r="B151" s="65" t="s">
        <v>248</v>
      </c>
      <c r="C151" s="66"/>
      <c r="D151" s="66"/>
      <c r="E151" s="81"/>
      <c r="F151" s="84"/>
      <c r="G151" s="85"/>
      <c r="H151" s="85"/>
    </row>
    <row r="152" s="19" customFormat="true" ht="38.25" hidden="false" customHeight="true" outlineLevel="0" collapsed="false">
      <c r="A152" s="64" t="s">
        <v>249</v>
      </c>
      <c r="B152" s="65" t="s">
        <v>250</v>
      </c>
      <c r="C152" s="30" t="n">
        <v>240</v>
      </c>
      <c r="D152" s="26"/>
      <c r="E152" s="81"/>
      <c r="F152" s="84"/>
      <c r="G152" s="85"/>
      <c r="H152" s="85"/>
    </row>
    <row r="153" s="19" customFormat="true" ht="57.75" hidden="false" customHeight="true" outlineLevel="0" collapsed="false">
      <c r="A153" s="64" t="s">
        <v>251</v>
      </c>
      <c r="B153" s="65" t="s">
        <v>252</v>
      </c>
      <c r="C153" s="30"/>
      <c r="D153" s="30"/>
      <c r="E153" s="81"/>
      <c r="F153" s="84" t="n">
        <v>21.12</v>
      </c>
      <c r="G153" s="85"/>
      <c r="H153" s="85"/>
    </row>
    <row r="154" s="19" customFormat="true" ht="37.5" hidden="false" customHeight="true" outlineLevel="0" collapsed="false">
      <c r="A154" s="64" t="s">
        <v>253</v>
      </c>
      <c r="B154" s="65" t="s">
        <v>254</v>
      </c>
      <c r="C154" s="57" t="n">
        <v>12796.6</v>
      </c>
      <c r="D154" s="57" t="n">
        <f aca="false">29950.9+107219.4</f>
        <v>137170.3</v>
      </c>
      <c r="E154" s="57" t="n">
        <v>63590.9</v>
      </c>
      <c r="F154" s="84" t="n">
        <v>24.15</v>
      </c>
      <c r="G154" s="85"/>
      <c r="H154" s="85"/>
    </row>
    <row r="155" s="19" customFormat="true" ht="37.5" hidden="false" customHeight="true" outlineLevel="0" collapsed="false">
      <c r="A155" s="87" t="s">
        <v>255</v>
      </c>
      <c r="B155" s="88" t="s">
        <v>256</v>
      </c>
      <c r="C155" s="51" t="n">
        <v>20</v>
      </c>
      <c r="D155" s="57"/>
      <c r="E155" s="57"/>
      <c r="F155" s="84"/>
      <c r="G155" s="85"/>
      <c r="H155" s="85"/>
    </row>
    <row r="156" s="19" customFormat="true" ht="39" hidden="false" customHeight="true" outlineLevel="0" collapsed="false">
      <c r="A156" s="64" t="s">
        <v>257</v>
      </c>
      <c r="B156" s="65" t="s">
        <v>258</v>
      </c>
      <c r="C156" s="62" t="n">
        <v>439.38872</v>
      </c>
      <c r="D156" s="66"/>
      <c r="E156" s="81"/>
      <c r="F156" s="84"/>
      <c r="G156" s="85"/>
      <c r="H156" s="85"/>
    </row>
    <row r="157" s="19" customFormat="true" ht="0.75" hidden="true" customHeight="true" outlineLevel="0" collapsed="false">
      <c r="A157" s="64"/>
      <c r="B157" s="89" t="s">
        <v>259</v>
      </c>
      <c r="C157" s="90"/>
      <c r="D157" s="90"/>
      <c r="E157" s="91"/>
      <c r="F157" s="84"/>
      <c r="G157" s="85"/>
      <c r="H157" s="85"/>
    </row>
    <row r="158" s="19" customFormat="true" ht="15" hidden="true" customHeight="true" outlineLevel="0" collapsed="false">
      <c r="A158" s="64"/>
      <c r="B158" s="89" t="s">
        <v>260</v>
      </c>
      <c r="C158" s="90"/>
      <c r="D158" s="90"/>
      <c r="E158" s="91"/>
      <c r="F158" s="84"/>
      <c r="G158" s="85"/>
      <c r="H158" s="85"/>
    </row>
    <row r="159" s="19" customFormat="true" ht="39.75" hidden="true" customHeight="true" outlineLevel="0" collapsed="false">
      <c r="A159" s="64" t="s">
        <v>261</v>
      </c>
      <c r="B159" s="65" t="s">
        <v>262</v>
      </c>
      <c r="C159" s="62"/>
      <c r="D159" s="62"/>
      <c r="E159" s="63"/>
      <c r="F159" s="72"/>
    </row>
    <row r="160" s="19" customFormat="true" ht="16.5" hidden="true" customHeight="true" outlineLevel="0" collapsed="false">
      <c r="A160" s="64"/>
      <c r="B160" s="82" t="s">
        <v>263</v>
      </c>
      <c r="C160" s="62"/>
      <c r="D160" s="62"/>
      <c r="E160" s="63"/>
      <c r="F160" s="72"/>
    </row>
    <row r="161" s="19" customFormat="true" ht="15.75" hidden="true" customHeight="true" outlineLevel="0" collapsed="false">
      <c r="A161" s="64"/>
      <c r="B161" s="82" t="s">
        <v>264</v>
      </c>
      <c r="C161" s="62"/>
      <c r="D161" s="62"/>
      <c r="E161" s="63"/>
      <c r="F161" s="72"/>
    </row>
    <row r="162" s="19" customFormat="true" ht="39" hidden="false" customHeight="true" outlineLevel="0" collapsed="false">
      <c r="A162" s="64" t="s">
        <v>265</v>
      </c>
      <c r="B162" s="69" t="s">
        <v>266</v>
      </c>
      <c r="C162" s="66"/>
      <c r="D162" s="66"/>
      <c r="E162" s="57" t="n">
        <v>39200.7</v>
      </c>
      <c r="F162" s="72"/>
    </row>
    <row r="163" s="19" customFormat="true" ht="39" hidden="true" customHeight="true" outlineLevel="0" collapsed="false">
      <c r="A163" s="64"/>
      <c r="B163" s="69"/>
      <c r="C163" s="92"/>
      <c r="D163" s="66"/>
      <c r="E163" s="57"/>
      <c r="F163" s="72"/>
    </row>
    <row r="164" s="19" customFormat="true" ht="58.5" hidden="false" customHeight="true" outlineLevel="0" collapsed="false">
      <c r="A164" s="64" t="s">
        <v>267</v>
      </c>
      <c r="B164" s="69" t="s">
        <v>268</v>
      </c>
      <c r="C164" s="92" t="n">
        <f aca="false">2786.495+18391.717</f>
        <v>21178.212</v>
      </c>
      <c r="D164" s="66"/>
      <c r="E164" s="57"/>
      <c r="F164" s="72"/>
    </row>
    <row r="165" s="19" customFormat="true" ht="54" hidden="false" customHeight="true" outlineLevel="0" collapsed="false">
      <c r="A165" s="64" t="s">
        <v>269</v>
      </c>
      <c r="B165" s="65" t="s">
        <v>270</v>
      </c>
      <c r="C165" s="62" t="n">
        <v>68313.25301</v>
      </c>
      <c r="D165" s="62" t="n">
        <v>176483.73495</v>
      </c>
      <c r="E165" s="62" t="n">
        <v>26415.06024</v>
      </c>
      <c r="F165" s="72" t="n">
        <v>19</v>
      </c>
    </row>
    <row r="166" s="19" customFormat="true" ht="36.75" hidden="false" customHeight="true" outlineLevel="0" collapsed="false">
      <c r="A166" s="64" t="s">
        <v>271</v>
      </c>
      <c r="B166" s="65" t="s">
        <v>272</v>
      </c>
      <c r="C166" s="62" t="n">
        <f aca="false">56445.6+16264.2-0.04789</f>
        <v>72709.75211</v>
      </c>
      <c r="D166" s="66"/>
      <c r="E166" s="66"/>
      <c r="F166" s="72" t="n">
        <v>37</v>
      </c>
    </row>
    <row r="167" s="19" customFormat="true" ht="38.25" hidden="false" customHeight="true" outlineLevel="0" collapsed="false">
      <c r="A167" s="64" t="s">
        <v>273</v>
      </c>
      <c r="B167" s="65" t="s">
        <v>274</v>
      </c>
      <c r="C167" s="66"/>
      <c r="D167" s="66"/>
      <c r="E167" s="66"/>
      <c r="F167" s="72"/>
    </row>
    <row r="168" s="19" customFormat="true" ht="49.5" hidden="false" customHeight="true" outlineLevel="0" collapsed="false">
      <c r="A168" s="64" t="s">
        <v>275</v>
      </c>
      <c r="B168" s="65" t="s">
        <v>232</v>
      </c>
      <c r="C168" s="30"/>
      <c r="D168" s="30"/>
      <c r="E168" s="66"/>
      <c r="F168" s="72"/>
    </row>
    <row r="169" s="19" customFormat="true" ht="39.75" hidden="false" customHeight="true" outlineLevel="0" collapsed="false">
      <c r="A169" s="64"/>
      <c r="B169" s="82" t="s">
        <v>276</v>
      </c>
      <c r="C169" s="42"/>
      <c r="D169" s="42"/>
      <c r="E169" s="93"/>
      <c r="F169" s="72" t="n">
        <v>36.24</v>
      </c>
    </row>
    <row r="170" s="19" customFormat="true" ht="18" hidden="false" customHeight="true" outlineLevel="0" collapsed="false">
      <c r="A170" s="64" t="s">
        <v>277</v>
      </c>
      <c r="B170" s="69" t="s">
        <v>278</v>
      </c>
      <c r="C170" s="62" t="n">
        <f aca="false">C173+C174+C175+C176+C178+C179+C171+C177+F168+J169+C180+C181+C182+C185+C186+C187+C188+C189+C191+C183</f>
        <v>755369.14072</v>
      </c>
      <c r="D170" s="92" t="n">
        <f aca="false">D172+D174+D175+D177+D178+D179+D189+D191</f>
        <v>623060.179</v>
      </c>
      <c r="E170" s="57" t="n">
        <f aca="false">E173+E174+E175+E176+E178+E179+E171+E177+H168+L169+E180+E181+E182+E185+E186+E187+E188+E189+E191</f>
        <v>9605.8</v>
      </c>
      <c r="F170" s="72"/>
    </row>
    <row r="171" s="19" customFormat="true" ht="76.5" hidden="false" customHeight="true" outlineLevel="0" collapsed="false">
      <c r="A171" s="64"/>
      <c r="B171" s="76" t="s">
        <v>279</v>
      </c>
      <c r="C171" s="57" t="n">
        <v>4308.3</v>
      </c>
      <c r="D171" s="62"/>
      <c r="E171" s="62"/>
      <c r="F171" s="72" t="n">
        <v>16</v>
      </c>
    </row>
    <row r="172" s="19" customFormat="true" ht="19.5" hidden="false" customHeight="true" outlineLevel="0" collapsed="false">
      <c r="A172" s="64"/>
      <c r="B172" s="76" t="s">
        <v>280</v>
      </c>
      <c r="C172" s="62"/>
      <c r="D172" s="30" t="n">
        <v>5</v>
      </c>
      <c r="E172" s="62"/>
      <c r="F172" s="72" t="n">
        <v>30</v>
      </c>
    </row>
    <row r="173" s="19" customFormat="true" ht="18" hidden="false" customHeight="true" outlineLevel="0" collapsed="false">
      <c r="A173" s="64"/>
      <c r="B173" s="76" t="s">
        <v>281</v>
      </c>
      <c r="C173" s="62" t="n">
        <v>1248.83234</v>
      </c>
      <c r="D173" s="62"/>
      <c r="E173" s="62"/>
      <c r="F173" s="72" t="n">
        <v>37</v>
      </c>
    </row>
    <row r="174" s="19" customFormat="true" ht="54.75" hidden="false" customHeight="true" outlineLevel="0" collapsed="false">
      <c r="A174" s="64"/>
      <c r="B174" s="76" t="s">
        <v>282</v>
      </c>
      <c r="C174" s="30" t="n">
        <v>8134</v>
      </c>
      <c r="D174" s="30" t="n">
        <v>7954</v>
      </c>
      <c r="E174" s="30" t="n">
        <v>7954</v>
      </c>
      <c r="F174" s="72" t="n">
        <v>35</v>
      </c>
    </row>
    <row r="175" s="19" customFormat="true" ht="56.25" hidden="false" customHeight="true" outlineLevel="0" collapsed="false">
      <c r="A175" s="64"/>
      <c r="B175" s="76" t="s">
        <v>283</v>
      </c>
      <c r="C175" s="30" t="n">
        <v>618</v>
      </c>
      <c r="D175" s="30" t="n">
        <v>718</v>
      </c>
      <c r="E175" s="30" t="n">
        <v>718</v>
      </c>
      <c r="F175" s="72" t="n">
        <v>29</v>
      </c>
    </row>
    <row r="176" s="19" customFormat="true" ht="53.25" hidden="false" customHeight="true" outlineLevel="0" collapsed="false">
      <c r="A176" s="64"/>
      <c r="B176" s="76" t="s">
        <v>284</v>
      </c>
      <c r="C176" s="30"/>
      <c r="D176" s="30"/>
      <c r="E176" s="30"/>
      <c r="F176" s="94" t="s">
        <v>285</v>
      </c>
      <c r="G176" s="95"/>
    </row>
    <row r="177" s="19" customFormat="true" ht="36" hidden="false" customHeight="true" outlineLevel="0" collapsed="false">
      <c r="A177" s="64"/>
      <c r="B177" s="76" t="s">
        <v>286</v>
      </c>
      <c r="C177" s="62" t="n">
        <f aca="false">451126.42372+17800.63876</f>
        <v>468927.06248</v>
      </c>
      <c r="D177" s="92" t="n">
        <v>530198.279</v>
      </c>
      <c r="E177" s="62"/>
      <c r="F177" s="72" t="n">
        <v>20.11</v>
      </c>
    </row>
    <row r="178" s="19" customFormat="true" ht="56.25" hidden="false" customHeight="true" outlineLevel="0" collapsed="false">
      <c r="A178" s="64"/>
      <c r="B178" s="76" t="s">
        <v>287</v>
      </c>
      <c r="C178" s="30" t="n">
        <v>700</v>
      </c>
      <c r="D178" s="30" t="n">
        <v>690</v>
      </c>
      <c r="E178" s="30" t="n">
        <v>690</v>
      </c>
      <c r="F178" s="72" t="n">
        <v>31.2</v>
      </c>
    </row>
    <row r="179" s="19" customFormat="true" ht="38.25" hidden="false" customHeight="true" outlineLevel="0" collapsed="false">
      <c r="A179" s="64"/>
      <c r="B179" s="76" t="s">
        <v>288</v>
      </c>
      <c r="C179" s="57" t="n">
        <v>248.3</v>
      </c>
      <c r="D179" s="57" t="n">
        <v>243.8</v>
      </c>
      <c r="E179" s="57" t="n">
        <v>243.8</v>
      </c>
      <c r="F179" s="72" t="n">
        <v>32</v>
      </c>
    </row>
    <row r="180" s="19" customFormat="true" ht="22.5" hidden="false" customHeight="true" outlineLevel="0" collapsed="false">
      <c r="A180" s="64"/>
      <c r="B180" s="76" t="s">
        <v>289</v>
      </c>
      <c r="C180" s="30" t="n">
        <v>80</v>
      </c>
      <c r="D180" s="62"/>
      <c r="E180" s="62"/>
      <c r="F180" s="72" t="n">
        <v>83.48</v>
      </c>
    </row>
    <row r="181" s="19" customFormat="true" ht="0.75" hidden="false" customHeight="true" outlineLevel="0" collapsed="false">
      <c r="A181" s="64"/>
      <c r="B181" s="76"/>
      <c r="C181" s="62"/>
      <c r="D181" s="62"/>
      <c r="E181" s="62"/>
      <c r="F181" s="72" t="n">
        <v>24.15</v>
      </c>
    </row>
    <row r="182" s="19" customFormat="true" ht="22.5" hidden="false" customHeight="true" outlineLevel="0" collapsed="false">
      <c r="A182" s="64"/>
      <c r="B182" s="76" t="s">
        <v>290</v>
      </c>
      <c r="C182" s="86" t="n">
        <f aca="false">134455.2449-0.085-0.015</f>
        <v>134455.1449</v>
      </c>
      <c r="D182" s="62"/>
      <c r="E182" s="62"/>
      <c r="F182" s="72" t="n">
        <v>87.58</v>
      </c>
    </row>
    <row r="183" s="19" customFormat="true" ht="22.5" hidden="false" customHeight="true" outlineLevel="0" collapsed="false">
      <c r="A183" s="64"/>
      <c r="B183" s="76" t="s">
        <v>290</v>
      </c>
      <c r="C183" s="92" t="n">
        <v>14691.501</v>
      </c>
      <c r="D183" s="62"/>
      <c r="E183" s="62"/>
      <c r="F183" s="72"/>
    </row>
    <row r="184" s="19" customFormat="true" ht="22.5" hidden="false" customHeight="true" outlineLevel="0" collapsed="false">
      <c r="A184" s="64"/>
      <c r="B184" s="96" t="s">
        <v>291</v>
      </c>
      <c r="C184" s="92" t="n">
        <v>14691.501</v>
      </c>
      <c r="D184" s="62"/>
      <c r="E184" s="62"/>
      <c r="F184" s="72"/>
    </row>
    <row r="185" s="19" customFormat="true" ht="36" hidden="false" customHeight="true" outlineLevel="0" collapsed="false">
      <c r="A185" s="64"/>
      <c r="B185" s="76" t="s">
        <v>292</v>
      </c>
      <c r="C185" s="30" t="n">
        <v>60000</v>
      </c>
      <c r="D185" s="62"/>
      <c r="E185" s="62"/>
      <c r="F185" s="72"/>
    </row>
    <row r="186" s="19" customFormat="true" ht="19.5" hidden="false" customHeight="true" outlineLevel="0" collapsed="false">
      <c r="A186" s="64"/>
      <c r="B186" s="76" t="s">
        <v>293</v>
      </c>
      <c r="C186" s="30" t="n">
        <v>720</v>
      </c>
      <c r="D186" s="62"/>
      <c r="E186" s="62"/>
      <c r="F186" s="72"/>
    </row>
    <row r="187" s="19" customFormat="true" ht="38.25" hidden="false" customHeight="true" outlineLevel="0" collapsed="false">
      <c r="A187" s="64"/>
      <c r="B187" s="76" t="s">
        <v>294</v>
      </c>
      <c r="C187" s="30" t="n">
        <v>438</v>
      </c>
      <c r="D187" s="62"/>
      <c r="E187" s="62"/>
      <c r="F187" s="72"/>
    </row>
    <row r="188" s="19" customFormat="true" ht="18.75" hidden="false" customHeight="true" outlineLevel="0" collapsed="false">
      <c r="A188" s="64"/>
      <c r="B188" s="76" t="s">
        <v>295</v>
      </c>
      <c r="C188" s="30" t="n">
        <v>30800</v>
      </c>
      <c r="D188" s="62"/>
      <c r="E188" s="62"/>
      <c r="F188" s="72"/>
    </row>
    <row r="189" s="19" customFormat="true" ht="55.5" hidden="true" customHeight="true" outlineLevel="0" collapsed="false">
      <c r="A189" s="64"/>
      <c r="B189" s="76"/>
      <c r="C189" s="30"/>
      <c r="D189" s="57"/>
      <c r="E189" s="62"/>
      <c r="F189" s="72"/>
    </row>
    <row r="190" s="19" customFormat="true" ht="1.5" hidden="true" customHeight="true" outlineLevel="0" collapsed="false">
      <c r="A190" s="64"/>
      <c r="B190" s="76" t="s">
        <v>266</v>
      </c>
      <c r="C190" s="30"/>
      <c r="D190" s="62"/>
      <c r="E190" s="57"/>
      <c r="F190" s="72"/>
    </row>
    <row r="191" s="19" customFormat="true" ht="36.75" hidden="false" customHeight="true" outlineLevel="0" collapsed="false">
      <c r="A191" s="64"/>
      <c r="B191" s="76" t="s">
        <v>296</v>
      </c>
      <c r="C191" s="30" t="n">
        <v>30000</v>
      </c>
      <c r="D191" s="57" t="n">
        <v>83251.1</v>
      </c>
      <c r="E191" s="62"/>
      <c r="F191" s="72"/>
    </row>
    <row r="192" s="19" customFormat="true" ht="22.5" hidden="false" customHeight="true" outlineLevel="0" collapsed="false">
      <c r="A192" s="60" t="s">
        <v>297</v>
      </c>
      <c r="B192" s="97" t="s">
        <v>298</v>
      </c>
      <c r="C192" s="66" t="n">
        <f aca="false">C193+C194+C195+C238+C239+C240+C241+C243+C245+C247+C248+C249+C250+C251+C252+C253+C242+C237</f>
        <v>2216870.25676</v>
      </c>
      <c r="D192" s="25" t="n">
        <f aca="false">D193+D194+D195+D238+D239+D240+D241+D243+D245+D247+D248+D249+D250+D251+D252+D253+D242+D237+D246</f>
        <v>2216240.7</v>
      </c>
      <c r="E192" s="25" t="n">
        <f aca="false">E193+E194+E195+E238+E239+E240+E241+E243+E245+E247+E248+E249+E250+E251+E252+E253+E242+E237+E246</f>
        <v>2224494.6</v>
      </c>
      <c r="F192" s="72"/>
    </row>
    <row r="193" s="19" customFormat="true" ht="39" hidden="false" customHeight="true" outlineLevel="0" collapsed="false">
      <c r="A193" s="64" t="s">
        <v>299</v>
      </c>
      <c r="B193" s="69" t="s">
        <v>300</v>
      </c>
      <c r="C193" s="30" t="n">
        <v>4281</v>
      </c>
      <c r="D193" s="30" t="n">
        <v>4281</v>
      </c>
      <c r="E193" s="30" t="n">
        <v>4281</v>
      </c>
      <c r="F193" s="72" t="s">
        <v>301</v>
      </c>
    </row>
    <row r="194" s="19" customFormat="true" ht="36" hidden="false" customHeight="true" outlineLevel="0" collapsed="false">
      <c r="A194" s="64" t="s">
        <v>302</v>
      </c>
      <c r="B194" s="69" t="s">
        <v>303</v>
      </c>
      <c r="C194" s="30" t="n">
        <v>33502</v>
      </c>
      <c r="D194" s="30" t="n">
        <v>33502</v>
      </c>
      <c r="E194" s="30" t="n">
        <v>33502</v>
      </c>
      <c r="F194" s="72" t="s">
        <v>304</v>
      </c>
    </row>
    <row r="195" s="19" customFormat="true" ht="35.25" hidden="false" customHeight="true" outlineLevel="0" collapsed="false">
      <c r="A195" s="75" t="s">
        <v>305</v>
      </c>
      <c r="B195" s="76" t="s">
        <v>306</v>
      </c>
      <c r="C195" s="62" t="n">
        <f aca="false">C196+C197+C198+C199+C200+C201+C202+C203+C204+C205+C206+C207+C209+C210+C211+C212+C213+C214+C215+C216+C217+C218+C219+C220+C223+C224+C225+C226+C227+C228+C229+C230+C232+C233+C234+C236+C235</f>
        <v>1836761.1757</v>
      </c>
      <c r="D195" s="57" t="n">
        <f aca="false">D196+D197+D198+D199+D200+D202+D203+D204+D205+D206+D207+D209+D210+D211+D212+D213+D214+D215+D232+D216+D217+D218+D219+D220+D223+D224+D225+D226+D227+D228+D229+D230+D231+D233+D234+D236</f>
        <v>1799412</v>
      </c>
      <c r="E195" s="57" t="n">
        <f aca="false">E196+E197+E198+E199+E200+E202+E203+E204+E205+E206+E207+E209+E210+E211+E212+E213+E214+E215+E232+E216+E217+E218+E219+E220+E223+E224+E225+E226+E227+E228+E229+E230+E231+E233+E234+E236</f>
        <v>1799425</v>
      </c>
      <c r="F195" s="72"/>
    </row>
    <row r="196" s="19" customFormat="true" ht="19.5" hidden="false" customHeight="true" outlineLevel="0" collapsed="false">
      <c r="A196" s="75"/>
      <c r="B196" s="69" t="s">
        <v>307</v>
      </c>
      <c r="C196" s="57" t="n">
        <f aca="false">1003.8+678.6</f>
        <v>1682.4</v>
      </c>
      <c r="D196" s="57" t="n">
        <v>1003.8</v>
      </c>
      <c r="E196" s="57" t="n">
        <v>1003.8</v>
      </c>
      <c r="F196" s="72" t="s">
        <v>308</v>
      </c>
    </row>
    <row r="197" s="19" customFormat="true" ht="78" hidden="false" customHeight="true" outlineLevel="0" collapsed="false">
      <c r="A197" s="64"/>
      <c r="B197" s="69" t="s">
        <v>309</v>
      </c>
      <c r="C197" s="57" t="n">
        <f aca="false">655192.1+8011.5</f>
        <v>663203.6</v>
      </c>
      <c r="D197" s="57" t="n">
        <v>655192.1</v>
      </c>
      <c r="E197" s="57" t="n">
        <v>655192.1</v>
      </c>
      <c r="F197" s="72" t="s">
        <v>310</v>
      </c>
    </row>
    <row r="198" s="19" customFormat="true" ht="39.75" hidden="false" customHeight="true" outlineLevel="0" collapsed="false">
      <c r="A198" s="64"/>
      <c r="B198" s="69" t="s">
        <v>311</v>
      </c>
      <c r="C198" s="30" t="n">
        <f aca="false">2380+50</f>
        <v>2430</v>
      </c>
      <c r="D198" s="30" t="n">
        <v>2380</v>
      </c>
      <c r="E198" s="30" t="n">
        <v>2380</v>
      </c>
      <c r="F198" s="72" t="s">
        <v>312</v>
      </c>
    </row>
    <row r="199" s="19" customFormat="true" ht="36" hidden="false" customHeight="true" outlineLevel="0" collapsed="false">
      <c r="A199" s="64"/>
      <c r="B199" s="69" t="s">
        <v>313</v>
      </c>
      <c r="C199" s="57" t="n">
        <f aca="false">62541.5+697.8</f>
        <v>63239.3</v>
      </c>
      <c r="D199" s="57" t="n">
        <v>60666.5</v>
      </c>
      <c r="E199" s="57" t="n">
        <v>60666.5</v>
      </c>
      <c r="F199" s="72" t="s">
        <v>310</v>
      </c>
    </row>
    <row r="200" s="19" customFormat="true" ht="37.5" hidden="false" customHeight="true" outlineLevel="0" collapsed="false">
      <c r="A200" s="64"/>
      <c r="B200" s="69" t="s">
        <v>314</v>
      </c>
      <c r="C200" s="30" t="n">
        <v>643</v>
      </c>
      <c r="D200" s="30" t="n">
        <v>643</v>
      </c>
      <c r="E200" s="30" t="n">
        <v>643</v>
      </c>
      <c r="F200" s="72" t="s">
        <v>315</v>
      </c>
    </row>
    <row r="201" s="19" customFormat="true" ht="54" hidden="true" customHeight="true" outlineLevel="0" collapsed="false">
      <c r="A201" s="64"/>
      <c r="B201" s="69" t="s">
        <v>316</v>
      </c>
      <c r="C201" s="30"/>
      <c r="D201" s="30"/>
      <c r="E201" s="30"/>
      <c r="F201" s="72"/>
    </row>
    <row r="202" s="19" customFormat="true" ht="55.5" hidden="false" customHeight="true" outlineLevel="0" collapsed="false">
      <c r="A202" s="64"/>
      <c r="B202" s="69" t="s">
        <v>317</v>
      </c>
      <c r="C202" s="30" t="n">
        <v>189</v>
      </c>
      <c r="D202" s="30" t="n">
        <v>189</v>
      </c>
      <c r="E202" s="30" t="n">
        <v>189</v>
      </c>
      <c r="F202" s="72" t="s">
        <v>318</v>
      </c>
    </row>
    <row r="203" s="19" customFormat="true" ht="53.25" hidden="false" customHeight="true" outlineLevel="0" collapsed="false">
      <c r="A203" s="64"/>
      <c r="B203" s="69" t="s">
        <v>319</v>
      </c>
      <c r="C203" s="57" t="n">
        <f aca="false">149220.1+1494-470</f>
        <v>150244.1</v>
      </c>
      <c r="D203" s="57" t="n">
        <v>149220.1</v>
      </c>
      <c r="E203" s="57" t="n">
        <v>149220.1</v>
      </c>
      <c r="F203" s="72" t="s">
        <v>320</v>
      </c>
    </row>
    <row r="204" s="19" customFormat="true" ht="54.75" hidden="false" customHeight="true" outlineLevel="0" collapsed="false">
      <c r="A204" s="64"/>
      <c r="B204" s="69" t="s">
        <v>321</v>
      </c>
      <c r="C204" s="57" t="n">
        <f aca="false">56452.2+-47.7</f>
        <v>56404.5</v>
      </c>
      <c r="D204" s="57" t="n">
        <v>54852.2</v>
      </c>
      <c r="E204" s="57" t="n">
        <v>54852.2</v>
      </c>
      <c r="F204" s="94" t="s">
        <v>322</v>
      </c>
    </row>
    <row r="205" s="19" customFormat="true" ht="38.25" hidden="false" customHeight="true" outlineLevel="0" collapsed="false">
      <c r="A205" s="64"/>
      <c r="B205" s="69" t="s">
        <v>323</v>
      </c>
      <c r="C205" s="30" t="n">
        <f aca="false">670+147</f>
        <v>817</v>
      </c>
      <c r="D205" s="30" t="n">
        <v>720</v>
      </c>
      <c r="E205" s="30" t="n">
        <v>720</v>
      </c>
      <c r="F205" s="72" t="s">
        <v>324</v>
      </c>
    </row>
    <row r="206" s="19" customFormat="true" ht="18.75" hidden="false" customHeight="true" outlineLevel="0" collapsed="false">
      <c r="A206" s="64"/>
      <c r="B206" s="69" t="s">
        <v>325</v>
      </c>
      <c r="C206" s="30" t="n">
        <f aca="false">29403+1000</f>
        <v>30403</v>
      </c>
      <c r="D206" s="30" t="n">
        <v>29403</v>
      </c>
      <c r="E206" s="30" t="n">
        <v>29403</v>
      </c>
      <c r="F206" s="72" t="s">
        <v>326</v>
      </c>
    </row>
    <row r="207" s="19" customFormat="true" ht="18.75" hidden="false" customHeight="true" outlineLevel="0" collapsed="false">
      <c r="A207" s="64"/>
      <c r="B207" s="69" t="s">
        <v>327</v>
      </c>
      <c r="C207" s="30" t="n">
        <v>64</v>
      </c>
      <c r="D207" s="30" t="n">
        <v>64</v>
      </c>
      <c r="E207" s="30" t="n">
        <v>64</v>
      </c>
      <c r="F207" s="72" t="s">
        <v>328</v>
      </c>
    </row>
    <row r="208" s="19" customFormat="true" ht="15.75" hidden="false" customHeight="true" outlineLevel="0" collapsed="false">
      <c r="A208" s="64"/>
      <c r="B208" s="69" t="s">
        <v>329</v>
      </c>
      <c r="C208" s="62"/>
      <c r="D208" s="62"/>
      <c r="E208" s="62"/>
      <c r="F208" s="72" t="s">
        <v>326</v>
      </c>
    </row>
    <row r="209" s="19" customFormat="true" ht="18" hidden="false" customHeight="true" outlineLevel="0" collapsed="false">
      <c r="A209" s="64"/>
      <c r="B209" s="69" t="s">
        <v>330</v>
      </c>
      <c r="C209" s="57" t="n">
        <v>714.3</v>
      </c>
      <c r="D209" s="57" t="n">
        <v>714.3</v>
      </c>
      <c r="E209" s="57" t="n">
        <v>714.3</v>
      </c>
      <c r="F209" s="72" t="s">
        <v>331</v>
      </c>
    </row>
    <row r="210" s="19" customFormat="true" ht="35.25" hidden="false" customHeight="true" outlineLevel="0" collapsed="false">
      <c r="A210" s="64"/>
      <c r="B210" s="69" t="s">
        <v>332</v>
      </c>
      <c r="C210" s="30" t="n">
        <v>22</v>
      </c>
      <c r="D210" s="30" t="n">
        <v>22</v>
      </c>
      <c r="E210" s="30" t="n">
        <v>22</v>
      </c>
      <c r="F210" s="72" t="s">
        <v>333</v>
      </c>
    </row>
    <row r="211" s="19" customFormat="true" ht="35.25" hidden="false" customHeight="true" outlineLevel="0" collapsed="false">
      <c r="A211" s="64"/>
      <c r="B211" s="69" t="s">
        <v>334</v>
      </c>
      <c r="C211" s="57" t="n">
        <v>2036.6</v>
      </c>
      <c r="D211" s="57" t="n">
        <v>2036.6</v>
      </c>
      <c r="E211" s="57" t="n">
        <v>2036.6</v>
      </c>
      <c r="F211" s="72" t="s">
        <v>335</v>
      </c>
      <c r="I211" s="98" t="n">
        <f aca="false">C196+C197+C198+C199+C200+C201+C202+C203+C204+C205+C206+C207+C208+C209+C210+C211+C212+C213+C214+C215+C216+C217+C218+C219+C220+C223+C224+C225+C226+C227+C228+C229+C230+C232+C233+C234+C235+C236</f>
        <v>1836761.1757</v>
      </c>
    </row>
    <row r="212" s="19" customFormat="true" ht="36" hidden="false" customHeight="true" outlineLevel="0" collapsed="false">
      <c r="A212" s="64"/>
      <c r="B212" s="69" t="s">
        <v>336</v>
      </c>
      <c r="C212" s="57" t="n">
        <f aca="false">36804.2+64</f>
        <v>36868.2</v>
      </c>
      <c r="D212" s="57" t="n">
        <v>36560.7</v>
      </c>
      <c r="E212" s="57" t="n">
        <v>36560.7</v>
      </c>
      <c r="F212" s="99" t="s">
        <v>337</v>
      </c>
    </row>
    <row r="213" s="19" customFormat="true" ht="37.5" hidden="false" customHeight="true" outlineLevel="0" collapsed="false">
      <c r="A213" s="64"/>
      <c r="B213" s="69" t="s">
        <v>338</v>
      </c>
      <c r="C213" s="30" t="n">
        <f aca="false">207987+3500</f>
        <v>211487</v>
      </c>
      <c r="D213" s="30" t="n">
        <v>207987</v>
      </c>
      <c r="E213" s="30" t="n">
        <v>207987</v>
      </c>
      <c r="F213" s="72" t="s">
        <v>339</v>
      </c>
    </row>
    <row r="214" s="19" customFormat="true" ht="20.25" hidden="false" customHeight="true" outlineLevel="0" collapsed="false">
      <c r="A214" s="64"/>
      <c r="B214" s="69" t="s">
        <v>340</v>
      </c>
      <c r="C214" s="57" t="n">
        <f aca="false">958+156.6</f>
        <v>1114.6</v>
      </c>
      <c r="D214" s="30" t="n">
        <v>1058</v>
      </c>
      <c r="E214" s="30" t="n">
        <v>1058</v>
      </c>
      <c r="F214" s="72" t="s">
        <v>341</v>
      </c>
    </row>
    <row r="215" s="19" customFormat="true" ht="56.25" hidden="false" customHeight="true" outlineLevel="0" collapsed="false">
      <c r="A215" s="64"/>
      <c r="B215" s="69" t="s">
        <v>342</v>
      </c>
      <c r="C215" s="30" t="n">
        <v>30194</v>
      </c>
      <c r="D215" s="30" t="n">
        <v>30194</v>
      </c>
      <c r="E215" s="30" t="n">
        <v>30194</v>
      </c>
      <c r="F215" s="72" t="s">
        <v>343</v>
      </c>
    </row>
    <row r="216" s="19" customFormat="true" ht="39" hidden="false" customHeight="true" outlineLevel="0" collapsed="false">
      <c r="A216" s="64"/>
      <c r="B216" s="69" t="s">
        <v>344</v>
      </c>
      <c r="C216" s="30" t="n">
        <v>34</v>
      </c>
      <c r="D216" s="30" t="n">
        <v>34</v>
      </c>
      <c r="E216" s="30" t="n">
        <v>34</v>
      </c>
      <c r="F216" s="72" t="s">
        <v>345</v>
      </c>
    </row>
    <row r="217" s="19" customFormat="true" ht="38.25" hidden="false" customHeight="true" outlineLevel="0" collapsed="false">
      <c r="A217" s="64"/>
      <c r="B217" s="69" t="s">
        <v>346</v>
      </c>
      <c r="C217" s="57" t="n">
        <f aca="false">2300-344.5</f>
        <v>1955.5</v>
      </c>
      <c r="D217" s="30" t="n">
        <v>4200</v>
      </c>
      <c r="E217" s="30" t="n">
        <v>4200</v>
      </c>
      <c r="F217" s="99" t="s">
        <v>347</v>
      </c>
    </row>
    <row r="218" s="19" customFormat="true" ht="21" hidden="false" customHeight="true" outlineLevel="0" collapsed="false">
      <c r="A218" s="64"/>
      <c r="B218" s="69" t="s">
        <v>348</v>
      </c>
      <c r="C218" s="57" t="n">
        <v>7271.7</v>
      </c>
      <c r="D218" s="57" t="n">
        <v>7271.7</v>
      </c>
      <c r="E218" s="57" t="n">
        <v>7271.7</v>
      </c>
      <c r="F218" s="72" t="s">
        <v>349</v>
      </c>
    </row>
    <row r="219" s="19" customFormat="true" ht="20.25" hidden="false" customHeight="true" outlineLevel="0" collapsed="false">
      <c r="A219" s="64"/>
      <c r="B219" s="69" t="s">
        <v>350</v>
      </c>
      <c r="C219" s="57" t="n">
        <f aca="false">709.7+140</f>
        <v>849.7</v>
      </c>
      <c r="D219" s="57" t="n">
        <v>684.7</v>
      </c>
      <c r="E219" s="57" t="n">
        <v>684.7</v>
      </c>
      <c r="F219" s="72" t="s">
        <v>331</v>
      </c>
    </row>
    <row r="220" s="19" customFormat="true" ht="36" hidden="false" customHeight="true" outlineLevel="0" collapsed="false">
      <c r="A220" s="64"/>
      <c r="B220" s="69" t="s">
        <v>351</v>
      </c>
      <c r="C220" s="30" t="n">
        <f aca="false">C221+C222</f>
        <v>55038</v>
      </c>
      <c r="D220" s="30" t="n">
        <f aca="false">D221+D222</f>
        <v>56538</v>
      </c>
      <c r="E220" s="30" t="n">
        <f aca="false">E221+E222</f>
        <v>56538</v>
      </c>
      <c r="F220" s="72"/>
    </row>
    <row r="221" s="19" customFormat="true" ht="15.75" hidden="false" customHeight="true" outlineLevel="0" collapsed="false">
      <c r="A221" s="64"/>
      <c r="B221" s="76" t="s">
        <v>352</v>
      </c>
      <c r="C221" s="42" t="n">
        <f aca="false">54295-500-1000</f>
        <v>52795</v>
      </c>
      <c r="D221" s="42" t="n">
        <v>54295</v>
      </c>
      <c r="E221" s="42" t="n">
        <v>54295</v>
      </c>
      <c r="F221" s="72" t="s">
        <v>353</v>
      </c>
    </row>
    <row r="222" s="19" customFormat="true" ht="15.75" hidden="false" customHeight="true" outlineLevel="0" collapsed="false">
      <c r="A222" s="64"/>
      <c r="B222" s="76" t="s">
        <v>354</v>
      </c>
      <c r="C222" s="42" t="n">
        <v>2243</v>
      </c>
      <c r="D222" s="42" t="n">
        <v>2243</v>
      </c>
      <c r="E222" s="42" t="n">
        <v>2243</v>
      </c>
      <c r="F222" s="72" t="s">
        <v>355</v>
      </c>
    </row>
    <row r="223" s="19" customFormat="true" ht="23.25" hidden="false" customHeight="true" outlineLevel="0" collapsed="false">
      <c r="A223" s="64"/>
      <c r="B223" s="69" t="s">
        <v>356</v>
      </c>
      <c r="C223" s="30" t="n">
        <f aca="false">36816-3200</f>
        <v>33616</v>
      </c>
      <c r="D223" s="30" t="n">
        <v>36816</v>
      </c>
      <c r="E223" s="30" t="n">
        <v>36816</v>
      </c>
      <c r="F223" s="72" t="s">
        <v>328</v>
      </c>
    </row>
    <row r="224" s="19" customFormat="true" ht="37.5" hidden="false" customHeight="true" outlineLevel="0" collapsed="false">
      <c r="A224" s="64"/>
      <c r="B224" s="69" t="s">
        <v>357</v>
      </c>
      <c r="C224" s="30" t="n">
        <v>115</v>
      </c>
      <c r="D224" s="30" t="n">
        <v>115</v>
      </c>
      <c r="E224" s="30" t="n">
        <v>115</v>
      </c>
      <c r="F224" s="72" t="s">
        <v>358</v>
      </c>
    </row>
    <row r="225" s="19" customFormat="true" ht="18.75" hidden="false" customHeight="true" outlineLevel="0" collapsed="false">
      <c r="A225" s="64"/>
      <c r="B225" s="69" t="s">
        <v>359</v>
      </c>
      <c r="C225" s="30" t="n">
        <f aca="false">16008+3000</f>
        <v>19008</v>
      </c>
      <c r="D225" s="30" t="n">
        <v>16008</v>
      </c>
      <c r="E225" s="30" t="n">
        <v>16008</v>
      </c>
      <c r="F225" s="72" t="s">
        <v>343</v>
      </c>
    </row>
    <row r="226" s="19" customFormat="true" ht="18.75" hidden="false" customHeight="true" outlineLevel="0" collapsed="false">
      <c r="A226" s="64"/>
      <c r="B226" s="69" t="s">
        <v>360</v>
      </c>
      <c r="C226" s="57" t="n">
        <v>33.5</v>
      </c>
      <c r="D226" s="57" t="n">
        <v>33.5</v>
      </c>
      <c r="E226" s="57" t="n">
        <v>33.5</v>
      </c>
      <c r="F226" s="72" t="s">
        <v>304</v>
      </c>
    </row>
    <row r="227" s="19" customFormat="true" ht="54.75" hidden="false" customHeight="true" outlineLevel="0" collapsed="false">
      <c r="A227" s="64"/>
      <c r="B227" s="69" t="s">
        <v>361</v>
      </c>
      <c r="C227" s="57" t="n">
        <f aca="false">388641.6+4961</f>
        <v>393602.6</v>
      </c>
      <c r="D227" s="57" t="n">
        <v>393641.6</v>
      </c>
      <c r="E227" s="57" t="n">
        <v>393641.6</v>
      </c>
      <c r="F227" s="72" t="s">
        <v>362</v>
      </c>
    </row>
    <row r="228" s="19" customFormat="true" ht="36" hidden="false" customHeight="true" outlineLevel="0" collapsed="false">
      <c r="A228" s="64"/>
      <c r="B228" s="69" t="s">
        <v>363</v>
      </c>
      <c r="C228" s="57" t="n">
        <v>4080.1</v>
      </c>
      <c r="D228" s="57" t="n">
        <v>4080.1</v>
      </c>
      <c r="E228" s="57" t="n">
        <v>4080.1</v>
      </c>
      <c r="F228" s="72" t="s">
        <v>364</v>
      </c>
    </row>
    <row r="229" s="19" customFormat="true" ht="54.75" hidden="false" customHeight="true" outlineLevel="0" collapsed="false">
      <c r="A229" s="64"/>
      <c r="B229" s="69" t="s">
        <v>365</v>
      </c>
      <c r="C229" s="30" t="n">
        <v>304</v>
      </c>
      <c r="D229" s="30" t="n">
        <v>316</v>
      </c>
      <c r="E229" s="30" t="n">
        <v>329</v>
      </c>
      <c r="F229" s="72" t="s">
        <v>366</v>
      </c>
    </row>
    <row r="230" s="19" customFormat="true" ht="35.25" hidden="false" customHeight="true" outlineLevel="0" collapsed="false">
      <c r="A230" s="64"/>
      <c r="B230" s="69" t="s">
        <v>367</v>
      </c>
      <c r="C230" s="30" t="n">
        <v>3550</v>
      </c>
      <c r="D230" s="30" t="n">
        <v>3550</v>
      </c>
      <c r="E230" s="30" t="n">
        <v>3550</v>
      </c>
      <c r="F230" s="72" t="s">
        <v>315</v>
      </c>
    </row>
    <row r="231" s="19" customFormat="true" ht="113.25" hidden="true" customHeight="true" outlineLevel="0" collapsed="false">
      <c r="A231" s="64"/>
      <c r="B231" s="69" t="s">
        <v>368</v>
      </c>
      <c r="C231" s="30"/>
      <c r="D231" s="30"/>
      <c r="E231" s="30"/>
      <c r="F231" s="72" t="s">
        <v>308</v>
      </c>
    </row>
    <row r="232" s="19" customFormat="true" ht="36" hidden="false" customHeight="true" outlineLevel="0" collapsed="false">
      <c r="A232" s="64"/>
      <c r="B232" s="69" t="s">
        <v>369</v>
      </c>
      <c r="C232" s="30" t="n">
        <v>250</v>
      </c>
      <c r="D232" s="30" t="n">
        <v>250</v>
      </c>
      <c r="E232" s="30" t="n">
        <v>250</v>
      </c>
      <c r="F232" s="72" t="s">
        <v>370</v>
      </c>
    </row>
    <row r="233" s="19" customFormat="true" ht="55.5" hidden="false" customHeight="true" outlineLevel="0" collapsed="false">
      <c r="A233" s="64"/>
      <c r="B233" s="69" t="s">
        <v>371</v>
      </c>
      <c r="C233" s="30" t="n">
        <v>48741</v>
      </c>
      <c r="D233" s="57" t="n">
        <v>26811.3</v>
      </c>
      <c r="E233" s="57" t="n">
        <v>26811.3</v>
      </c>
      <c r="F233" s="72" t="s">
        <v>372</v>
      </c>
    </row>
    <row r="234" s="19" customFormat="true" ht="35.25" hidden="false" customHeight="true" outlineLevel="0" collapsed="false">
      <c r="A234" s="64"/>
      <c r="B234" s="69" t="s">
        <v>373</v>
      </c>
      <c r="C234" s="86" t="n">
        <f aca="false">8894.6-589.1243</f>
        <v>8305.4757</v>
      </c>
      <c r="D234" s="57" t="n">
        <v>7905.8</v>
      </c>
      <c r="E234" s="57" t="n">
        <v>7905.8</v>
      </c>
      <c r="F234" s="99" t="s">
        <v>374</v>
      </c>
    </row>
    <row r="235" s="19" customFormat="true" ht="36" hidden="true" customHeight="true" outlineLevel="0" collapsed="false">
      <c r="A235" s="64"/>
      <c r="B235" s="69"/>
      <c r="C235" s="30"/>
      <c r="D235" s="62"/>
      <c r="E235" s="62"/>
      <c r="F235" s="72"/>
    </row>
    <row r="236" s="19" customFormat="true" ht="57.75" hidden="false" customHeight="true" outlineLevel="0" collapsed="false">
      <c r="A236" s="64"/>
      <c r="B236" s="69" t="s">
        <v>375</v>
      </c>
      <c r="C236" s="30" t="n">
        <v>8250</v>
      </c>
      <c r="D236" s="30" t="n">
        <v>8250</v>
      </c>
      <c r="E236" s="30" t="n">
        <v>8250</v>
      </c>
      <c r="F236" s="72" t="n">
        <v>59</v>
      </c>
    </row>
    <row r="237" s="19" customFormat="true" ht="37.5" hidden="false" customHeight="true" outlineLevel="0" collapsed="false">
      <c r="A237" s="64" t="s">
        <v>376</v>
      </c>
      <c r="B237" s="69" t="s">
        <v>377</v>
      </c>
      <c r="C237" s="30" t="n">
        <f aca="false">43537-500</f>
        <v>43037</v>
      </c>
      <c r="D237" s="30" t="n">
        <v>43537</v>
      </c>
      <c r="E237" s="30" t="n">
        <v>43537</v>
      </c>
      <c r="F237" s="72" t="n">
        <v>47.72</v>
      </c>
    </row>
    <row r="238" s="19" customFormat="true" ht="71.25" hidden="false" customHeight="true" outlineLevel="0" collapsed="false">
      <c r="A238" s="64" t="s">
        <v>378</v>
      </c>
      <c r="B238" s="69" t="s">
        <v>379</v>
      </c>
      <c r="C238" s="57" t="n">
        <f aca="false">3000-1020.6</f>
        <v>1979.4</v>
      </c>
      <c r="D238" s="30" t="n">
        <v>3607</v>
      </c>
      <c r="E238" s="30" t="n">
        <v>3607</v>
      </c>
      <c r="F238" s="72" t="s">
        <v>362</v>
      </c>
    </row>
    <row r="239" s="19" customFormat="true" ht="55.5" hidden="false" customHeight="true" outlineLevel="0" collapsed="false">
      <c r="A239" s="64" t="s">
        <v>380</v>
      </c>
      <c r="B239" s="69" t="s">
        <v>381</v>
      </c>
      <c r="C239" s="57" t="n">
        <v>20880.6</v>
      </c>
      <c r="D239" s="57" t="n">
        <v>21715.8</v>
      </c>
      <c r="E239" s="57" t="n">
        <v>21715.8</v>
      </c>
      <c r="F239" s="72" t="s">
        <v>349</v>
      </c>
    </row>
    <row r="240" s="19" customFormat="true" ht="54" hidden="false" customHeight="true" outlineLevel="0" collapsed="false">
      <c r="A240" s="64" t="s">
        <v>382</v>
      </c>
      <c r="B240" s="69" t="s">
        <v>383</v>
      </c>
      <c r="C240" s="30" t="n">
        <v>60761</v>
      </c>
      <c r="D240" s="30" t="n">
        <f aca="false">10747+52468</f>
        <v>63215</v>
      </c>
      <c r="E240" s="30" t="n">
        <f aca="false">11175+54563</f>
        <v>65738</v>
      </c>
      <c r="F240" s="72" t="s">
        <v>366</v>
      </c>
    </row>
    <row r="241" s="19" customFormat="true" ht="40.5" hidden="false" customHeight="true" outlineLevel="0" collapsed="false">
      <c r="A241" s="64" t="s">
        <v>384</v>
      </c>
      <c r="B241" s="69" t="s">
        <v>385</v>
      </c>
      <c r="C241" s="57" t="n">
        <f aca="false">1891.1-13.3</f>
        <v>1877.8</v>
      </c>
      <c r="D241" s="57" t="n">
        <v>2792.6</v>
      </c>
      <c r="E241" s="57" t="n">
        <v>2792.6</v>
      </c>
      <c r="F241" s="72" t="s">
        <v>386</v>
      </c>
    </row>
    <row r="242" s="19" customFormat="true" ht="54" hidden="false" customHeight="true" outlineLevel="0" collapsed="false">
      <c r="A242" s="64" t="s">
        <v>387</v>
      </c>
      <c r="B242" s="69" t="s">
        <v>388</v>
      </c>
      <c r="C242" s="57" t="n">
        <v>28.9</v>
      </c>
      <c r="D242" s="57" t="n">
        <v>30.4</v>
      </c>
      <c r="E242" s="57" t="n">
        <v>31.6</v>
      </c>
      <c r="F242" s="72" t="s">
        <v>386</v>
      </c>
    </row>
    <row r="243" s="19" customFormat="true" ht="90.75" hidden="false" customHeight="true" outlineLevel="0" collapsed="false">
      <c r="A243" s="64" t="s">
        <v>389</v>
      </c>
      <c r="B243" s="69" t="s">
        <v>390</v>
      </c>
      <c r="C243" s="57" t="n">
        <f aca="false">2282.8+233</f>
        <v>2515.8</v>
      </c>
      <c r="D243" s="57"/>
      <c r="E243" s="57"/>
      <c r="F243" s="99" t="n">
        <v>61.39</v>
      </c>
    </row>
    <row r="244" s="19" customFormat="true" ht="0.75" hidden="true" customHeight="true" outlineLevel="0" collapsed="false">
      <c r="A244" s="64" t="s">
        <v>391</v>
      </c>
      <c r="B244" s="69" t="s">
        <v>392</v>
      </c>
      <c r="C244" s="62"/>
      <c r="D244" s="62"/>
      <c r="E244" s="62"/>
      <c r="F244" s="72"/>
    </row>
    <row r="245" s="19" customFormat="true" ht="54" hidden="false" customHeight="true" outlineLevel="0" collapsed="false">
      <c r="A245" s="64" t="s">
        <v>393</v>
      </c>
      <c r="B245" s="69" t="s">
        <v>394</v>
      </c>
      <c r="C245" s="57" t="n">
        <v>811.4</v>
      </c>
      <c r="D245" s="57" t="n">
        <v>948.4</v>
      </c>
      <c r="E245" s="57" t="n">
        <v>1006.8</v>
      </c>
      <c r="F245" s="99" t="s">
        <v>395</v>
      </c>
    </row>
    <row r="246" s="19" customFormat="true" ht="56.25" hidden="false" customHeight="true" outlineLevel="0" collapsed="false">
      <c r="A246" s="64" t="s">
        <v>396</v>
      </c>
      <c r="B246" s="69" t="s">
        <v>397</v>
      </c>
      <c r="C246" s="57"/>
      <c r="D246" s="57" t="n">
        <v>3144.7</v>
      </c>
      <c r="E246" s="57" t="n">
        <v>2515.8</v>
      </c>
      <c r="F246" s="72" t="s">
        <v>398</v>
      </c>
    </row>
    <row r="247" s="19" customFormat="true" ht="54.75" hidden="false" customHeight="true" outlineLevel="0" collapsed="false">
      <c r="A247" s="64" t="s">
        <v>399</v>
      </c>
      <c r="B247" s="78" t="s">
        <v>400</v>
      </c>
      <c r="C247" s="100" t="n">
        <f aca="false">17952.7844+0.0156+184.8+42.58103</f>
        <v>18180.18103</v>
      </c>
      <c r="D247" s="30" t="n">
        <v>17943</v>
      </c>
      <c r="E247" s="30" t="n">
        <v>18660</v>
      </c>
      <c r="F247" s="72" t="s">
        <v>401</v>
      </c>
    </row>
    <row r="248" s="19" customFormat="true" ht="35.25" hidden="false" customHeight="true" outlineLevel="0" collapsed="false">
      <c r="A248" s="64" t="s">
        <v>402</v>
      </c>
      <c r="B248" s="69" t="s">
        <v>403</v>
      </c>
      <c r="C248" s="30" t="n">
        <f aca="false">78048-1500</f>
        <v>76548</v>
      </c>
      <c r="D248" s="30" t="n">
        <v>78048</v>
      </c>
      <c r="E248" s="30" t="n">
        <v>78048</v>
      </c>
      <c r="F248" s="72" t="s">
        <v>353</v>
      </c>
    </row>
    <row r="249" s="19" customFormat="true" ht="40.5" hidden="false" customHeight="true" outlineLevel="0" collapsed="false">
      <c r="A249" s="64" t="s">
        <v>404</v>
      </c>
      <c r="B249" s="69" t="s">
        <v>405</v>
      </c>
      <c r="C249" s="30" t="n">
        <f aca="false">2200-500</f>
        <v>1700</v>
      </c>
      <c r="D249" s="57" t="n">
        <v>2373.8</v>
      </c>
      <c r="E249" s="30" t="n">
        <v>2500</v>
      </c>
      <c r="F249" s="72" t="s">
        <v>318</v>
      </c>
    </row>
    <row r="250" s="19" customFormat="true" ht="55.5" hidden="false" customHeight="true" outlineLevel="0" collapsed="false">
      <c r="A250" s="64" t="s">
        <v>406</v>
      </c>
      <c r="B250" s="78" t="s">
        <v>407</v>
      </c>
      <c r="C250" s="100" t="n">
        <f aca="false">1614+300+104.85084+49.74919</f>
        <v>2068.60003</v>
      </c>
      <c r="D250" s="30" t="n">
        <v>1683</v>
      </c>
      <c r="E250" s="30" t="n">
        <v>1747</v>
      </c>
      <c r="F250" s="72" t="s">
        <v>408</v>
      </c>
    </row>
    <row r="251" s="19" customFormat="true" ht="56.25" hidden="false" customHeight="true" outlineLevel="0" collapsed="false">
      <c r="A251" s="64" t="s">
        <v>409</v>
      </c>
      <c r="B251" s="69" t="s">
        <v>410</v>
      </c>
      <c r="C251" s="57" t="n">
        <f aca="false">20+4.4</f>
        <v>24.4</v>
      </c>
      <c r="D251" s="30" t="n">
        <v>45</v>
      </c>
      <c r="E251" s="30" t="n">
        <v>45</v>
      </c>
      <c r="F251" s="99" t="s">
        <v>411</v>
      </c>
    </row>
    <row r="252" s="19" customFormat="true" ht="73.5" hidden="false" customHeight="true" outlineLevel="0" collapsed="false">
      <c r="A252" s="64" t="s">
        <v>412</v>
      </c>
      <c r="B252" s="69" t="s">
        <v>413</v>
      </c>
      <c r="C252" s="30" t="n">
        <v>82491</v>
      </c>
      <c r="D252" s="30" t="n">
        <v>90502</v>
      </c>
      <c r="E252" s="30" t="n">
        <v>93977</v>
      </c>
      <c r="F252" s="99" t="s">
        <v>414</v>
      </c>
      <c r="G252" s="101"/>
    </row>
    <row r="253" s="19" customFormat="true" ht="54" hidden="false" customHeight="true" outlineLevel="0" collapsed="false">
      <c r="A253" s="64" t="s">
        <v>415</v>
      </c>
      <c r="B253" s="69" t="s">
        <v>416</v>
      </c>
      <c r="C253" s="30" t="n">
        <v>29422</v>
      </c>
      <c r="D253" s="30" t="n">
        <v>49460</v>
      </c>
      <c r="E253" s="30" t="n">
        <v>51365</v>
      </c>
      <c r="F253" s="72" t="n">
        <v>40.27</v>
      </c>
    </row>
    <row r="254" s="19" customFormat="true" ht="18.75" hidden="false" customHeight="true" outlineLevel="0" collapsed="false">
      <c r="A254" s="60" t="s">
        <v>417</v>
      </c>
      <c r="B254" s="61" t="s">
        <v>418</v>
      </c>
      <c r="C254" s="25" t="n">
        <f aca="false">C255+C256+C257+C258</f>
        <v>14868.2</v>
      </c>
      <c r="D254" s="25" t="n">
        <f aca="false">D255</f>
        <v>10825.6</v>
      </c>
      <c r="E254" s="25" t="n">
        <f aca="false">E255</f>
        <v>10908.8</v>
      </c>
      <c r="F254" s="72"/>
    </row>
    <row r="255" s="19" customFormat="true" ht="38.25" hidden="false" customHeight="true" outlineLevel="0" collapsed="false">
      <c r="A255" s="64" t="s">
        <v>419</v>
      </c>
      <c r="B255" s="69" t="s">
        <v>420</v>
      </c>
      <c r="C255" s="57" t="n">
        <v>13522.2</v>
      </c>
      <c r="D255" s="57" t="n">
        <v>10825.6</v>
      </c>
      <c r="E255" s="57" t="n">
        <v>10908.8</v>
      </c>
      <c r="F255" s="72" t="n">
        <v>78.51</v>
      </c>
    </row>
    <row r="256" s="19" customFormat="true" ht="57.75" hidden="false" customHeight="true" outlineLevel="0" collapsed="false">
      <c r="A256" s="64" t="s">
        <v>421</v>
      </c>
      <c r="B256" s="69" t="s">
        <v>422</v>
      </c>
      <c r="C256" s="30" t="n">
        <v>100</v>
      </c>
      <c r="D256" s="62"/>
      <c r="E256" s="62"/>
      <c r="F256" s="72"/>
    </row>
    <row r="257" s="19" customFormat="true" ht="38.25" hidden="false" customHeight="true" outlineLevel="0" collapsed="false">
      <c r="A257" s="64" t="s">
        <v>423</v>
      </c>
      <c r="B257" s="69" t="s">
        <v>424</v>
      </c>
      <c r="C257" s="30" t="n">
        <v>980</v>
      </c>
      <c r="D257" s="62"/>
      <c r="E257" s="62"/>
      <c r="F257" s="72" t="n">
        <v>85.56</v>
      </c>
    </row>
    <row r="258" s="19" customFormat="true" ht="21" hidden="false" customHeight="true" outlineLevel="0" collapsed="false">
      <c r="A258" s="64" t="s">
        <v>425</v>
      </c>
      <c r="B258" s="69" t="s">
        <v>426</v>
      </c>
      <c r="C258" s="30" t="n">
        <f aca="false">C259+C260</f>
        <v>266</v>
      </c>
      <c r="D258" s="62"/>
      <c r="E258" s="62"/>
      <c r="F258" s="72"/>
    </row>
    <row r="259" s="19" customFormat="true" ht="38.25" hidden="false" customHeight="true" outlineLevel="0" collapsed="false">
      <c r="A259" s="64"/>
      <c r="B259" s="102" t="s">
        <v>427</v>
      </c>
      <c r="C259" s="42" t="n">
        <v>166</v>
      </c>
      <c r="D259" s="62"/>
      <c r="E259" s="62"/>
      <c r="F259" s="72" t="n">
        <v>86.57</v>
      </c>
    </row>
    <row r="260" s="19" customFormat="true" ht="39.75" hidden="false" customHeight="true" outlineLevel="0" collapsed="false">
      <c r="A260" s="64"/>
      <c r="B260" s="76" t="s">
        <v>428</v>
      </c>
      <c r="C260" s="30" t="n">
        <v>100</v>
      </c>
      <c r="D260" s="62"/>
      <c r="E260" s="62"/>
      <c r="F260" s="72"/>
    </row>
    <row r="261" s="19" customFormat="true" ht="18" hidden="false" customHeight="true" outlineLevel="0" collapsed="false">
      <c r="A261" s="60" t="s">
        <v>429</v>
      </c>
      <c r="B261" s="103" t="s">
        <v>430</v>
      </c>
      <c r="C261" s="66" t="n">
        <f aca="false">C262</f>
        <v>10041.94399</v>
      </c>
      <c r="D261" s="26" t="n">
        <f aca="false">D262</f>
        <v>723</v>
      </c>
      <c r="E261" s="26" t="n">
        <f aca="false">E262</f>
        <v>730</v>
      </c>
      <c r="F261" s="72"/>
    </row>
    <row r="262" s="19" customFormat="true" ht="16.5" hidden="true" customHeight="true" outlineLevel="0" collapsed="false">
      <c r="A262" s="64" t="s">
        <v>431</v>
      </c>
      <c r="B262" s="69" t="s">
        <v>432</v>
      </c>
      <c r="C262" s="62" t="n">
        <f aca="false">C263</f>
        <v>10041.94399</v>
      </c>
      <c r="D262" s="30" t="n">
        <f aca="false">D263</f>
        <v>723</v>
      </c>
      <c r="E262" s="30" t="n">
        <f aca="false">E263</f>
        <v>730</v>
      </c>
      <c r="F262" s="72"/>
    </row>
    <row r="263" s="19" customFormat="true" ht="21" hidden="false" customHeight="true" outlineLevel="0" collapsed="false">
      <c r="A263" s="64" t="s">
        <v>433</v>
      </c>
      <c r="B263" s="69" t="s">
        <v>434</v>
      </c>
      <c r="C263" s="62" t="n">
        <f aca="false">C268+C264+C269</f>
        <v>10041.94399</v>
      </c>
      <c r="D263" s="30" t="n">
        <f aca="false">D268+D264</f>
        <v>723</v>
      </c>
      <c r="E263" s="30" t="n">
        <f aca="false">E268+E264</f>
        <v>730</v>
      </c>
      <c r="F263" s="72"/>
    </row>
    <row r="264" s="19" customFormat="true" ht="23.25" hidden="false" customHeight="true" outlineLevel="0" collapsed="false">
      <c r="A264" s="64" t="s">
        <v>435</v>
      </c>
      <c r="B264" s="69" t="s">
        <v>436</v>
      </c>
      <c r="C264" s="57" t="n">
        <f aca="false">C267+C266+C265</f>
        <v>5735.9</v>
      </c>
      <c r="D264" s="30" t="n">
        <f aca="false">D267</f>
        <v>613</v>
      </c>
      <c r="E264" s="30" t="n">
        <f aca="false">E267</f>
        <v>620</v>
      </c>
      <c r="F264" s="72"/>
    </row>
    <row r="265" s="19" customFormat="true" ht="15.75" hidden="false" customHeight="true" outlineLevel="0" collapsed="false">
      <c r="A265" s="64"/>
      <c r="B265" s="69" t="s">
        <v>437</v>
      </c>
      <c r="C265" s="57" t="n">
        <f aca="false">2138.9+1300.7</f>
        <v>3439.6</v>
      </c>
      <c r="D265" s="62"/>
      <c r="E265" s="62"/>
      <c r="F265" s="72"/>
    </row>
    <row r="266" s="19" customFormat="true" ht="15.75" hidden="false" customHeight="true" outlineLevel="0" collapsed="false">
      <c r="A266" s="64"/>
      <c r="B266" s="78" t="s">
        <v>438</v>
      </c>
      <c r="C266" s="51" t="n">
        <f aca="false">161598-160000</f>
        <v>1598</v>
      </c>
      <c r="D266" s="30"/>
      <c r="E266" s="30"/>
      <c r="F266" s="72"/>
    </row>
    <row r="267" s="19" customFormat="true" ht="18" hidden="false" customHeight="true" outlineLevel="0" collapsed="false">
      <c r="A267" s="64"/>
      <c r="B267" s="104" t="s">
        <v>439</v>
      </c>
      <c r="C267" s="105" t="n">
        <f aca="false">613+20+35+25-13+18.3</f>
        <v>698.3</v>
      </c>
      <c r="D267" s="30" t="n">
        <v>613</v>
      </c>
      <c r="E267" s="30" t="n">
        <v>620</v>
      </c>
      <c r="F267" s="72"/>
    </row>
    <row r="268" s="19" customFormat="true" ht="35.25" hidden="false" customHeight="true" outlineLevel="0" collapsed="false">
      <c r="A268" s="106" t="s">
        <v>440</v>
      </c>
      <c r="B268" s="69" t="s">
        <v>441</v>
      </c>
      <c r="C268" s="92" t="n">
        <f aca="false">170.55+75.29+55+70+30+22.206</f>
        <v>423.046</v>
      </c>
      <c r="D268" s="30" t="n">
        <v>110</v>
      </c>
      <c r="E268" s="30" t="n">
        <v>110</v>
      </c>
      <c r="F268" s="72"/>
    </row>
    <row r="269" s="19" customFormat="true" ht="35.25" hidden="false" customHeight="true" outlineLevel="0" collapsed="false">
      <c r="A269" s="106" t="s">
        <v>442</v>
      </c>
      <c r="B269" s="78" t="s">
        <v>443</v>
      </c>
      <c r="C269" s="100" t="n">
        <f aca="false">3505.40066+377.59733</f>
        <v>3882.99799</v>
      </c>
      <c r="D269" s="62"/>
      <c r="E269" s="62"/>
      <c r="F269" s="72"/>
    </row>
    <row r="270" s="19" customFormat="true" ht="18.75" hidden="false" customHeight="false" outlineLevel="0" collapsed="false">
      <c r="A270" s="60"/>
      <c r="B270" s="61" t="s">
        <v>444</v>
      </c>
      <c r="C270" s="66" t="n">
        <f aca="false">C128+C32</f>
        <v>5915419.67927</v>
      </c>
      <c r="D270" s="66" t="n">
        <f aca="false">D128+D32</f>
        <v>4929576.33018</v>
      </c>
      <c r="E270" s="107" t="n">
        <f aca="false">E128+E32</f>
        <v>3899250.9903</v>
      </c>
      <c r="F270" s="72"/>
    </row>
    <row r="271" s="19" customFormat="true" ht="18" hidden="false" customHeight="false" outlineLevel="0" collapsed="false">
      <c r="A271" s="108" t="s">
        <v>445</v>
      </c>
      <c r="B271" s="109"/>
      <c r="C271" s="109"/>
      <c r="D271" s="109"/>
      <c r="E271" s="109"/>
      <c r="F271" s="72"/>
    </row>
    <row r="272" s="19" customFormat="true" ht="18.75" hidden="false" customHeight="false" outlineLevel="0" collapsed="false">
      <c r="A272" s="108" t="s">
        <v>446</v>
      </c>
      <c r="B272" s="110" t="s">
        <v>447</v>
      </c>
      <c r="C272" s="111"/>
      <c r="D272" s="111"/>
      <c r="E272" s="111"/>
      <c r="F272" s="72"/>
    </row>
    <row r="273" s="19" customFormat="true" ht="7.5" hidden="false" customHeight="true" outlineLevel="0" collapsed="false">
      <c r="A273" s="108"/>
      <c r="B273" s="95"/>
    </row>
    <row r="274" s="19" customFormat="true" ht="18.75" hidden="false" customHeight="false" outlineLevel="0" collapsed="false">
      <c r="A274" s="112" t="s">
        <v>448</v>
      </c>
      <c r="B274" s="110"/>
    </row>
    <row r="275" s="19" customFormat="true" ht="12.75" hidden="false" customHeight="false" outlineLevel="0" collapsed="false">
      <c r="A275" s="112" t="s">
        <v>449</v>
      </c>
      <c r="B275" s="113"/>
    </row>
    <row r="276" s="19" customFormat="true" ht="12.75" hidden="false" customHeight="false" outlineLevel="0" collapsed="false">
      <c r="A276" s="112"/>
      <c r="B276" s="113"/>
    </row>
    <row r="277" s="19" customFormat="true" ht="18" hidden="false" customHeight="false" outlineLevel="0" collapsed="false">
      <c r="A277" s="109"/>
      <c r="B277" s="109"/>
    </row>
    <row r="278" s="19" customFormat="true" ht="18" hidden="false" customHeight="false" outlineLevel="0" collapsed="false">
      <c r="A278" s="109"/>
      <c r="B278" s="109"/>
    </row>
    <row r="279" s="19" customFormat="true" ht="18" hidden="false" customHeight="false" outlineLevel="0" collapsed="false">
      <c r="A279" s="109"/>
      <c r="B279" s="109"/>
    </row>
    <row r="280" s="19" customFormat="true" ht="18" hidden="false" customHeight="false" outlineLevel="0" collapsed="false">
      <c r="A280" s="109"/>
      <c r="B280" s="109"/>
    </row>
    <row r="281" s="19" customFormat="true" ht="18" hidden="false" customHeight="false" outlineLevel="0" collapsed="false">
      <c r="A281" s="109"/>
      <c r="B281" s="109"/>
    </row>
    <row r="282" s="19" customFormat="true" ht="18" hidden="false" customHeight="false" outlineLevel="0" collapsed="false">
      <c r="A282" s="109"/>
      <c r="B282" s="109"/>
    </row>
    <row r="283" s="19" customFormat="true" ht="18" hidden="false" customHeight="false" outlineLevel="0" collapsed="false">
      <c r="A283" s="109"/>
      <c r="B283" s="109"/>
    </row>
    <row r="284" s="19" customFormat="true" ht="18" hidden="false" customHeight="false" outlineLevel="0" collapsed="false">
      <c r="A284" s="109"/>
      <c r="B284" s="109"/>
    </row>
    <row r="285" s="19" customFormat="true" ht="18" hidden="false" customHeight="false" outlineLevel="0" collapsed="false">
      <c r="A285" s="109"/>
      <c r="B285" s="109"/>
    </row>
    <row r="286" s="19" customFormat="true" ht="18" hidden="false" customHeight="false" outlineLevel="0" collapsed="false">
      <c r="A286" s="109"/>
      <c r="B286" s="109"/>
    </row>
    <row r="287" s="19" customFormat="true" ht="18" hidden="false" customHeight="false" outlineLevel="0" collapsed="false">
      <c r="A287" s="109"/>
      <c r="B287" s="109"/>
    </row>
    <row r="288" s="19" customFormat="true" ht="18" hidden="false" customHeight="false" outlineLevel="0" collapsed="false">
      <c r="A288" s="109"/>
      <c r="B288" s="109"/>
    </row>
    <row r="289" s="19" customFormat="true" ht="18" hidden="false" customHeight="false" outlineLevel="0" collapsed="false">
      <c r="A289" s="109"/>
      <c r="B289" s="109"/>
    </row>
    <row r="290" s="19" customFormat="true" ht="18" hidden="false" customHeight="false" outlineLevel="0" collapsed="false">
      <c r="A290" s="109"/>
      <c r="B290" s="109"/>
    </row>
    <row r="291" s="19" customFormat="true" ht="18" hidden="false" customHeight="false" outlineLevel="0" collapsed="false">
      <c r="A291" s="109"/>
      <c r="B291" s="109"/>
    </row>
    <row r="292" s="19" customFormat="true" ht="18" hidden="false" customHeight="false" outlineLevel="0" collapsed="false">
      <c r="A292" s="109"/>
      <c r="B292" s="109"/>
    </row>
    <row r="293" s="19" customFormat="true" ht="18" hidden="false" customHeight="false" outlineLevel="0" collapsed="false">
      <c r="A293" s="109"/>
      <c r="B293" s="109"/>
    </row>
    <row r="294" s="19" customFormat="true" ht="18" hidden="false" customHeight="false" outlineLevel="0" collapsed="false">
      <c r="A294" s="109"/>
      <c r="B294" s="109"/>
    </row>
    <row r="295" s="19" customFormat="true" ht="18" hidden="false" customHeight="false" outlineLevel="0" collapsed="false">
      <c r="A295" s="109"/>
      <c r="B295" s="109"/>
    </row>
    <row r="296" s="19" customFormat="true" ht="18" hidden="false" customHeight="false" outlineLevel="0" collapsed="false">
      <c r="A296" s="109"/>
      <c r="B296" s="109"/>
    </row>
    <row r="297" s="19" customFormat="true" ht="18" hidden="false" customHeight="false" outlineLevel="0" collapsed="false">
      <c r="A297" s="109"/>
      <c r="B297" s="109"/>
    </row>
    <row r="298" s="19" customFormat="true" ht="18" hidden="false" customHeight="false" outlineLevel="0" collapsed="false">
      <c r="A298" s="109"/>
      <c r="B298" s="109"/>
    </row>
    <row r="299" s="19" customFormat="true" ht="18" hidden="false" customHeight="false" outlineLevel="0" collapsed="false">
      <c r="A299" s="109"/>
      <c r="B299" s="109"/>
    </row>
    <row r="300" s="19" customFormat="true" ht="18" hidden="false" customHeight="false" outlineLevel="0" collapsed="false">
      <c r="A300" s="109"/>
      <c r="B300" s="109"/>
    </row>
    <row r="301" s="19" customFormat="true" ht="18" hidden="false" customHeight="false" outlineLevel="0" collapsed="false">
      <c r="A301" s="109"/>
      <c r="B301" s="109"/>
    </row>
    <row r="302" s="19" customFormat="true" ht="18" hidden="false" customHeight="false" outlineLevel="0" collapsed="false">
      <c r="A302" s="109"/>
      <c r="B302" s="109"/>
    </row>
    <row r="303" s="19" customFormat="true" ht="18" hidden="false" customHeight="false" outlineLevel="0" collapsed="false">
      <c r="A303" s="109"/>
      <c r="B303" s="109"/>
    </row>
    <row r="304" s="19" customFormat="true" ht="18" hidden="false" customHeight="false" outlineLevel="0" collapsed="false">
      <c r="A304" s="109"/>
      <c r="B304" s="109"/>
    </row>
    <row r="305" s="19" customFormat="true" ht="18" hidden="false" customHeight="false" outlineLevel="0" collapsed="false">
      <c r="A305" s="109"/>
      <c r="B305" s="109"/>
    </row>
    <row r="306" s="19" customFormat="true" ht="18" hidden="false" customHeight="false" outlineLevel="0" collapsed="false">
      <c r="A306" s="109"/>
      <c r="B306" s="109"/>
    </row>
    <row r="307" s="19" customFormat="true" ht="18" hidden="false" customHeight="false" outlineLevel="0" collapsed="false">
      <c r="A307" s="109"/>
      <c r="B307" s="109"/>
    </row>
    <row r="308" s="19" customFormat="true" ht="18" hidden="false" customHeight="false" outlineLevel="0" collapsed="false">
      <c r="A308" s="109"/>
      <c r="B308" s="109"/>
    </row>
    <row r="309" s="19" customFormat="true" ht="18" hidden="false" customHeight="false" outlineLevel="0" collapsed="false">
      <c r="A309" s="109"/>
      <c r="B309" s="109"/>
    </row>
    <row r="310" s="19" customFormat="true" ht="18" hidden="false" customHeight="false" outlineLevel="0" collapsed="false">
      <c r="A310" s="109"/>
      <c r="B310" s="109"/>
    </row>
    <row r="311" s="19" customFormat="true" ht="18" hidden="false" customHeight="false" outlineLevel="0" collapsed="false">
      <c r="A311" s="109"/>
      <c r="B311" s="109"/>
    </row>
    <row r="312" s="19" customFormat="true" ht="18" hidden="false" customHeight="false" outlineLevel="0" collapsed="false">
      <c r="A312" s="109"/>
      <c r="B312" s="109"/>
    </row>
    <row r="313" s="19" customFormat="true" ht="18" hidden="false" customHeight="false" outlineLevel="0" collapsed="false">
      <c r="A313" s="109"/>
      <c r="B313" s="109"/>
    </row>
    <row r="314" s="19" customFormat="true" ht="18" hidden="false" customHeight="false" outlineLevel="0" collapsed="false">
      <c r="A314" s="109"/>
      <c r="B314" s="109"/>
    </row>
    <row r="315" s="19" customFormat="true" ht="18" hidden="false" customHeight="false" outlineLevel="0" collapsed="false">
      <c r="A315" s="109"/>
      <c r="B315" s="109"/>
    </row>
    <row r="316" s="19" customFormat="true" ht="18" hidden="false" customHeight="false" outlineLevel="0" collapsed="false">
      <c r="A316" s="109"/>
      <c r="B316" s="109"/>
    </row>
    <row r="317" s="19" customFormat="true" ht="18" hidden="false" customHeight="false" outlineLevel="0" collapsed="false">
      <c r="A317" s="109"/>
      <c r="B317" s="109"/>
    </row>
    <row r="318" s="19" customFormat="true" ht="18" hidden="false" customHeight="false" outlineLevel="0" collapsed="false">
      <c r="A318" s="109"/>
      <c r="B318" s="109"/>
    </row>
    <row r="319" s="19" customFormat="true" ht="18" hidden="false" customHeight="false" outlineLevel="0" collapsed="false">
      <c r="A319" s="109"/>
      <c r="B319" s="109"/>
    </row>
    <row r="320" s="19" customFormat="true" ht="18" hidden="false" customHeight="false" outlineLevel="0" collapsed="false">
      <c r="A320" s="109"/>
      <c r="B320" s="109"/>
    </row>
    <row r="321" s="19" customFormat="true" ht="18" hidden="false" customHeight="false" outlineLevel="0" collapsed="false">
      <c r="A321" s="109"/>
      <c r="B321" s="109"/>
    </row>
    <row r="322" s="19" customFormat="true" ht="18" hidden="false" customHeight="false" outlineLevel="0" collapsed="false">
      <c r="A322" s="109"/>
      <c r="B322" s="109"/>
    </row>
    <row r="323" s="19" customFormat="true" ht="18" hidden="false" customHeight="false" outlineLevel="0" collapsed="false">
      <c r="A323" s="109"/>
      <c r="B323" s="109"/>
    </row>
    <row r="324" s="19" customFormat="true" ht="18" hidden="false" customHeight="false" outlineLevel="0" collapsed="false">
      <c r="A324" s="109"/>
      <c r="B324" s="109"/>
    </row>
    <row r="325" s="19" customFormat="true" ht="18" hidden="false" customHeight="false" outlineLevel="0" collapsed="false">
      <c r="A325" s="109"/>
      <c r="B325" s="109"/>
    </row>
    <row r="326" s="19" customFormat="true" ht="18" hidden="false" customHeight="false" outlineLevel="0" collapsed="false">
      <c r="A326" s="109"/>
      <c r="B326" s="109"/>
    </row>
    <row r="327" s="19" customFormat="true" ht="18" hidden="false" customHeight="false" outlineLevel="0" collapsed="false">
      <c r="A327" s="109"/>
      <c r="B327" s="109"/>
    </row>
    <row r="328" s="19" customFormat="true" ht="18" hidden="false" customHeight="false" outlineLevel="0" collapsed="false">
      <c r="A328" s="109"/>
      <c r="B328" s="109"/>
    </row>
    <row r="329" s="19" customFormat="true" ht="18" hidden="false" customHeight="false" outlineLevel="0" collapsed="false">
      <c r="A329" s="109"/>
      <c r="B329" s="109"/>
    </row>
    <row r="330" s="19" customFormat="true" ht="18" hidden="false" customHeight="false" outlineLevel="0" collapsed="false">
      <c r="A330" s="109"/>
      <c r="B330" s="109"/>
    </row>
    <row r="331" s="19" customFormat="true" ht="18" hidden="false" customHeight="false" outlineLevel="0" collapsed="false">
      <c r="A331" s="109"/>
      <c r="B331" s="109"/>
    </row>
    <row r="332" s="19" customFormat="true" ht="18" hidden="false" customHeight="false" outlineLevel="0" collapsed="false">
      <c r="A332" s="109"/>
      <c r="B332" s="109"/>
    </row>
    <row r="333" s="19" customFormat="true" ht="18" hidden="false" customHeight="false" outlineLevel="0" collapsed="false">
      <c r="A333" s="109"/>
      <c r="B333" s="109"/>
    </row>
    <row r="334" s="19" customFormat="true" ht="18" hidden="false" customHeight="false" outlineLevel="0" collapsed="false">
      <c r="A334" s="109"/>
      <c r="B334" s="109"/>
    </row>
    <row r="335" s="19" customFormat="true" ht="18" hidden="false" customHeight="false" outlineLevel="0" collapsed="false">
      <c r="A335" s="109"/>
      <c r="B335" s="109"/>
    </row>
    <row r="336" s="19" customFormat="true" ht="18" hidden="false" customHeight="false" outlineLevel="0" collapsed="false">
      <c r="A336" s="109"/>
      <c r="B336" s="109"/>
    </row>
    <row r="337" s="19" customFormat="true" ht="18" hidden="false" customHeight="false" outlineLevel="0" collapsed="false">
      <c r="A337" s="109"/>
      <c r="B337" s="109"/>
    </row>
    <row r="338" s="19" customFormat="true" ht="18" hidden="false" customHeight="false" outlineLevel="0" collapsed="false">
      <c r="A338" s="109"/>
      <c r="B338" s="109"/>
    </row>
    <row r="339" customFormat="false" ht="18" hidden="false" customHeight="false" outlineLevel="0" collapsed="false">
      <c r="A339" s="114"/>
      <c r="B339" s="115"/>
    </row>
    <row r="340" customFormat="false" ht="18" hidden="false" customHeight="false" outlineLevel="0" collapsed="false">
      <c r="A340" s="114"/>
      <c r="B340" s="115"/>
    </row>
    <row r="341" customFormat="false" ht="15" hidden="false" customHeight="false" outlineLevel="0" collapsed="false">
      <c r="A341" s="115"/>
      <c r="B341" s="115"/>
    </row>
    <row r="342" customFormat="false" ht="15" hidden="false" customHeight="false" outlineLevel="0" collapsed="false">
      <c r="A342" s="115"/>
      <c r="B342" s="115"/>
    </row>
    <row r="343" customFormat="false" ht="15" hidden="false" customHeight="false" outlineLevel="0" collapsed="false">
      <c r="A343" s="115"/>
      <c r="B343" s="115"/>
    </row>
    <row r="344" customFormat="false" ht="15" hidden="false" customHeight="false" outlineLevel="0" collapsed="false">
      <c r="A344" s="115"/>
      <c r="B344" s="115"/>
    </row>
    <row r="345" customFormat="false" ht="15" hidden="false" customHeight="false" outlineLevel="0" collapsed="false">
      <c r="A345" s="115"/>
      <c r="B345" s="115"/>
    </row>
    <row r="346" customFormat="false" ht="15" hidden="false" customHeight="false" outlineLevel="0" collapsed="false">
      <c r="A346" s="115"/>
      <c r="B346" s="115"/>
    </row>
    <row r="347" customFormat="false" ht="15" hidden="false" customHeight="false" outlineLevel="0" collapsed="false">
      <c r="A347" s="115"/>
      <c r="B347" s="115"/>
    </row>
    <row r="348" customFormat="false" ht="15" hidden="false" customHeight="false" outlineLevel="0" collapsed="false">
      <c r="A348" s="115"/>
      <c r="B348" s="115"/>
    </row>
    <row r="349" customFormat="false" ht="15" hidden="false" customHeight="false" outlineLevel="0" collapsed="false">
      <c r="A349" s="115"/>
      <c r="B349" s="115"/>
    </row>
    <row r="350" customFormat="false" ht="15" hidden="false" customHeight="false" outlineLevel="0" collapsed="false">
      <c r="A350" s="115"/>
      <c r="B350" s="115"/>
    </row>
    <row r="351" customFormat="false" ht="15" hidden="false" customHeight="false" outlineLevel="0" collapsed="false">
      <c r="A351" s="115"/>
      <c r="B351" s="115"/>
    </row>
    <row r="352" customFormat="false" ht="15" hidden="false" customHeight="false" outlineLevel="0" collapsed="false">
      <c r="A352" s="115"/>
      <c r="B352" s="115"/>
    </row>
    <row r="353" customFormat="false" ht="15" hidden="false" customHeight="false" outlineLevel="0" collapsed="false">
      <c r="A353" s="115"/>
      <c r="B353" s="115"/>
    </row>
    <row r="354" customFormat="false" ht="15" hidden="false" customHeight="false" outlineLevel="0" collapsed="false">
      <c r="A354" s="115"/>
      <c r="B354" s="115"/>
    </row>
    <row r="355" customFormat="false" ht="15" hidden="false" customHeight="false" outlineLevel="0" collapsed="false">
      <c r="A355" s="115"/>
      <c r="B355" s="115"/>
    </row>
    <row r="356" customFormat="false" ht="15" hidden="false" customHeight="false" outlineLevel="0" collapsed="false">
      <c r="A356" s="115"/>
      <c r="B356" s="115"/>
    </row>
    <row r="357" customFormat="false" ht="15" hidden="false" customHeight="false" outlineLevel="0" collapsed="false">
      <c r="A357" s="115"/>
      <c r="B357" s="115"/>
    </row>
    <row r="358" customFormat="false" ht="15" hidden="false" customHeight="false" outlineLevel="0" collapsed="false">
      <c r="A358" s="115"/>
      <c r="B358" s="115"/>
    </row>
    <row r="359" customFormat="false" ht="15" hidden="false" customHeight="false" outlineLevel="0" collapsed="false">
      <c r="A359" s="115"/>
      <c r="B359" s="115"/>
    </row>
    <row r="360" customFormat="false" ht="15" hidden="false" customHeight="false" outlineLevel="0" collapsed="false">
      <c r="A360" s="115"/>
      <c r="B360" s="115"/>
    </row>
    <row r="361" customFormat="false" ht="15" hidden="false" customHeight="false" outlineLevel="0" collapsed="false">
      <c r="A361" s="115"/>
      <c r="B361" s="115"/>
    </row>
    <row r="362" customFormat="false" ht="15" hidden="false" customHeight="false" outlineLevel="0" collapsed="false">
      <c r="A362" s="115"/>
      <c r="B362" s="115"/>
    </row>
    <row r="363" customFormat="false" ht="15" hidden="false" customHeight="false" outlineLevel="0" collapsed="false">
      <c r="A363" s="115"/>
      <c r="B363" s="115"/>
    </row>
    <row r="364" customFormat="false" ht="15" hidden="false" customHeight="false" outlineLevel="0" collapsed="false">
      <c r="A364" s="115"/>
      <c r="B364" s="115"/>
    </row>
    <row r="365" customFormat="false" ht="15" hidden="false" customHeight="false" outlineLevel="0" collapsed="false">
      <c r="A365" s="115"/>
      <c r="B365" s="115"/>
    </row>
    <row r="366" customFormat="false" ht="15" hidden="false" customHeight="false" outlineLevel="0" collapsed="false">
      <c r="A366" s="115"/>
      <c r="B366" s="115"/>
    </row>
    <row r="367" customFormat="false" ht="15" hidden="false" customHeight="false" outlineLevel="0" collapsed="false">
      <c r="A367" s="115"/>
      <c r="B367" s="115"/>
    </row>
    <row r="368" customFormat="false" ht="15" hidden="false" customHeight="false" outlineLevel="0" collapsed="false">
      <c r="A368" s="115"/>
      <c r="B368" s="115"/>
    </row>
    <row r="369" customFormat="false" ht="15" hidden="false" customHeight="false" outlineLevel="0" collapsed="false">
      <c r="A369" s="115"/>
      <c r="B369" s="115"/>
    </row>
    <row r="370" customFormat="false" ht="15" hidden="false" customHeight="false" outlineLevel="0" collapsed="false">
      <c r="A370" s="115"/>
      <c r="B370" s="115"/>
    </row>
    <row r="371" customFormat="false" ht="15" hidden="false" customHeight="false" outlineLevel="0" collapsed="false">
      <c r="A371" s="115"/>
      <c r="B371" s="115"/>
    </row>
    <row r="372" customFormat="false" ht="15" hidden="false" customHeight="false" outlineLevel="0" collapsed="false">
      <c r="A372" s="115"/>
      <c r="B372" s="115"/>
    </row>
    <row r="373" customFormat="false" ht="15" hidden="false" customHeight="false" outlineLevel="0" collapsed="false">
      <c r="A373" s="115"/>
      <c r="B373" s="115"/>
    </row>
    <row r="374" customFormat="false" ht="15" hidden="false" customHeight="false" outlineLevel="0" collapsed="false">
      <c r="A374" s="115"/>
      <c r="B374" s="115"/>
    </row>
    <row r="375" customFormat="false" ht="15" hidden="false" customHeight="false" outlineLevel="0" collapsed="false">
      <c r="A375" s="115"/>
      <c r="B375" s="115"/>
    </row>
    <row r="376" customFormat="false" ht="15" hidden="false" customHeight="false" outlineLevel="0" collapsed="false">
      <c r="A376" s="115"/>
      <c r="B376" s="115"/>
    </row>
    <row r="377" customFormat="false" ht="15" hidden="false" customHeight="false" outlineLevel="0" collapsed="false">
      <c r="A377" s="115"/>
      <c r="B377" s="115"/>
    </row>
    <row r="378" customFormat="false" ht="15" hidden="false" customHeight="false" outlineLevel="0" collapsed="false">
      <c r="A378" s="115"/>
      <c r="B378" s="115"/>
    </row>
    <row r="379" customFormat="false" ht="15" hidden="false" customHeight="false" outlineLevel="0" collapsed="false">
      <c r="A379" s="115"/>
      <c r="B379" s="115"/>
    </row>
    <row r="380" customFormat="false" ht="15" hidden="false" customHeight="false" outlineLevel="0" collapsed="false">
      <c r="A380" s="115"/>
      <c r="B380" s="115"/>
    </row>
    <row r="381" customFormat="false" ht="15" hidden="false" customHeight="false" outlineLevel="0" collapsed="false">
      <c r="A381" s="115"/>
      <c r="B381" s="115"/>
    </row>
    <row r="382" customFormat="false" ht="15" hidden="false" customHeight="false" outlineLevel="0" collapsed="false">
      <c r="A382" s="115"/>
      <c r="B382" s="115"/>
    </row>
    <row r="383" customFormat="false" ht="15" hidden="false" customHeight="false" outlineLevel="0" collapsed="false">
      <c r="A383" s="115"/>
      <c r="B383" s="115"/>
    </row>
    <row r="384" customFormat="false" ht="15" hidden="false" customHeight="false" outlineLevel="0" collapsed="false">
      <c r="A384" s="115"/>
      <c r="B384" s="115"/>
    </row>
    <row r="385" customFormat="false" ht="15" hidden="false" customHeight="false" outlineLevel="0" collapsed="false">
      <c r="A385" s="115"/>
      <c r="B385" s="115"/>
    </row>
    <row r="386" customFormat="false" ht="15" hidden="false" customHeight="false" outlineLevel="0" collapsed="false">
      <c r="A386" s="115"/>
      <c r="B386" s="115"/>
    </row>
    <row r="387" customFormat="false" ht="15" hidden="false" customHeight="false" outlineLevel="0" collapsed="false">
      <c r="A387" s="115"/>
      <c r="B387" s="115"/>
    </row>
    <row r="388" customFormat="false" ht="15" hidden="false" customHeight="false" outlineLevel="0" collapsed="false">
      <c r="A388" s="115"/>
      <c r="B388" s="115"/>
    </row>
    <row r="389" customFormat="false" ht="15" hidden="false" customHeight="false" outlineLevel="0" collapsed="false">
      <c r="A389" s="115"/>
      <c r="B389" s="115"/>
    </row>
    <row r="390" customFormat="false" ht="15" hidden="false" customHeight="false" outlineLevel="0" collapsed="false">
      <c r="A390" s="115"/>
      <c r="B390" s="115"/>
    </row>
    <row r="391" customFormat="false" ht="15" hidden="false" customHeight="false" outlineLevel="0" collapsed="false">
      <c r="A391" s="115"/>
      <c r="B391" s="115"/>
    </row>
    <row r="392" customFormat="false" ht="15" hidden="false" customHeight="false" outlineLevel="0" collapsed="false">
      <c r="A392" s="115"/>
      <c r="B392" s="115"/>
    </row>
    <row r="393" customFormat="false" ht="15" hidden="false" customHeight="false" outlineLevel="0" collapsed="false">
      <c r="A393" s="115"/>
      <c r="B393" s="115"/>
    </row>
    <row r="394" customFormat="false" ht="15" hidden="false" customHeight="false" outlineLevel="0" collapsed="false">
      <c r="A394" s="115"/>
      <c r="B394" s="115"/>
    </row>
    <row r="395" customFormat="false" ht="15" hidden="false" customHeight="false" outlineLevel="0" collapsed="false">
      <c r="A395" s="115"/>
      <c r="B395" s="115"/>
    </row>
    <row r="396" customFormat="false" ht="15" hidden="false" customHeight="false" outlineLevel="0" collapsed="false">
      <c r="A396" s="115"/>
      <c r="B396" s="115"/>
    </row>
    <row r="397" customFormat="false" ht="15" hidden="false" customHeight="false" outlineLevel="0" collapsed="false">
      <c r="A397" s="115"/>
      <c r="B397" s="115"/>
    </row>
    <row r="398" customFormat="false" ht="15" hidden="false" customHeight="false" outlineLevel="0" collapsed="false">
      <c r="A398" s="115"/>
      <c r="B398" s="115"/>
    </row>
    <row r="399" customFormat="false" ht="15" hidden="false" customHeight="false" outlineLevel="0" collapsed="false">
      <c r="A399" s="115"/>
      <c r="B399" s="115"/>
    </row>
    <row r="400" customFormat="false" ht="15" hidden="false" customHeight="false" outlineLevel="0" collapsed="false">
      <c r="A400" s="115"/>
      <c r="B400" s="115"/>
    </row>
    <row r="401" customFormat="false" ht="15" hidden="false" customHeight="false" outlineLevel="0" collapsed="false">
      <c r="A401" s="115"/>
      <c r="B401" s="115"/>
    </row>
    <row r="402" customFormat="false" ht="15" hidden="false" customHeight="false" outlineLevel="0" collapsed="false">
      <c r="A402" s="115"/>
      <c r="B402" s="115"/>
    </row>
    <row r="403" customFormat="false" ht="15" hidden="false" customHeight="false" outlineLevel="0" collapsed="false">
      <c r="A403" s="115"/>
      <c r="B403" s="115"/>
    </row>
    <row r="404" customFormat="false" ht="15" hidden="false" customHeight="false" outlineLevel="0" collapsed="false">
      <c r="A404" s="115"/>
      <c r="B404" s="115"/>
    </row>
    <row r="405" customFormat="false" ht="15" hidden="false" customHeight="false" outlineLevel="0" collapsed="false">
      <c r="A405" s="115"/>
      <c r="B405" s="115"/>
    </row>
    <row r="406" customFormat="false" ht="15" hidden="false" customHeight="false" outlineLevel="0" collapsed="false">
      <c r="A406" s="115"/>
      <c r="B406" s="115"/>
    </row>
    <row r="407" customFormat="false" ht="15" hidden="false" customHeight="false" outlineLevel="0" collapsed="false">
      <c r="A407" s="115"/>
      <c r="B407" s="115"/>
    </row>
    <row r="408" customFormat="false" ht="15" hidden="false" customHeight="false" outlineLevel="0" collapsed="false">
      <c r="A408" s="115"/>
      <c r="B408" s="115"/>
    </row>
    <row r="409" customFormat="false" ht="15" hidden="false" customHeight="false" outlineLevel="0" collapsed="false">
      <c r="A409" s="115"/>
      <c r="B409" s="115"/>
    </row>
    <row r="410" customFormat="false" ht="15" hidden="false" customHeight="false" outlineLevel="0" collapsed="false">
      <c r="A410" s="115"/>
      <c r="B410" s="115"/>
    </row>
    <row r="411" customFormat="false" ht="15" hidden="false" customHeight="false" outlineLevel="0" collapsed="false">
      <c r="A411" s="115"/>
      <c r="B411" s="115"/>
    </row>
    <row r="412" customFormat="false" ht="15" hidden="false" customHeight="false" outlineLevel="0" collapsed="false">
      <c r="A412" s="115"/>
      <c r="B412" s="115"/>
    </row>
    <row r="413" customFormat="false" ht="15" hidden="false" customHeight="false" outlineLevel="0" collapsed="false">
      <c r="A413" s="115"/>
      <c r="B413" s="115"/>
    </row>
    <row r="414" customFormat="false" ht="15" hidden="false" customHeight="false" outlineLevel="0" collapsed="false">
      <c r="A414" s="115"/>
      <c r="B414" s="115"/>
    </row>
    <row r="415" customFormat="false" ht="15" hidden="false" customHeight="false" outlineLevel="0" collapsed="false">
      <c r="A415" s="115"/>
      <c r="B415" s="115"/>
    </row>
    <row r="416" customFormat="false" ht="15" hidden="false" customHeight="false" outlineLevel="0" collapsed="false">
      <c r="A416" s="115"/>
      <c r="B416" s="115"/>
    </row>
    <row r="417" customFormat="false" ht="15" hidden="false" customHeight="false" outlineLevel="0" collapsed="false">
      <c r="A417" s="115"/>
      <c r="B417" s="115"/>
    </row>
    <row r="418" customFormat="false" ht="15" hidden="false" customHeight="false" outlineLevel="0" collapsed="false">
      <c r="A418" s="115"/>
      <c r="B418" s="115"/>
    </row>
    <row r="419" customFormat="false" ht="15" hidden="false" customHeight="false" outlineLevel="0" collapsed="false">
      <c r="A419" s="115"/>
      <c r="B419" s="115"/>
    </row>
    <row r="420" customFormat="false" ht="15" hidden="false" customHeight="false" outlineLevel="0" collapsed="false">
      <c r="A420" s="115"/>
      <c r="B420" s="115"/>
    </row>
    <row r="421" customFormat="false" ht="15" hidden="false" customHeight="false" outlineLevel="0" collapsed="false">
      <c r="A421" s="115"/>
      <c r="B421" s="115"/>
    </row>
    <row r="422" customFormat="false" ht="15" hidden="false" customHeight="false" outlineLevel="0" collapsed="false">
      <c r="A422" s="115"/>
      <c r="B422" s="115"/>
    </row>
    <row r="423" customFormat="false" ht="15" hidden="false" customHeight="false" outlineLevel="0" collapsed="false">
      <c r="A423" s="115"/>
      <c r="B423" s="115"/>
    </row>
    <row r="424" customFormat="false" ht="15" hidden="false" customHeight="false" outlineLevel="0" collapsed="false">
      <c r="A424" s="115"/>
      <c r="B424" s="115"/>
    </row>
    <row r="425" customFormat="false" ht="15" hidden="false" customHeight="false" outlineLevel="0" collapsed="false">
      <c r="A425" s="115"/>
      <c r="B425" s="115"/>
    </row>
    <row r="426" customFormat="false" ht="15" hidden="false" customHeight="false" outlineLevel="0" collapsed="false">
      <c r="A426" s="115"/>
      <c r="B426" s="115"/>
    </row>
    <row r="427" customFormat="false" ht="15" hidden="false" customHeight="false" outlineLevel="0" collapsed="false">
      <c r="A427" s="115"/>
      <c r="B427" s="115"/>
    </row>
    <row r="428" customFormat="false" ht="15" hidden="false" customHeight="false" outlineLevel="0" collapsed="false">
      <c r="A428" s="115"/>
      <c r="B428" s="115"/>
    </row>
    <row r="429" customFormat="false" ht="15" hidden="false" customHeight="false" outlineLevel="0" collapsed="false">
      <c r="A429" s="115"/>
      <c r="B429" s="115"/>
    </row>
    <row r="430" customFormat="false" ht="15" hidden="false" customHeight="false" outlineLevel="0" collapsed="false">
      <c r="A430" s="115"/>
      <c r="B430" s="115"/>
    </row>
    <row r="431" customFormat="false" ht="15" hidden="false" customHeight="false" outlineLevel="0" collapsed="false">
      <c r="A431" s="115"/>
      <c r="B431" s="115"/>
    </row>
    <row r="432" customFormat="false" ht="15" hidden="false" customHeight="false" outlineLevel="0" collapsed="false">
      <c r="A432" s="115"/>
      <c r="B432" s="115"/>
    </row>
    <row r="433" customFormat="false" ht="15" hidden="false" customHeight="false" outlineLevel="0" collapsed="false">
      <c r="A433" s="115"/>
      <c r="B433" s="115"/>
    </row>
    <row r="434" customFormat="false" ht="15" hidden="false" customHeight="false" outlineLevel="0" collapsed="false">
      <c r="A434" s="115"/>
      <c r="B434" s="115"/>
    </row>
    <row r="435" customFormat="false" ht="15" hidden="false" customHeight="false" outlineLevel="0" collapsed="false">
      <c r="A435" s="115"/>
      <c r="B435" s="116"/>
    </row>
    <row r="436" customFormat="false" ht="15" hidden="false" customHeight="false" outlineLevel="0" collapsed="false">
      <c r="A436" s="115"/>
      <c r="B436" s="116"/>
    </row>
    <row r="437" customFormat="false" ht="15" hidden="false" customHeight="false" outlineLevel="0" collapsed="false">
      <c r="A437" s="115"/>
      <c r="B437" s="116"/>
    </row>
    <row r="438" customFormat="false" ht="15" hidden="false" customHeight="false" outlineLevel="0" collapsed="false">
      <c r="A438" s="115"/>
      <c r="B438" s="116"/>
    </row>
    <row r="439" customFormat="false" ht="12.75" hidden="false" customHeight="false" outlineLevel="0" collapsed="false">
      <c r="A439" s="116"/>
      <c r="B439" s="116"/>
    </row>
    <row r="440" customFormat="false" ht="12.75" hidden="false" customHeight="false" outlineLevel="0" collapsed="false">
      <c r="A440" s="116"/>
      <c r="B440" s="116"/>
    </row>
    <row r="441" customFormat="false" ht="12.75" hidden="false" customHeight="false" outlineLevel="0" collapsed="false">
      <c r="A441" s="116"/>
      <c r="B441" s="116"/>
    </row>
    <row r="442" customFormat="false" ht="12.75" hidden="false" customHeight="false" outlineLevel="0" collapsed="false">
      <c r="A442" s="116"/>
      <c r="B442" s="116"/>
    </row>
    <row r="443" customFormat="false" ht="12.75" hidden="false" customHeight="false" outlineLevel="0" collapsed="false">
      <c r="A443" s="116"/>
      <c r="B443" s="116"/>
    </row>
    <row r="444" customFormat="false" ht="12.75" hidden="false" customHeight="false" outlineLevel="0" collapsed="false">
      <c r="A444" s="116"/>
      <c r="B444" s="116"/>
    </row>
    <row r="445" customFormat="false" ht="12.75" hidden="false" customHeight="false" outlineLevel="0" collapsed="false">
      <c r="A445" s="116"/>
      <c r="B445" s="116"/>
    </row>
    <row r="446" customFormat="false" ht="12.75" hidden="false" customHeight="false" outlineLevel="0" collapsed="false">
      <c r="A446" s="116"/>
      <c r="B446" s="116"/>
    </row>
    <row r="447" customFormat="false" ht="12.75" hidden="false" customHeight="false" outlineLevel="0" collapsed="false">
      <c r="A447" s="116"/>
      <c r="B447" s="116"/>
    </row>
    <row r="448" customFormat="false" ht="12.75" hidden="false" customHeight="false" outlineLevel="0" collapsed="false">
      <c r="A448" s="116"/>
      <c r="B448" s="116"/>
    </row>
    <row r="449" customFormat="false" ht="12.75" hidden="false" customHeight="false" outlineLevel="0" collapsed="false">
      <c r="A449" s="116"/>
      <c r="B449" s="116"/>
    </row>
    <row r="450" customFormat="false" ht="12.75" hidden="false" customHeight="false" outlineLevel="0" collapsed="false">
      <c r="A450" s="116"/>
      <c r="B450" s="116"/>
    </row>
    <row r="451" customFormat="false" ht="12.75" hidden="false" customHeight="false" outlineLevel="0" collapsed="false">
      <c r="A451" s="116"/>
      <c r="B451" s="116"/>
    </row>
    <row r="452" customFormat="false" ht="12.75" hidden="false" customHeight="false" outlineLevel="0" collapsed="false">
      <c r="A452" s="116"/>
      <c r="B452" s="116"/>
    </row>
    <row r="453" customFormat="false" ht="12.75" hidden="false" customHeight="false" outlineLevel="0" collapsed="false">
      <c r="A453" s="116"/>
      <c r="B453" s="116"/>
    </row>
    <row r="454" customFormat="false" ht="12.75" hidden="false" customHeight="false" outlineLevel="0" collapsed="false">
      <c r="A454" s="116"/>
      <c r="B454" s="116"/>
    </row>
    <row r="455" customFormat="false" ht="12.75" hidden="false" customHeight="false" outlineLevel="0" collapsed="false">
      <c r="A455" s="116"/>
      <c r="B455" s="116"/>
    </row>
    <row r="456" customFormat="false" ht="12.75" hidden="false" customHeight="false" outlineLevel="0" collapsed="false">
      <c r="A456" s="116"/>
      <c r="B456" s="116"/>
    </row>
    <row r="457" customFormat="false" ht="12.75" hidden="false" customHeight="false" outlineLevel="0" collapsed="false">
      <c r="A457" s="116"/>
      <c r="B457" s="116"/>
    </row>
    <row r="458" customFormat="false" ht="12.75" hidden="false" customHeight="false" outlineLevel="0" collapsed="false">
      <c r="A458" s="116"/>
      <c r="B458" s="116"/>
    </row>
    <row r="459" customFormat="false" ht="12.75" hidden="false" customHeight="false" outlineLevel="0" collapsed="false">
      <c r="A459" s="116"/>
      <c r="B459" s="116"/>
    </row>
    <row r="460" customFormat="false" ht="12.75" hidden="false" customHeight="false" outlineLevel="0" collapsed="false">
      <c r="A460" s="116"/>
      <c r="B460" s="116"/>
    </row>
    <row r="461" customFormat="false" ht="12.75" hidden="false" customHeight="false" outlineLevel="0" collapsed="false">
      <c r="A461" s="116"/>
      <c r="B461" s="116"/>
    </row>
    <row r="462" customFormat="false" ht="12.75" hidden="false" customHeight="false" outlineLevel="0" collapsed="false">
      <c r="A462" s="116"/>
      <c r="B462" s="116"/>
    </row>
    <row r="463" customFormat="false" ht="12.75" hidden="false" customHeight="false" outlineLevel="0" collapsed="false">
      <c r="A463" s="116"/>
      <c r="B463" s="116"/>
    </row>
    <row r="464" customFormat="false" ht="12.75" hidden="false" customHeight="false" outlineLevel="0" collapsed="false">
      <c r="A464" s="116"/>
      <c r="B464" s="116"/>
    </row>
    <row r="465" customFormat="false" ht="12.75" hidden="false" customHeight="false" outlineLevel="0" collapsed="false">
      <c r="A465" s="116"/>
      <c r="B465" s="116"/>
    </row>
    <row r="466" customFormat="false" ht="12.75" hidden="false" customHeight="false" outlineLevel="0" collapsed="false">
      <c r="A466" s="116"/>
      <c r="B466" s="116"/>
    </row>
    <row r="467" customFormat="false" ht="12.75" hidden="false" customHeight="false" outlineLevel="0" collapsed="false">
      <c r="A467" s="116"/>
      <c r="B467" s="116"/>
    </row>
    <row r="468" customFormat="false" ht="12.75" hidden="false" customHeight="false" outlineLevel="0" collapsed="false">
      <c r="A468" s="116"/>
      <c r="B468" s="116"/>
    </row>
    <row r="469" customFormat="false" ht="12.75" hidden="false" customHeight="false" outlineLevel="0" collapsed="false">
      <c r="A469" s="116"/>
      <c r="B469" s="116"/>
    </row>
    <row r="470" customFormat="false" ht="12.75" hidden="false" customHeight="false" outlineLevel="0" collapsed="false">
      <c r="A470" s="116"/>
      <c r="B470" s="116"/>
    </row>
    <row r="471" customFormat="false" ht="12.75" hidden="false" customHeight="false" outlineLevel="0" collapsed="false">
      <c r="A471" s="116"/>
      <c r="B471" s="116"/>
    </row>
    <row r="472" customFormat="false" ht="12.75" hidden="false" customHeight="false" outlineLevel="0" collapsed="false">
      <c r="A472" s="116"/>
      <c r="B472" s="116"/>
    </row>
    <row r="473" customFormat="false" ht="12.75" hidden="false" customHeight="false" outlineLevel="0" collapsed="false">
      <c r="A473" s="116"/>
      <c r="B473" s="116"/>
    </row>
    <row r="474" customFormat="false" ht="12.75" hidden="false" customHeight="false" outlineLevel="0" collapsed="false">
      <c r="A474" s="116"/>
      <c r="B474" s="116"/>
    </row>
    <row r="475" customFormat="false" ht="12.75" hidden="false" customHeight="false" outlineLevel="0" collapsed="false">
      <c r="A475" s="116"/>
      <c r="B475" s="116"/>
    </row>
    <row r="476" customFormat="false" ht="12.75" hidden="false" customHeight="false" outlineLevel="0" collapsed="false">
      <c r="A476" s="116"/>
      <c r="B476" s="116"/>
    </row>
    <row r="477" customFormat="false" ht="12.75" hidden="false" customHeight="false" outlineLevel="0" collapsed="false">
      <c r="A477" s="116"/>
      <c r="B477" s="116"/>
    </row>
    <row r="478" customFormat="false" ht="12.75" hidden="false" customHeight="false" outlineLevel="0" collapsed="false">
      <c r="A478" s="116"/>
      <c r="B478" s="116"/>
    </row>
    <row r="479" customFormat="false" ht="12.75" hidden="false" customHeight="false" outlineLevel="0" collapsed="false">
      <c r="A479" s="116"/>
      <c r="B479" s="116"/>
    </row>
    <row r="480" customFormat="false" ht="12.75" hidden="false" customHeight="false" outlineLevel="0" collapsed="false">
      <c r="A480" s="116"/>
      <c r="B480" s="116"/>
    </row>
    <row r="481" customFormat="false" ht="12.75" hidden="false" customHeight="false" outlineLevel="0" collapsed="false">
      <c r="A481" s="116"/>
      <c r="B481" s="116"/>
    </row>
    <row r="482" customFormat="false" ht="12.75" hidden="false" customHeight="false" outlineLevel="0" collapsed="false">
      <c r="A482" s="116"/>
      <c r="B482" s="116"/>
    </row>
    <row r="483" customFormat="false" ht="12.75" hidden="false" customHeight="false" outlineLevel="0" collapsed="false">
      <c r="A483" s="116"/>
      <c r="B483" s="116"/>
    </row>
    <row r="484" customFormat="false" ht="12.75" hidden="false" customHeight="false" outlineLevel="0" collapsed="false">
      <c r="A484" s="116"/>
      <c r="B484" s="116"/>
    </row>
    <row r="485" customFormat="false" ht="12.75" hidden="false" customHeight="false" outlineLevel="0" collapsed="false">
      <c r="A485" s="116"/>
      <c r="B485" s="116"/>
    </row>
    <row r="486" customFormat="false" ht="12.75" hidden="false" customHeight="false" outlineLevel="0" collapsed="false">
      <c r="A486" s="116"/>
      <c r="B486" s="116"/>
    </row>
    <row r="487" customFormat="false" ht="12.75" hidden="false" customHeight="false" outlineLevel="0" collapsed="false">
      <c r="A487" s="116"/>
      <c r="B487" s="116"/>
    </row>
    <row r="488" customFormat="false" ht="12.75" hidden="false" customHeight="false" outlineLevel="0" collapsed="false">
      <c r="A488" s="116"/>
      <c r="B488" s="116"/>
    </row>
    <row r="489" customFormat="false" ht="12.75" hidden="false" customHeight="false" outlineLevel="0" collapsed="false">
      <c r="A489" s="116"/>
      <c r="B489" s="116"/>
    </row>
    <row r="490" customFormat="false" ht="12.75" hidden="false" customHeight="false" outlineLevel="0" collapsed="false">
      <c r="A490" s="116"/>
      <c r="B490" s="116"/>
    </row>
    <row r="491" customFormat="false" ht="12.75" hidden="false" customHeight="false" outlineLevel="0" collapsed="false">
      <c r="A491" s="116"/>
      <c r="B491" s="116"/>
    </row>
    <row r="492" customFormat="false" ht="12.75" hidden="false" customHeight="false" outlineLevel="0" collapsed="false">
      <c r="A492" s="116"/>
      <c r="B492" s="116"/>
    </row>
    <row r="493" customFormat="false" ht="12.75" hidden="false" customHeight="false" outlineLevel="0" collapsed="false">
      <c r="A493" s="116"/>
      <c r="B493" s="116"/>
    </row>
    <row r="494" customFormat="false" ht="12.75" hidden="false" customHeight="false" outlineLevel="0" collapsed="false">
      <c r="A494" s="116"/>
      <c r="B494" s="116"/>
    </row>
    <row r="495" customFormat="false" ht="12.75" hidden="false" customHeight="false" outlineLevel="0" collapsed="false">
      <c r="A495" s="116"/>
      <c r="B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</sheetData>
  <mergeCells count="18">
    <mergeCell ref="A1:B16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B21:B24"/>
    <mergeCell ref="A25:B25"/>
    <mergeCell ref="A29:A30"/>
    <mergeCell ref="B29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31:35Z</dcterms:created>
  <dc:creator>123</dc:creator>
  <dc:description/>
  <dc:language>en-US</dc:language>
  <cp:lastModifiedBy>Колечкина</cp:lastModifiedBy>
  <cp:lastPrinted>2019-12-16T10:05:22Z</cp:lastPrinted>
  <dcterms:modified xsi:type="dcterms:W3CDTF">2019-12-17T02:38:11Z</dcterms:modified>
  <cp:revision>0</cp:revision>
  <dc:subject/>
  <dc:title/>
</cp:coreProperties>
</file>