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18">
  <si>
    <t xml:space="preserve">          Приложение 4      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 </t>
  </si>
  <si>
    <t xml:space="preserve">на 2020 год и на плановый период 2021 и 2022 годов"</t>
  </si>
  <si>
    <t xml:space="preserve">от          №      </t>
  </si>
  <si>
    <t xml:space="preserve">Поступление доходов в бюджет Беловского городского округа на 2020 год и на плановый период 2021 и 2022годов</t>
  </si>
  <si>
    <t xml:space="preserve">тыс.руб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План 2020г</t>
  </si>
  <si>
    <t xml:space="preserve">План 2021г</t>
  </si>
  <si>
    <t xml:space="preserve">План 2022г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в том числе по доп. норматив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
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уменьшенные на величину расходов
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10 02 0000 110</t>
  </si>
  <si>
    <t xml:space="preserve">Налог,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 </t>
  </si>
  <si>
    <t xml:space="preserve">Земельный налог 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1 01 8000 110 </t>
  </si>
  <si>
    <t xml:space="preserve">Государственная пошлина за государственнуюрегистрацию транспортных средств и иные юридически значимые действия уполномоченных федеральных государственных органов,связанные с изменениями и выдачей документов на транспортные средства, регистрационных знаков,водительских удостоверений( при обращении через многофункциональные центры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 В 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 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составляющего казну городских округов ( за исключениеми земельных участков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
</t>
  </si>
  <si>
    <t xml:space="preserve">Плата за размещение отходов производства и потребления</t>
  </si>
  <si>
    <t xml:space="preserve">1 12 01041 01 0000 120
</t>
  </si>
  <si>
    <t xml:space="preserve">Плата за размещение отходов производства
</t>
  </si>
  <si>
    <t xml:space="preserve">1 12 01042 01 0000 120
</t>
  </si>
  <si>
    <t xml:space="preserve">Плата за размещение твердых коммунальных отходов
</t>
  </si>
  <si>
    <t xml:space="preserve">1 13 00000 00 0000 000</t>
  </si>
  <si>
    <t xml:space="preserve">ДОХОДЫ ОТ ОКАЗАНИЯ ПЛАТНЫХ УСЛУГ (РАБОТ) И КОМПЕНСАЦИИ ЗАТРАТ ГОСУДАРСТВА
</t>
  </si>
  <si>
    <t xml:space="preserve">1 13 01994 04 0052 130</t>
  </si>
  <si>
    <t xml:space="preserve">Прочие доходы от оказания платных услуг (работ)получателями средств бюджетов городских округов (доходы от платных услуг, оказываемых казенными учреждениями городского округа)</t>
  </si>
  <si>
    <t xml:space="preserve">1 13 02994 04 0003 130</t>
  </si>
  <si>
    <t xml:space="preserve">Прочие доходы от компенсации затрат бюджетов городских округов (возврат дебиторской задолженности)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
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9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113 01 0017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поведения граждан на железнодорожном, воздушном или водном транспорте)</t>
  </si>
  <si>
    <t xml:space="preserve">1 16 01113 01 9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Ф</t>
  </si>
  <si>
    <t xml:space="preserve">Дотации бюджетам городских округов на выравнивание бюджетной обеспеченности муниципальных районов (городских округов)</t>
  </si>
  <si>
    <t xml:space="preserve">Дотации бюджетам городских округов  на   выравнивание бюджетной обеспеченности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20041 04 0000 150</t>
  </si>
  <si>
    <t xml:space="preserve">Субсидии бюджетам городских округов на строительство, модернизацию,ремонт и содержание автомобильных дорог общего пользования, в том числе дорог  в поселениях(за исключением автомобильных дорог федерального значения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Строительство,реконструкция и капитальный ремонт обьектов физической культуры и спорта</t>
  </si>
  <si>
    <t xml:space="preserve">2 02 20229 04 0000 150
</t>
  </si>
  <si>
    <t xml:space="preserve">Субсидии бюджетам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
</t>
  </si>
  <si>
    <t xml:space="preserve">Строительство и реконструкция объектов систем водоснабжения и водоотведения</t>
  </si>
  <si>
    <t xml:space="preserve">Строительство и реконструкция объектов систем электроснабжения</t>
  </si>
  <si>
    <t xml:space="preserve">Строительство и реконструкция котельных и систем теплоснабжения</t>
  </si>
  <si>
    <t xml:space="preserve">Строительство инженерных внеплощадных сетей электроснабжения, водоснабжения, водоотведения, теплоснабжения, ливневой канализации и автомобильной дороги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, поступивших от государственной корпорации-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и средств бюджетов</t>
  </si>
  <si>
    <t xml:space="preserve">2 02 25027 04 0000 150</t>
  </si>
  <si>
    <t xml:space="preserve">Субсидии бюджетам городских округов на реализацию мероприятий государственной программы РФ "Доступная среда"</t>
  </si>
  <si>
    <t xml:space="preserve">2 02 25243 04 0000 150</t>
  </si>
  <si>
    <t xml:space="preserve">Субсидии бюджетам городских округов на строительство и реконструкцию(модернизацию)обьектов питьевого водоснабжения</t>
  </si>
  <si>
    <t xml:space="preserve">2 02 25497 04 0000 150</t>
  </si>
  <si>
    <t xml:space="preserve">Субсидии бюджетам городских округов  на реализацию мероприятий по обеспечению жильем молодых семей</t>
  </si>
  <si>
    <t xml:space="preserve">2 02 25540 04 0000 150</t>
  </si>
  <si>
    <t xml:space="preserve">Субсидии бюджетам городских округов на реализацию мероприятий по повышению устойчивости жилых домов, основных объектов и систем жизнеобеспечения в сейсмических районах РФ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4 0000 150</t>
  </si>
  <si>
    <t xml:space="preserve">Прочие субсидии бюджетам городских округов</t>
  </si>
  <si>
    <t xml:space="preserve">Субсидии на улучшение материально- 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Субсидии на гос.программу КО-Кузбасса"Социальная поддержка населения Кузбасса"создание системы долговременного ухода за гражданами пожилого возраста и инвалидами</t>
  </si>
  <si>
    <t xml:space="preserve">Субсидии по подпрограмме"Культура Кузбасса""Культура и искусство" Государственная поддержка отрасли культуры(строительство(реконструкция) и (или) кап.ремонт культурно-досуговых учреждений в сел.мест)</t>
  </si>
  <si>
    <t xml:space="preserve">Субсидии по подпрограмме"Культура Кузбасса""Культура и искусство" Государственная поддержка отрасли культуры(оснащение образ.учреждений в области культуры(детские школы искусств и  училищ) музыкальными инструментами,оборудованием и учебными материалами)</t>
  </si>
  <si>
    <t xml:space="preserve">Субсидии по подпрограмме"Культура Кузбасса""Развитие культуры" ежемесячные выплаты стимулирующего характера работникам муниципальных библиотек, музеев и культурно- досуговых учреждений</t>
  </si>
  <si>
    <t xml:space="preserve">Субсидии на развитие системы образования Кузбасса. "Развитие дошкольного,общего образования и дополнительного образования детей" Развитие единого образовательного пространства, повышение качества образовательных результатов</t>
  </si>
  <si>
    <t xml:space="preserve">Субсидии на профилактику безнадзорности и правонарушений несовершеннолетних</t>
  </si>
  <si>
    <t xml:space="preserve">Субсидии на строительство, реконструкцию  и капитальный ремонт обьектов  культуры (субсидии муниципальным образованиям)</t>
  </si>
  <si>
    <t xml:space="preserve">Субсидии на строительство, реконструкцию  и капитальный ремонт обьектов физической культуры и спорта</t>
  </si>
  <si>
    <t xml:space="preserve">Субсидии на развитие системы образования Кузбасса. "Развитие дошкольного, общего образования и дополнительного образования детей" "Социальные гарантии в системе образования"Адресная социальная поддержка участников образовательного процесса </t>
  </si>
  <si>
    <t xml:space="preserve">Субсидии на молодежь, спорт и туризм  Кузбасса. "Молодежная политика" Реализация мер в области государственной молодежной политики</t>
  </si>
  <si>
    <t xml:space="preserve">Субсидии на молодежь, спорт и туризм  Кузбасса. "Подготовка спортивного резерва в КО - Кузбасса" Государственная поддержка спортивных организаций, осуществляющих подготовку спортивного резерва для сборных команд</t>
  </si>
  <si>
    <t xml:space="preserve">Субсидии на этнокультурное развитие наций и народностей Кузбасса</t>
  </si>
  <si>
    <t xml:space="preserve">Строительство,реконструкция и капитальный ремонт образовательных организаций</t>
  </si>
  <si>
    <t xml:space="preserve">Госпрограмма КО "жилищно-коммунальный и дорожный комплекс, энергосбережения и повышение энергоэффективности Кузбасса" "Модернизация объектов коммунальной инфраструктуры и поддержка ЖКХ" пожжержка жилищно-коммунального хозяйства</t>
  </si>
  <si>
    <t xml:space="preserve">Субсидии на капитальный ремонт обьектов систем водоснабжения и водоотведения с применением энергоэффективных технологий, материалов и оборуд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на предоставление бесплатного проезда отдельным категориям обучающихся</t>
  </si>
  <si>
    <t xml:space="preserve">Субвенции на обеспечение гос.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Субвенции на выплату социального пособия на погребение и возмещение расходов по гарантированному перечню услуг по погребению</t>
  </si>
  <si>
    <t xml:space="preserve">Субвенции на обеспечение деятельности по содержанию организаций для детей-сирот и детей, оставшихся без попечения родителей</t>
  </si>
  <si>
    <t xml:space="preserve">Субвенции на обеспечение зачисления денежных средств для детей – сирот и детей, оставшихся без попечения родителей, на спец. накопительные банковские счета</t>
  </si>
  <si>
    <t xml:space="preserve">Субвенции на 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Субвенции на обеспеч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Субвенции на обеспечение деятельности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Субвенции на государственную социальную помощь малоимущим семьям и малоимущим  одиноко проживающим гражданам</t>
  </si>
  <si>
    <t xml:space="preserve">Субвенции на меры социальной поддержки многодетных семей</t>
  </si>
  <si>
    <t xml:space="preserve">Субвенции на меры  социальной поддержки отдельных категорий граждан</t>
  </si>
  <si>
    <t xml:space="preserve">Субвенции на меры социальной поддержки инвалидов</t>
  </si>
  <si>
    <t xml:space="preserve">Субвенции на меры социальной поддержки отдельных категорий граждан</t>
  </si>
  <si>
    <t xml:space="preserve">Субвенции на осуществление функций по хранению, комплектованию, учету и использованию документов Архивного фонда КО</t>
  </si>
  <si>
    <t xml:space="preserve">Субвенции на создание и функционирование комиссий по делам несовершеннолетних и защите их прав</t>
  </si>
  <si>
    <t xml:space="preserve">Субвенции на социальную поддержку и социальное обслуживание населения в части содержания органов местного самоуправления</t>
  </si>
  <si>
    <t xml:space="preserve">Субвенции на меры социальной поддержки по оплате ЖКУ отдельным категориям граждан, оказание мер социальной поддержки которых относится к ведению субъекта РФ</t>
  </si>
  <si>
    <t xml:space="preserve">Субвенции на предоставление компенсации расходов на оплату взноса на капитальный ремонт общего имущества в многоквартирном доме отдельным категориям граждан</t>
  </si>
  <si>
    <t xml:space="preserve">Субвенции на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Субвенции о мерах социальной поддержки работников муниципальных учреждений социального обслуживания в виде пособий и компенсаций</t>
  </si>
  <si>
    <t xml:space="preserve">Субвенции на выполнение Закона КО «О ежемесячной денежной выплате отдельным категориям граждан, воспитывающих детей в возрасте от 1,5 до 7 лет»</t>
  </si>
  <si>
    <t xml:space="preserve">Субвенции на организацию и осуществление деятельности по опеке и попечительству</t>
  </si>
  <si>
    <t xml:space="preserve">Субвенции на  меры социальной поддержки отдельных категорий многодетных матерей</t>
  </si>
  <si>
    <t xml:space="preserve">Субвенции бюджетам городских округов на обеспечение мер социальной поддержки ветеранов труда и тружеников тыла(всего)</t>
  </si>
  <si>
    <t xml:space="preserve">ветераны труда</t>
  </si>
  <si>
    <t xml:space="preserve">труженики тыла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создание и функционирование административных комиссий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Субвенция на социальную поддержку отдельных категорий приемных родителей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обеспечение образовательной деятельности образовательных организаций по адаптированным общеобразовательным программам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средства областного бюджета)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 предоставлении меры социальной поддержки гражданам, усыновившим (удочерившим) детей-сирот и детей, оставшихся без попечения родителей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жета)специализированных жилых помещений(средства областного бюджета)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Субвенция на развитие системы образования Кузбасса."Развитие дошкольного,общего образования и дополнительного образования детей" Организация круглогодичного отдыха, оздоровления и занятости обучающихся</t>
  </si>
  <si>
    <t xml:space="preserve">Субвенции бюджетам городских округов на осуществление назначения и выплаты денежных средств семьям, взявшим на воспитание детей-сирот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4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(ф.б)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  "О ветеранах", в соответствии с Указом Президента Российской Федерации от 7 мая 2008 года № 714          "Об обеспечении жильем ветеранов Великой Отечественной войны 1941 - 1945 годов"</t>
  </si>
  <si>
    <t xml:space="preserve">2 02 35137 04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З от 24 ноября 1995 года №181-ФЗ "О социальной защите инвалидов в Р.Ф."</t>
  </si>
  <si>
    <t xml:space="preserve">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70 04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80 04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4 0000 150</t>
  </si>
  <si>
    <t xml:space="preserve">Субвенции бюджетам городских округов на выполнение  полномочий  Российской Федерации по осуществлению ежемсячной выплаты в связи с рождением(усыновлением)первого ребенка</t>
  </si>
  <si>
    <t xml:space="preserve">2 02 40000 00 0000 150</t>
  </si>
  <si>
    <t xml:space="preserve">Иные межбюджетные трансферты</t>
  </si>
  <si>
    <t xml:space="preserve">2 02 45156 04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7 00000 00 0000 15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9 150</t>
  </si>
  <si>
    <t xml:space="preserve">Прочие безвозмездные поступления в бюджеты городских округов(прочие доходы)</t>
  </si>
  <si>
    <t xml:space="preserve">Прочие безвозмездные поступления в бюджеты городских округов (прочие доходы)</t>
  </si>
  <si>
    <t xml:space="preserve">спонсорские поступления на благоустройство</t>
  </si>
  <si>
    <t xml:space="preserve">Центр технической поддержки "БЕЛАЗ"</t>
  </si>
  <si>
    <t xml:space="preserve">прочие</t>
  </si>
  <si>
    <t xml:space="preserve">2 07 04050 04 0053 150</t>
  </si>
  <si>
    <t xml:space="preserve">Прочие безвозмездные поступления в бюджеты городских округов (средства безвозмездных поступлений и иной приносящей доход деятельности)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000"/>
    <numFmt numFmtId="169" formatCode="0"/>
    <numFmt numFmtId="170" formatCode="0.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8.14"/>
    <col collapsed="false" customWidth="true" hidden="false" outlineLevel="0" max="3" min="3" style="0" width="24.56"/>
    <col collapsed="false" customWidth="true" hidden="false" outlineLevel="0" max="4" min="4" style="0" width="24.28"/>
    <col collapsed="false" customWidth="true" hidden="false" outlineLevel="0" max="5" min="5" style="0" width="25.56"/>
  </cols>
  <sheetData>
    <row r="1" s="2" customFormat="true" ht="17.25" hidden="false" customHeight="true" outlineLevel="0" collapsed="false">
      <c r="A1" s="1"/>
      <c r="B1" s="1"/>
      <c r="C1" s="1"/>
      <c r="D1" s="1"/>
      <c r="E1" s="1"/>
    </row>
    <row r="2" s="2" customFormat="true" ht="11.25" hidden="false" customHeight="true" outlineLevel="0" collapsed="false">
      <c r="A2" s="3"/>
      <c r="B2" s="3"/>
      <c r="C2" s="3"/>
      <c r="D2" s="3"/>
      <c r="E2" s="3"/>
    </row>
    <row r="3" s="2" customFormat="true" ht="2.25" hidden="false" customHeight="true" outlineLevel="0" collapsed="false">
      <c r="A3" s="3"/>
      <c r="B3" s="3"/>
      <c r="C3" s="3"/>
      <c r="D3" s="3"/>
      <c r="E3" s="3"/>
    </row>
    <row r="4" s="2" customFormat="true" ht="12.75" hidden="true" customHeight="false" outlineLevel="0" collapsed="false">
      <c r="A4" s="3"/>
      <c r="B4" s="3"/>
      <c r="C4" s="3"/>
      <c r="D4" s="3"/>
      <c r="E4" s="3"/>
    </row>
    <row r="5" s="2" customFormat="true" ht="12.75" hidden="true" customHeight="false" outlineLevel="0" collapsed="false">
      <c r="A5" s="3"/>
      <c r="B5" s="3"/>
      <c r="C5" s="3"/>
      <c r="D5" s="3"/>
      <c r="E5" s="3"/>
    </row>
    <row r="6" s="2" customFormat="true" ht="12.75" hidden="true" customHeight="false" outlineLevel="0" collapsed="false">
      <c r="A6" s="3"/>
      <c r="B6" s="3"/>
      <c r="C6" s="3"/>
      <c r="D6" s="3"/>
      <c r="E6" s="3"/>
    </row>
    <row r="7" s="2" customFormat="true" ht="12.75" hidden="true" customHeight="false" outlineLevel="0" collapsed="false">
      <c r="A7" s="3"/>
      <c r="B7" s="3"/>
      <c r="C7" s="3"/>
      <c r="D7" s="3"/>
      <c r="E7" s="3"/>
    </row>
    <row r="8" s="2" customFormat="true" ht="12.75" hidden="false" customHeight="false" outlineLevel="0" collapsed="false">
      <c r="A8" s="3"/>
      <c r="B8" s="3"/>
      <c r="C8" s="3"/>
      <c r="D8" s="3"/>
      <c r="E8" s="3"/>
    </row>
    <row r="9" s="2" customFormat="true" ht="12.75" hidden="false" customHeight="true" outlineLevel="0" collapsed="false">
      <c r="A9" s="1" t="s">
        <v>0</v>
      </c>
      <c r="B9" s="1"/>
      <c r="C9" s="1"/>
      <c r="D9" s="1"/>
      <c r="E9" s="1"/>
    </row>
    <row r="10" s="2" customFormat="true" ht="12.75" hidden="false" customHeight="false" outlineLevel="0" collapsed="false">
      <c r="A10" s="3" t="s">
        <v>1</v>
      </c>
      <c r="B10" s="3"/>
      <c r="C10" s="3"/>
      <c r="D10" s="3"/>
      <c r="E10" s="3"/>
    </row>
    <row r="11" s="2" customFormat="true" ht="12.75" hidden="false" customHeight="true" outlineLevel="0" collapsed="false">
      <c r="A11" s="3" t="s">
        <v>2</v>
      </c>
      <c r="B11" s="3"/>
      <c r="C11" s="3"/>
      <c r="D11" s="3"/>
      <c r="E11" s="3"/>
    </row>
    <row r="12" s="2" customFormat="true" ht="12.75" hidden="false" customHeight="false" outlineLevel="0" collapsed="false">
      <c r="A12" s="3" t="s">
        <v>3</v>
      </c>
      <c r="B12" s="3"/>
      <c r="C12" s="3"/>
      <c r="D12" s="3"/>
      <c r="E12" s="3"/>
    </row>
    <row r="13" s="5" customFormat="true" ht="14.25" hidden="false" customHeight="true" outlineLevel="0" collapsed="false">
      <c r="A13" s="4" t="s">
        <v>4</v>
      </c>
      <c r="B13" s="4"/>
      <c r="C13" s="4"/>
      <c r="D13" s="4"/>
      <c r="E13" s="4"/>
    </row>
    <row r="14" s="5" customFormat="true" ht="17.25" hidden="true" customHeight="true" outlineLevel="0" collapsed="false">
      <c r="A14" s="6"/>
      <c r="B14" s="7"/>
      <c r="C14" s="8"/>
      <c r="D14" s="8"/>
      <c r="E14" s="8"/>
    </row>
    <row r="15" s="5" customFormat="true" ht="28.5" hidden="false" customHeight="true" outlineLevel="0" collapsed="false">
      <c r="A15" s="9" t="s">
        <v>5</v>
      </c>
      <c r="B15" s="9"/>
      <c r="C15" s="9"/>
      <c r="D15" s="9"/>
      <c r="E15" s="9"/>
    </row>
    <row r="16" s="5" customFormat="true" ht="17.25" hidden="false" customHeight="true" outlineLevel="0" collapsed="false">
      <c r="A16" s="6"/>
      <c r="B16" s="10"/>
      <c r="C16" s="11"/>
      <c r="D16" s="12"/>
      <c r="E16" s="13" t="s">
        <v>6</v>
      </c>
    </row>
    <row r="17" s="2" customFormat="true" ht="37.5" hidden="false" customHeight="true" outlineLevel="0" collapsed="false">
      <c r="A17" s="14" t="s">
        <v>7</v>
      </c>
      <c r="B17" s="14" t="s">
        <v>8</v>
      </c>
      <c r="C17" s="15" t="s">
        <v>9</v>
      </c>
      <c r="D17" s="15" t="s">
        <v>10</v>
      </c>
      <c r="E17" s="15" t="s">
        <v>11</v>
      </c>
    </row>
    <row r="18" s="2" customFormat="true" ht="12.75" hidden="true" customHeight="true" outlineLevel="0" collapsed="false">
      <c r="A18" s="14"/>
      <c r="B18" s="14"/>
      <c r="C18" s="15"/>
      <c r="D18" s="15"/>
      <c r="E18" s="15"/>
    </row>
    <row r="19" s="2" customFormat="true" ht="21" hidden="false" customHeight="true" outlineLevel="0" collapsed="false">
      <c r="A19" s="16" t="n">
        <v>1</v>
      </c>
      <c r="B19" s="16" t="n">
        <v>2</v>
      </c>
      <c r="C19" s="17" t="n">
        <v>3</v>
      </c>
      <c r="D19" s="17" t="n">
        <v>4</v>
      </c>
      <c r="E19" s="17" t="n">
        <v>5</v>
      </c>
    </row>
    <row r="20" s="2" customFormat="true" ht="20.25" hidden="false" customHeight="true" outlineLevel="0" collapsed="false">
      <c r="A20" s="18" t="s">
        <v>12</v>
      </c>
      <c r="B20" s="19" t="s">
        <v>13</v>
      </c>
      <c r="C20" s="20" t="n">
        <f aca="false">C21+C28+C33+C40+C49+C55+C61+C67+C70+C80</f>
        <v>1503248</v>
      </c>
      <c r="D20" s="20" t="n">
        <f aca="false">D28+D33+D40+D49+D55+D61+D67+D70+D80+D21</f>
        <v>1540054</v>
      </c>
      <c r="E20" s="20" t="n">
        <f aca="false">E21+E28+E33+E40+E49+E55+E61+E67+E70+E80</f>
        <v>1591808</v>
      </c>
    </row>
    <row r="21" s="2" customFormat="true" ht="20.25" hidden="false" customHeight="true" outlineLevel="0" collapsed="false">
      <c r="A21" s="18" t="s">
        <v>14</v>
      </c>
      <c r="B21" s="19" t="s">
        <v>15</v>
      </c>
      <c r="C21" s="20" t="n">
        <f aca="false">C22</f>
        <v>779157</v>
      </c>
      <c r="D21" s="20" t="n">
        <f aca="false">D22</f>
        <v>819212</v>
      </c>
      <c r="E21" s="20" t="n">
        <f aca="false">E22</f>
        <v>867346</v>
      </c>
    </row>
    <row r="22" s="2" customFormat="true" ht="20.25" hidden="false" customHeight="true" outlineLevel="0" collapsed="false">
      <c r="A22" s="18" t="s">
        <v>16</v>
      </c>
      <c r="B22" s="19" t="s">
        <v>17</v>
      </c>
      <c r="C22" s="20" t="n">
        <f aca="false">C24+C25+C26+C27</f>
        <v>779157</v>
      </c>
      <c r="D22" s="20" t="n">
        <f aca="false">D24+D25+D26+D27</f>
        <v>819212</v>
      </c>
      <c r="E22" s="20" t="n">
        <f aca="false">E24+E25+E26+E27</f>
        <v>867346</v>
      </c>
    </row>
    <row r="23" s="2" customFormat="true" ht="15.75" hidden="false" customHeight="true" outlineLevel="0" collapsed="false">
      <c r="A23" s="18"/>
      <c r="B23" s="19" t="s">
        <v>18</v>
      </c>
      <c r="C23" s="20" t="n">
        <f aca="false">(C22-C27)*18.12/33.12+C27</f>
        <v>426772.489130435</v>
      </c>
      <c r="D23" s="20" t="n">
        <f aca="false">(D22-D27)*18.07/33.07+D27</f>
        <v>448151.371031146</v>
      </c>
      <c r="E23" s="20" t="n">
        <f aca="false">(E22-E27)*18/33+E27</f>
        <v>473649.636363636</v>
      </c>
    </row>
    <row r="24" s="2" customFormat="true" ht="60" hidden="false" customHeight="true" outlineLevel="0" collapsed="false">
      <c r="A24" s="21" t="s">
        <v>19</v>
      </c>
      <c r="B24" s="22" t="s">
        <v>20</v>
      </c>
      <c r="C24" s="23" t="n">
        <v>771755</v>
      </c>
      <c r="D24" s="23" t="n">
        <v>811429</v>
      </c>
      <c r="E24" s="23" t="n">
        <v>859106</v>
      </c>
    </row>
    <row r="25" s="2" customFormat="true" ht="96" hidden="false" customHeight="true" outlineLevel="0" collapsed="false">
      <c r="A25" s="21" t="s">
        <v>21</v>
      </c>
      <c r="B25" s="22" t="s">
        <v>22</v>
      </c>
      <c r="C25" s="23" t="n">
        <v>2415</v>
      </c>
      <c r="D25" s="23" t="n">
        <v>2540</v>
      </c>
      <c r="E25" s="23" t="n">
        <v>2689</v>
      </c>
    </row>
    <row r="26" s="2" customFormat="true" ht="36" hidden="false" customHeight="true" outlineLevel="0" collapsed="false">
      <c r="A26" s="21" t="s">
        <v>23</v>
      </c>
      <c r="B26" s="24" t="s">
        <v>24</v>
      </c>
      <c r="C26" s="23" t="n">
        <v>3895</v>
      </c>
      <c r="D26" s="23" t="n">
        <v>4096</v>
      </c>
      <c r="E26" s="23" t="n">
        <v>4337</v>
      </c>
    </row>
    <row r="27" s="2" customFormat="true" ht="76.5" hidden="false" customHeight="true" outlineLevel="0" collapsed="false">
      <c r="A27" s="21" t="s">
        <v>25</v>
      </c>
      <c r="B27" s="25" t="s">
        <v>26</v>
      </c>
      <c r="C27" s="23" t="n">
        <v>1092</v>
      </c>
      <c r="D27" s="23" t="n">
        <v>1147</v>
      </c>
      <c r="E27" s="23" t="n">
        <v>1214</v>
      </c>
    </row>
    <row r="28" s="2" customFormat="true" ht="38.25" hidden="false" customHeight="true" outlineLevel="0" collapsed="false">
      <c r="A28" s="18" t="s">
        <v>27</v>
      </c>
      <c r="B28" s="26" t="s">
        <v>28</v>
      </c>
      <c r="C28" s="20" t="n">
        <f aca="false">C29+C30+C31+C32</f>
        <v>16857</v>
      </c>
      <c r="D28" s="20" t="n">
        <f aca="false">D29+D30+D31+D32</f>
        <v>17531</v>
      </c>
      <c r="E28" s="20" t="n">
        <f aca="false">E29+E30+E31+E32</f>
        <v>17531</v>
      </c>
    </row>
    <row r="29" s="2" customFormat="true" ht="96.75" hidden="false" customHeight="true" outlineLevel="0" collapsed="false">
      <c r="A29" s="21" t="s">
        <v>29</v>
      </c>
      <c r="B29" s="27" t="s">
        <v>30</v>
      </c>
      <c r="C29" s="23" t="n">
        <v>7288</v>
      </c>
      <c r="D29" s="23" t="n">
        <v>7579</v>
      </c>
      <c r="E29" s="23" t="n">
        <v>7579</v>
      </c>
    </row>
    <row r="30" s="2" customFormat="true" ht="114" hidden="false" customHeight="true" outlineLevel="0" collapsed="false">
      <c r="A30" s="21" t="s">
        <v>31</v>
      </c>
      <c r="B30" s="27" t="s">
        <v>32</v>
      </c>
      <c r="C30" s="23" t="n">
        <v>74</v>
      </c>
      <c r="D30" s="23" t="n">
        <v>77</v>
      </c>
      <c r="E30" s="23" t="n">
        <v>77</v>
      </c>
    </row>
    <row r="31" s="2" customFormat="true" ht="92.25" hidden="false" customHeight="true" outlineLevel="0" collapsed="false">
      <c r="A31" s="21" t="s">
        <v>33</v>
      </c>
      <c r="B31" s="27" t="s">
        <v>34</v>
      </c>
      <c r="C31" s="23" t="n">
        <v>10824</v>
      </c>
      <c r="D31" s="23" t="n">
        <v>11257</v>
      </c>
      <c r="E31" s="23" t="n">
        <v>11257</v>
      </c>
    </row>
    <row r="32" s="2" customFormat="true" ht="94.5" hidden="false" customHeight="true" outlineLevel="0" collapsed="false">
      <c r="A32" s="21" t="s">
        <v>35</v>
      </c>
      <c r="B32" s="27" t="s">
        <v>36</v>
      </c>
      <c r="C32" s="23" t="n">
        <v>-1329</v>
      </c>
      <c r="D32" s="23" t="n">
        <v>-1382</v>
      </c>
      <c r="E32" s="23" t="n">
        <v>-1382</v>
      </c>
    </row>
    <row r="33" s="2" customFormat="true" ht="20.25" hidden="false" customHeight="true" outlineLevel="0" collapsed="false">
      <c r="A33" s="18" t="s">
        <v>37</v>
      </c>
      <c r="B33" s="19" t="s">
        <v>38</v>
      </c>
      <c r="C33" s="28" t="n">
        <f aca="false">C34+C37+C38+C39</f>
        <v>112439</v>
      </c>
      <c r="D33" s="28" t="n">
        <f aca="false">D34+D37+D38+D39</f>
        <v>73528</v>
      </c>
      <c r="E33" s="28" t="n">
        <f aca="false">E34+E37+E38+E39</f>
        <v>62754</v>
      </c>
    </row>
    <row r="34" s="2" customFormat="true" ht="20.25" hidden="false" customHeight="true" outlineLevel="0" collapsed="false">
      <c r="A34" s="29" t="s">
        <v>39</v>
      </c>
      <c r="B34" s="30" t="s">
        <v>40</v>
      </c>
      <c r="C34" s="31" t="n">
        <f aca="false">C35+C36</f>
        <v>55591</v>
      </c>
      <c r="D34" s="31" t="n">
        <f aca="false">D35+D36</f>
        <v>58037</v>
      </c>
      <c r="E34" s="31" t="n">
        <f aca="false">E35+E36</f>
        <v>60474</v>
      </c>
    </row>
    <row r="35" s="2" customFormat="true" ht="39.75" hidden="false" customHeight="true" outlineLevel="0" collapsed="false">
      <c r="A35" s="21" t="s">
        <v>41</v>
      </c>
      <c r="B35" s="27" t="s">
        <v>42</v>
      </c>
      <c r="C35" s="32" t="n">
        <v>41415</v>
      </c>
      <c r="D35" s="32" t="n">
        <v>43238</v>
      </c>
      <c r="E35" s="32" t="n">
        <v>45053</v>
      </c>
    </row>
    <row r="36" s="2" customFormat="true" ht="38.25" hidden="false" customHeight="true" outlineLevel="0" collapsed="false">
      <c r="A36" s="21" t="s">
        <v>43</v>
      </c>
      <c r="B36" s="27" t="s">
        <v>44</v>
      </c>
      <c r="C36" s="32" t="n">
        <v>14176</v>
      </c>
      <c r="D36" s="32" t="n">
        <v>14799</v>
      </c>
      <c r="E36" s="32" t="n">
        <v>15421</v>
      </c>
    </row>
    <row r="37" s="2" customFormat="true" ht="18" hidden="false" customHeight="true" outlineLevel="0" collapsed="false">
      <c r="A37" s="33" t="s">
        <v>45</v>
      </c>
      <c r="B37" s="30" t="s">
        <v>46</v>
      </c>
      <c r="C37" s="34" t="n">
        <v>55230</v>
      </c>
      <c r="D37" s="34" t="n">
        <v>13810</v>
      </c>
      <c r="E37" s="34"/>
    </row>
    <row r="38" s="2" customFormat="true" ht="21" hidden="false" customHeight="true" outlineLevel="0" collapsed="false">
      <c r="A38" s="33" t="s">
        <v>47</v>
      </c>
      <c r="B38" s="30" t="s">
        <v>48</v>
      </c>
      <c r="C38" s="34" t="n">
        <v>987</v>
      </c>
      <c r="D38" s="34" t="n">
        <v>1023</v>
      </c>
      <c r="E38" s="34" t="n">
        <v>1594</v>
      </c>
    </row>
    <row r="39" s="2" customFormat="true" ht="34.5" hidden="false" customHeight="true" outlineLevel="0" collapsed="false">
      <c r="A39" s="33" t="s">
        <v>49</v>
      </c>
      <c r="B39" s="30" t="s">
        <v>50</v>
      </c>
      <c r="C39" s="34" t="n">
        <v>631</v>
      </c>
      <c r="D39" s="34" t="n">
        <v>658</v>
      </c>
      <c r="E39" s="34" t="n">
        <v>686</v>
      </c>
    </row>
    <row r="40" s="2" customFormat="true" ht="18" hidden="false" customHeight="true" outlineLevel="0" collapsed="false">
      <c r="A40" s="18" t="s">
        <v>51</v>
      </c>
      <c r="B40" s="19" t="s">
        <v>52</v>
      </c>
      <c r="C40" s="20" t="n">
        <f aca="false">C43+C46+C41</f>
        <v>82881</v>
      </c>
      <c r="D40" s="20" t="n">
        <f aca="false">D43+D46+D41</f>
        <v>84823</v>
      </c>
      <c r="E40" s="20" t="n">
        <f aca="false">E43+E46+E41</f>
        <v>86948</v>
      </c>
    </row>
    <row r="41" s="2" customFormat="true" ht="23.25" hidden="false" customHeight="true" outlineLevel="0" collapsed="false">
      <c r="A41" s="18" t="s">
        <v>53</v>
      </c>
      <c r="B41" s="19" t="s">
        <v>54</v>
      </c>
      <c r="C41" s="20" t="n">
        <f aca="false">C42</f>
        <v>17930</v>
      </c>
      <c r="D41" s="20" t="n">
        <f aca="false">D42</f>
        <v>19723</v>
      </c>
      <c r="E41" s="20" t="n">
        <f aca="false">E42</f>
        <v>21695</v>
      </c>
    </row>
    <row r="42" s="2" customFormat="true" ht="36.75" hidden="false" customHeight="true" outlineLevel="0" collapsed="false">
      <c r="A42" s="21" t="s">
        <v>55</v>
      </c>
      <c r="B42" s="27" t="s">
        <v>56</v>
      </c>
      <c r="C42" s="23" t="n">
        <v>17930</v>
      </c>
      <c r="D42" s="23" t="n">
        <v>19723</v>
      </c>
      <c r="E42" s="23" t="n">
        <v>21695</v>
      </c>
    </row>
    <row r="43" s="2" customFormat="true" ht="19.5" hidden="false" customHeight="true" outlineLevel="0" collapsed="false">
      <c r="A43" s="18" t="s">
        <v>57</v>
      </c>
      <c r="B43" s="19" t="s">
        <v>58</v>
      </c>
      <c r="C43" s="20" t="n">
        <f aca="false">C44+C45</f>
        <v>4951</v>
      </c>
      <c r="D43" s="20" t="n">
        <f aca="false">D44+D45</f>
        <v>5100</v>
      </c>
      <c r="E43" s="20" t="n">
        <f aca="false">E44+E45</f>
        <v>5253</v>
      </c>
    </row>
    <row r="44" s="2" customFormat="true" ht="17.25" hidden="false" customHeight="true" outlineLevel="0" collapsed="false">
      <c r="A44" s="21" t="s">
        <v>59</v>
      </c>
      <c r="B44" s="27" t="s">
        <v>60</v>
      </c>
      <c r="C44" s="23" t="n">
        <v>1188</v>
      </c>
      <c r="D44" s="23" t="n">
        <v>1224</v>
      </c>
      <c r="E44" s="23" t="n">
        <v>1260</v>
      </c>
    </row>
    <row r="45" s="2" customFormat="true" ht="18" hidden="false" customHeight="true" outlineLevel="0" collapsed="false">
      <c r="A45" s="21" t="s">
        <v>61</v>
      </c>
      <c r="B45" s="27" t="s">
        <v>62</v>
      </c>
      <c r="C45" s="23" t="n">
        <v>3763</v>
      </c>
      <c r="D45" s="23" t="n">
        <v>3876</v>
      </c>
      <c r="E45" s="23" t="n">
        <v>3993</v>
      </c>
    </row>
    <row r="46" s="2" customFormat="true" ht="17.25" hidden="false" customHeight="true" outlineLevel="0" collapsed="false">
      <c r="A46" s="18" t="s">
        <v>63</v>
      </c>
      <c r="B46" s="19" t="s">
        <v>64</v>
      </c>
      <c r="C46" s="20" t="n">
        <v>60000</v>
      </c>
      <c r="D46" s="20" t="n">
        <v>60000</v>
      </c>
      <c r="E46" s="20" t="n">
        <v>60000</v>
      </c>
    </row>
    <row r="47" s="2" customFormat="true" ht="35.25" hidden="false" customHeight="true" outlineLevel="0" collapsed="false">
      <c r="A47" s="21" t="s">
        <v>65</v>
      </c>
      <c r="B47" s="27" t="s">
        <v>66</v>
      </c>
      <c r="C47" s="23" t="n">
        <v>49200</v>
      </c>
      <c r="D47" s="23" t="n">
        <v>49200</v>
      </c>
      <c r="E47" s="23" t="n">
        <v>49200</v>
      </c>
    </row>
    <row r="48" s="2" customFormat="true" ht="35.25" hidden="false" customHeight="true" outlineLevel="0" collapsed="false">
      <c r="A48" s="21" t="s">
        <v>67</v>
      </c>
      <c r="B48" s="27" t="s">
        <v>68</v>
      </c>
      <c r="C48" s="23" t="n">
        <v>10800</v>
      </c>
      <c r="D48" s="23" t="n">
        <v>10800</v>
      </c>
      <c r="E48" s="23" t="n">
        <v>10800</v>
      </c>
    </row>
    <row r="49" s="2" customFormat="true" ht="26.25" hidden="false" customHeight="true" outlineLevel="0" collapsed="false">
      <c r="A49" s="18" t="s">
        <v>69</v>
      </c>
      <c r="B49" s="19" t="s">
        <v>70</v>
      </c>
      <c r="C49" s="20" t="n">
        <f aca="false">C50+C52+C53</f>
        <v>22635</v>
      </c>
      <c r="D49" s="20" t="n">
        <f aca="false">D50+D52+D53</f>
        <v>23145</v>
      </c>
      <c r="E49" s="20" t="n">
        <f aca="false">E50+E52+E53</f>
        <v>23645</v>
      </c>
    </row>
    <row r="50" s="2" customFormat="true" ht="38.25" hidden="false" customHeight="true" outlineLevel="0" collapsed="false">
      <c r="A50" s="21" t="s">
        <v>71</v>
      </c>
      <c r="B50" s="27" t="s">
        <v>72</v>
      </c>
      <c r="C50" s="23" t="n">
        <v>22500</v>
      </c>
      <c r="D50" s="23" t="n">
        <v>23000</v>
      </c>
      <c r="E50" s="23" t="n">
        <v>23500</v>
      </c>
    </row>
    <row r="51" s="2" customFormat="true" ht="93.75" hidden="true" customHeight="true" outlineLevel="0" collapsed="false">
      <c r="A51" s="21" t="s">
        <v>73</v>
      </c>
      <c r="B51" s="27" t="s">
        <v>74</v>
      </c>
      <c r="C51" s="23"/>
      <c r="D51" s="23"/>
      <c r="E51" s="23"/>
    </row>
    <row r="52" s="2" customFormat="true" ht="24" hidden="false" customHeight="true" outlineLevel="0" collapsed="false">
      <c r="A52" s="21" t="s">
        <v>75</v>
      </c>
      <c r="B52" s="27" t="s">
        <v>76</v>
      </c>
      <c r="C52" s="23" t="n">
        <v>15</v>
      </c>
      <c r="D52" s="23" t="n">
        <v>25</v>
      </c>
      <c r="E52" s="23" t="n">
        <v>25</v>
      </c>
    </row>
    <row r="53" s="2" customFormat="true" ht="77.25" hidden="false" customHeight="true" outlineLevel="0" collapsed="false">
      <c r="A53" s="35" t="s">
        <v>77</v>
      </c>
      <c r="B53" s="27" t="s">
        <v>78</v>
      </c>
      <c r="C53" s="23" t="n">
        <v>120</v>
      </c>
      <c r="D53" s="23" t="n">
        <v>120</v>
      </c>
      <c r="E53" s="23" t="n">
        <v>120</v>
      </c>
    </row>
    <row r="54" s="2" customFormat="true" ht="1.5" hidden="true" customHeight="true" outlineLevel="0" collapsed="false">
      <c r="A54" s="18" t="s">
        <v>79</v>
      </c>
      <c r="B54" s="19" t="s">
        <v>80</v>
      </c>
      <c r="C54" s="23"/>
      <c r="D54" s="23"/>
      <c r="E54" s="23"/>
    </row>
    <row r="55" s="2" customFormat="true" ht="43.5" hidden="false" customHeight="true" outlineLevel="0" collapsed="false">
      <c r="A55" s="18" t="s">
        <v>81</v>
      </c>
      <c r="B55" s="36" t="s">
        <v>82</v>
      </c>
      <c r="C55" s="20" t="n">
        <f aca="false">C56+C60</f>
        <v>460674</v>
      </c>
      <c r="D55" s="20" t="n">
        <f aca="false">D56+D60</f>
        <v>492925</v>
      </c>
      <c r="E55" s="20" t="n">
        <f aca="false">E56+E60</f>
        <v>505841</v>
      </c>
    </row>
    <row r="56" s="5" customFormat="true" ht="75" hidden="false" customHeight="true" outlineLevel="0" collapsed="false">
      <c r="A56" s="37" t="s">
        <v>83</v>
      </c>
      <c r="B56" s="27" t="s">
        <v>84</v>
      </c>
      <c r="C56" s="23" t="n">
        <f aca="false">C57+C58+C59</f>
        <v>459874</v>
      </c>
      <c r="D56" s="23" t="n">
        <f aca="false">D57+D58+D59</f>
        <v>492125</v>
      </c>
      <c r="E56" s="23" t="n">
        <f aca="false">E57+E58+E59</f>
        <v>505041</v>
      </c>
    </row>
    <row r="57" s="2" customFormat="true" ht="75.75" hidden="false" customHeight="true" outlineLevel="0" collapsed="false">
      <c r="A57" s="21" t="s">
        <v>85</v>
      </c>
      <c r="B57" s="27" t="s">
        <v>86</v>
      </c>
      <c r="C57" s="23" t="n">
        <v>440907</v>
      </c>
      <c r="D57" s="23" t="n">
        <v>473031</v>
      </c>
      <c r="E57" s="23" t="n">
        <v>485815</v>
      </c>
    </row>
    <row r="58" s="2" customFormat="true" ht="59.25" hidden="false" customHeight="true" outlineLevel="0" collapsed="false">
      <c r="A58" s="21" t="s">
        <v>87</v>
      </c>
      <c r="B58" s="27" t="s">
        <v>88</v>
      </c>
      <c r="C58" s="23" t="n">
        <v>3167</v>
      </c>
      <c r="D58" s="23" t="n">
        <v>3294</v>
      </c>
      <c r="E58" s="23" t="n">
        <v>3426</v>
      </c>
    </row>
    <row r="59" s="2" customFormat="true" ht="37.5" hidden="false" customHeight="false" outlineLevel="0" collapsed="false">
      <c r="A59" s="37" t="s">
        <v>89</v>
      </c>
      <c r="B59" s="27" t="s">
        <v>90</v>
      </c>
      <c r="C59" s="23" t="n">
        <v>15800</v>
      </c>
      <c r="D59" s="23" t="n">
        <v>15800</v>
      </c>
      <c r="E59" s="23" t="n">
        <v>15800</v>
      </c>
    </row>
    <row r="60" s="2" customFormat="true" ht="72.75" hidden="false" customHeight="true" outlineLevel="0" collapsed="false">
      <c r="A60" s="37" t="s">
        <v>91</v>
      </c>
      <c r="B60" s="27" t="s">
        <v>92</v>
      </c>
      <c r="C60" s="23" t="n">
        <v>800</v>
      </c>
      <c r="D60" s="23" t="n">
        <v>800</v>
      </c>
      <c r="E60" s="23" t="n">
        <v>800</v>
      </c>
    </row>
    <row r="61" s="2" customFormat="true" ht="21" hidden="false" customHeight="true" outlineLevel="0" collapsed="false">
      <c r="A61" s="18" t="s">
        <v>93</v>
      </c>
      <c r="B61" s="19" t="s">
        <v>94</v>
      </c>
      <c r="C61" s="20" t="n">
        <f aca="false">C62+C63+C64</f>
        <v>4681</v>
      </c>
      <c r="D61" s="20" t="n">
        <f aca="false">D62+D63+D64</f>
        <v>4887</v>
      </c>
      <c r="E61" s="20" t="n">
        <f aca="false">E62+E63+E64</f>
        <v>5092</v>
      </c>
    </row>
    <row r="62" s="2" customFormat="true" ht="27" hidden="false" customHeight="true" outlineLevel="0" collapsed="false">
      <c r="A62" s="37" t="s">
        <v>95</v>
      </c>
      <c r="B62" s="27" t="s">
        <v>96</v>
      </c>
      <c r="C62" s="23" t="n">
        <v>250</v>
      </c>
      <c r="D62" s="23" t="n">
        <v>261</v>
      </c>
      <c r="E62" s="23" t="n">
        <v>272</v>
      </c>
    </row>
    <row r="63" s="2" customFormat="true" ht="17.25" hidden="false" customHeight="true" outlineLevel="0" collapsed="false">
      <c r="A63" s="37" t="s">
        <v>97</v>
      </c>
      <c r="B63" s="27" t="s">
        <v>98</v>
      </c>
      <c r="C63" s="23" t="n">
        <v>200</v>
      </c>
      <c r="D63" s="23" t="n">
        <v>209</v>
      </c>
      <c r="E63" s="23" t="n">
        <v>218</v>
      </c>
    </row>
    <row r="64" s="2" customFormat="true" ht="19.5" hidden="false" customHeight="true" outlineLevel="0" collapsed="false">
      <c r="A64" s="37" t="s">
        <v>99</v>
      </c>
      <c r="B64" s="27" t="s">
        <v>100</v>
      </c>
      <c r="C64" s="23" t="n">
        <f aca="false">C65+C66</f>
        <v>4231</v>
      </c>
      <c r="D64" s="23" t="n">
        <f aca="false">D65+D66</f>
        <v>4417</v>
      </c>
      <c r="E64" s="23" t="n">
        <f aca="false">E65+E66</f>
        <v>4602</v>
      </c>
    </row>
    <row r="65" s="2" customFormat="true" ht="20.25" hidden="false" customHeight="true" outlineLevel="0" collapsed="false">
      <c r="A65" s="38" t="s">
        <v>101</v>
      </c>
      <c r="B65" s="30" t="s">
        <v>102</v>
      </c>
      <c r="C65" s="23" t="n">
        <v>4104</v>
      </c>
      <c r="D65" s="23" t="n">
        <v>4284</v>
      </c>
      <c r="E65" s="23" t="n">
        <v>4465</v>
      </c>
    </row>
    <row r="66" s="2" customFormat="true" ht="20.25" hidden="false" customHeight="true" outlineLevel="0" collapsed="false">
      <c r="A66" s="38" t="s">
        <v>103</v>
      </c>
      <c r="B66" s="30" t="s">
        <v>104</v>
      </c>
      <c r="C66" s="23" t="n">
        <v>127</v>
      </c>
      <c r="D66" s="23" t="n">
        <v>133</v>
      </c>
      <c r="E66" s="23" t="n">
        <v>137</v>
      </c>
    </row>
    <row r="67" s="2" customFormat="true" ht="37.5" hidden="false" customHeight="true" outlineLevel="0" collapsed="false">
      <c r="A67" s="18" t="s">
        <v>105</v>
      </c>
      <c r="B67" s="19" t="s">
        <v>106</v>
      </c>
      <c r="C67" s="20" t="n">
        <f aca="false">C68+C69</f>
        <v>3891</v>
      </c>
      <c r="D67" s="20" t="n">
        <f aca="false">D68+D69</f>
        <v>3891</v>
      </c>
      <c r="E67" s="20" t="n">
        <f aca="false">E68+E69</f>
        <v>3891</v>
      </c>
    </row>
    <row r="68" s="39" customFormat="true" ht="55.5" hidden="false" customHeight="true" outlineLevel="0" collapsed="false">
      <c r="A68" s="37" t="s">
        <v>107</v>
      </c>
      <c r="B68" s="27" t="s">
        <v>108</v>
      </c>
      <c r="C68" s="23" t="n">
        <v>3191</v>
      </c>
      <c r="D68" s="23" t="n">
        <v>3191</v>
      </c>
      <c r="E68" s="23" t="n">
        <v>3191</v>
      </c>
      <c r="F68" s="2"/>
      <c r="G68" s="2"/>
      <c r="H68" s="2"/>
      <c r="I68" s="2"/>
      <c r="J68" s="2"/>
      <c r="K68" s="2"/>
      <c r="L68" s="2"/>
      <c r="M68" s="2"/>
      <c r="N68" s="2"/>
      <c r="O68" s="2"/>
    </row>
    <row r="69" s="39" customFormat="true" ht="39.75" hidden="false" customHeight="true" outlineLevel="0" collapsed="false">
      <c r="A69" s="37" t="s">
        <v>109</v>
      </c>
      <c r="B69" s="27" t="s">
        <v>110</v>
      </c>
      <c r="C69" s="23" t="n">
        <v>700</v>
      </c>
      <c r="D69" s="23" t="n">
        <v>700</v>
      </c>
      <c r="E69" s="23" t="n">
        <v>700</v>
      </c>
      <c r="F69" s="2"/>
      <c r="G69" s="2"/>
      <c r="H69" s="2"/>
      <c r="I69" s="2"/>
      <c r="J69" s="2"/>
      <c r="K69" s="2"/>
      <c r="L69" s="2"/>
      <c r="M69" s="2"/>
      <c r="N69" s="2"/>
      <c r="O69" s="2"/>
    </row>
    <row r="70" s="2" customFormat="true" ht="27.75" hidden="false" customHeight="true" outlineLevel="0" collapsed="false">
      <c r="A70" s="18" t="s">
        <v>111</v>
      </c>
      <c r="B70" s="19" t="s">
        <v>112</v>
      </c>
      <c r="C70" s="20" t="n">
        <f aca="false">C71+C73+C77</f>
        <v>12003</v>
      </c>
      <c r="D70" s="20" t="n">
        <f aca="false">D71+D73+D77</f>
        <v>12035</v>
      </c>
      <c r="E70" s="20" t="n">
        <f aca="false">E71+E73+E77</f>
        <v>10635</v>
      </c>
    </row>
    <row r="71" s="2" customFormat="true" ht="19.5" hidden="false" customHeight="true" outlineLevel="0" collapsed="false">
      <c r="A71" s="29" t="s">
        <v>113</v>
      </c>
      <c r="B71" s="30" t="s">
        <v>114</v>
      </c>
      <c r="C71" s="34" t="n">
        <v>480</v>
      </c>
      <c r="D71" s="34" t="n">
        <v>480</v>
      </c>
      <c r="E71" s="34" t="n">
        <v>480</v>
      </c>
    </row>
    <row r="72" s="2" customFormat="true" ht="21.75" hidden="false" customHeight="true" outlineLevel="0" collapsed="false">
      <c r="A72" s="21" t="s">
        <v>115</v>
      </c>
      <c r="B72" s="27" t="s">
        <v>116</v>
      </c>
      <c r="C72" s="23" t="n">
        <v>480</v>
      </c>
      <c r="D72" s="23" t="n">
        <v>480</v>
      </c>
      <c r="E72" s="23" t="n">
        <v>480</v>
      </c>
    </row>
    <row r="73" s="2" customFormat="true" ht="77.25" hidden="false" customHeight="true" outlineLevel="0" collapsed="false">
      <c r="A73" s="29" t="s">
        <v>117</v>
      </c>
      <c r="B73" s="30" t="s">
        <v>118</v>
      </c>
      <c r="C73" s="34" t="n">
        <f aca="false">C74+C75+C76</f>
        <v>3055</v>
      </c>
      <c r="D73" s="34" t="n">
        <f aca="false">D74+D75+D76</f>
        <v>3055</v>
      </c>
      <c r="E73" s="34" t="n">
        <f aca="false">E74+E75+E76</f>
        <v>2055</v>
      </c>
    </row>
    <row r="74" s="2" customFormat="true" ht="75.75" hidden="false" customHeight="true" outlineLevel="0" collapsed="false">
      <c r="A74" s="37" t="s">
        <v>119</v>
      </c>
      <c r="B74" s="27" t="s">
        <v>120</v>
      </c>
      <c r="C74" s="23" t="n">
        <v>5</v>
      </c>
      <c r="D74" s="23" t="n">
        <v>5</v>
      </c>
      <c r="E74" s="23" t="n">
        <v>5</v>
      </c>
    </row>
    <row r="75" s="2" customFormat="true" ht="84" hidden="false" customHeight="true" outlineLevel="0" collapsed="false">
      <c r="A75" s="37" t="s">
        <v>121</v>
      </c>
      <c r="B75" s="40" t="s">
        <v>122</v>
      </c>
      <c r="C75" s="23" t="n">
        <v>3000</v>
      </c>
      <c r="D75" s="23" t="n">
        <v>3000</v>
      </c>
      <c r="E75" s="23" t="n">
        <v>2000</v>
      </c>
    </row>
    <row r="76" s="2" customFormat="true" ht="77.25" hidden="false" customHeight="true" outlineLevel="0" collapsed="false">
      <c r="A76" s="37" t="s">
        <v>123</v>
      </c>
      <c r="B76" s="27" t="s">
        <v>124</v>
      </c>
      <c r="C76" s="23" t="n">
        <v>50</v>
      </c>
      <c r="D76" s="23" t="n">
        <v>50</v>
      </c>
      <c r="E76" s="23" t="n">
        <v>50</v>
      </c>
    </row>
    <row r="77" s="2" customFormat="true" ht="35.25" hidden="false" customHeight="true" outlineLevel="0" collapsed="false">
      <c r="A77" s="29" t="s">
        <v>125</v>
      </c>
      <c r="B77" s="30" t="s">
        <v>126</v>
      </c>
      <c r="C77" s="34" t="n">
        <f aca="false">C78+C79</f>
        <v>8468</v>
      </c>
      <c r="D77" s="34" t="n">
        <f aca="false">D78+D79</f>
        <v>8500</v>
      </c>
      <c r="E77" s="34" t="n">
        <f aca="false">E78+E79</f>
        <v>8100</v>
      </c>
    </row>
    <row r="78" s="2" customFormat="true" ht="36" hidden="false" customHeight="true" outlineLevel="0" collapsed="false">
      <c r="A78" s="21" t="s">
        <v>127</v>
      </c>
      <c r="B78" s="27" t="s">
        <v>128</v>
      </c>
      <c r="C78" s="23" t="n">
        <v>8000</v>
      </c>
      <c r="D78" s="23" t="n">
        <v>8000</v>
      </c>
      <c r="E78" s="23" t="n">
        <v>8000</v>
      </c>
    </row>
    <row r="79" s="2" customFormat="true" ht="36.75" hidden="false" customHeight="true" outlineLevel="0" collapsed="false">
      <c r="A79" s="21" t="s">
        <v>129</v>
      </c>
      <c r="B79" s="27" t="s">
        <v>130</v>
      </c>
      <c r="C79" s="23" t="n">
        <v>468</v>
      </c>
      <c r="D79" s="23" t="n">
        <v>500</v>
      </c>
      <c r="E79" s="23" t="n">
        <v>100</v>
      </c>
    </row>
    <row r="80" s="2" customFormat="true" ht="22.5" hidden="false" customHeight="true" outlineLevel="0" collapsed="false">
      <c r="A80" s="18" t="s">
        <v>131</v>
      </c>
      <c r="B80" s="19" t="s">
        <v>132</v>
      </c>
      <c r="C80" s="20" t="n">
        <f aca="false">C81+C82+C83+C84+C85+C86+C87+C88+C89+C90+C91+C92+C93+C94+C95+C96+C97</f>
        <v>8030</v>
      </c>
      <c r="D80" s="20" t="n">
        <f aca="false">D81+D82+D83+D84+D85+D86+D87+D88+D89+D90+D91+D92+D93+D94+D95+D96+D97</f>
        <v>8077</v>
      </c>
      <c r="E80" s="20" t="n">
        <f aca="false">E81+E82+E83+E84+E85+E86+E87+E88+E89+E90+E91+E92+E93+E94+E95+E96+E97</f>
        <v>8125</v>
      </c>
    </row>
    <row r="81" s="2" customFormat="true" ht="113.25" hidden="false" customHeight="true" outlineLevel="0" collapsed="false">
      <c r="A81" s="41" t="s">
        <v>133</v>
      </c>
      <c r="B81" s="42" t="s">
        <v>134</v>
      </c>
      <c r="C81" s="43" t="n">
        <v>176.5</v>
      </c>
      <c r="D81" s="43" t="n">
        <v>177</v>
      </c>
      <c r="E81" s="43" t="n">
        <v>178</v>
      </c>
    </row>
    <row r="82" s="2" customFormat="true" ht="148.5" hidden="false" customHeight="true" outlineLevel="0" collapsed="false">
      <c r="A82" s="41" t="s">
        <v>135</v>
      </c>
      <c r="B82" s="42" t="s">
        <v>136</v>
      </c>
      <c r="C82" s="23" t="n">
        <v>4</v>
      </c>
      <c r="D82" s="23" t="n">
        <v>5</v>
      </c>
      <c r="E82" s="23" t="n">
        <v>6</v>
      </c>
    </row>
    <row r="83" s="2" customFormat="true" ht="109.5" hidden="false" customHeight="true" outlineLevel="0" collapsed="false">
      <c r="A83" s="41" t="s">
        <v>137</v>
      </c>
      <c r="B83" s="42" t="s">
        <v>138</v>
      </c>
      <c r="C83" s="23" t="n">
        <v>4</v>
      </c>
      <c r="D83" s="23" t="n">
        <v>5</v>
      </c>
      <c r="E83" s="23" t="n">
        <v>6</v>
      </c>
    </row>
    <row r="84" s="2" customFormat="true" ht="114.75" hidden="false" customHeight="true" outlineLevel="0" collapsed="false">
      <c r="A84" s="41" t="s">
        <v>139</v>
      </c>
      <c r="B84" s="42" t="s">
        <v>140</v>
      </c>
      <c r="C84" s="23" t="n">
        <v>3</v>
      </c>
      <c r="D84" s="23" t="n">
        <v>4</v>
      </c>
      <c r="E84" s="23" t="n">
        <v>5</v>
      </c>
    </row>
    <row r="85" s="2" customFormat="true" ht="90" hidden="false" customHeight="true" outlineLevel="0" collapsed="false">
      <c r="A85" s="41" t="s">
        <v>141</v>
      </c>
      <c r="B85" s="42" t="s">
        <v>142</v>
      </c>
      <c r="C85" s="23" t="n">
        <v>10</v>
      </c>
      <c r="D85" s="23" t="n">
        <v>11</v>
      </c>
      <c r="E85" s="23" t="n">
        <v>12</v>
      </c>
    </row>
    <row r="86" s="2" customFormat="true" ht="92.25" hidden="false" customHeight="true" outlineLevel="0" collapsed="false">
      <c r="A86" s="41" t="s">
        <v>143</v>
      </c>
      <c r="B86" s="27" t="s">
        <v>144</v>
      </c>
      <c r="C86" s="23" t="n">
        <v>1</v>
      </c>
      <c r="D86" s="23" t="n">
        <v>2</v>
      </c>
      <c r="E86" s="23" t="n">
        <v>3</v>
      </c>
    </row>
    <row r="87" s="2" customFormat="true" ht="89.25" hidden="false" customHeight="true" outlineLevel="0" collapsed="false">
      <c r="A87" s="41" t="s">
        <v>145</v>
      </c>
      <c r="B87" s="27" t="s">
        <v>146</v>
      </c>
      <c r="C87" s="23" t="n">
        <v>5</v>
      </c>
      <c r="D87" s="23" t="n">
        <v>6</v>
      </c>
      <c r="E87" s="23" t="n">
        <v>7</v>
      </c>
    </row>
    <row r="88" s="2" customFormat="true" ht="75" hidden="false" customHeight="true" outlineLevel="0" collapsed="false">
      <c r="A88" s="21" t="s">
        <v>147</v>
      </c>
      <c r="B88" s="27" t="s">
        <v>148</v>
      </c>
      <c r="C88" s="23" t="n">
        <v>220</v>
      </c>
      <c r="D88" s="23" t="n">
        <v>229</v>
      </c>
      <c r="E88" s="23" t="n">
        <v>240</v>
      </c>
    </row>
    <row r="89" s="2" customFormat="true" ht="76.5" hidden="false" customHeight="true" outlineLevel="0" collapsed="false">
      <c r="A89" s="41" t="s">
        <v>149</v>
      </c>
      <c r="B89" s="42" t="s">
        <v>150</v>
      </c>
      <c r="C89" s="43" t="n">
        <v>0.5</v>
      </c>
      <c r="D89" s="43" t="n">
        <v>1</v>
      </c>
      <c r="E89" s="43" t="n">
        <v>1.5</v>
      </c>
    </row>
    <row r="90" s="2" customFormat="true" ht="76.5" hidden="false" customHeight="true" outlineLevel="0" collapsed="false">
      <c r="A90" s="41" t="s">
        <v>151</v>
      </c>
      <c r="B90" s="42" t="s">
        <v>152</v>
      </c>
      <c r="C90" s="43" t="n">
        <v>0.5</v>
      </c>
      <c r="D90" s="43" t="n">
        <v>1</v>
      </c>
      <c r="E90" s="43" t="n">
        <v>1.5</v>
      </c>
    </row>
    <row r="91" s="2" customFormat="true" ht="75.75" hidden="false" customHeight="true" outlineLevel="0" collapsed="false">
      <c r="A91" s="41" t="s">
        <v>153</v>
      </c>
      <c r="B91" s="42" t="s">
        <v>154</v>
      </c>
      <c r="C91" s="23" t="n">
        <v>4</v>
      </c>
      <c r="D91" s="23" t="n">
        <v>5</v>
      </c>
      <c r="E91" s="23" t="n">
        <v>6</v>
      </c>
    </row>
    <row r="92" s="2" customFormat="true" ht="93" hidden="false" customHeight="true" outlineLevel="0" collapsed="false">
      <c r="A92" s="41" t="s">
        <v>155</v>
      </c>
      <c r="B92" s="44" t="s">
        <v>156</v>
      </c>
      <c r="C92" s="43" t="n">
        <v>38.5</v>
      </c>
      <c r="D92" s="43" t="n">
        <v>40</v>
      </c>
      <c r="E92" s="43" t="n">
        <v>41</v>
      </c>
    </row>
    <row r="93" s="2" customFormat="true" ht="83.25" hidden="false" customHeight="true" outlineLevel="0" collapsed="false">
      <c r="A93" s="41" t="s">
        <v>157</v>
      </c>
      <c r="B93" s="44" t="s">
        <v>158</v>
      </c>
      <c r="C93" s="23" t="n">
        <v>2</v>
      </c>
      <c r="D93" s="23" t="n">
        <v>3</v>
      </c>
      <c r="E93" s="23" t="n">
        <v>5</v>
      </c>
    </row>
    <row r="94" s="2" customFormat="true" ht="57" hidden="false" customHeight="true" outlineLevel="0" collapsed="false">
      <c r="A94" s="41" t="s">
        <v>159</v>
      </c>
      <c r="B94" s="42" t="s">
        <v>160</v>
      </c>
      <c r="C94" s="23" t="n">
        <v>81</v>
      </c>
      <c r="D94" s="23" t="n">
        <v>81</v>
      </c>
      <c r="E94" s="23" t="n">
        <v>81</v>
      </c>
    </row>
    <row r="95" s="2" customFormat="true" ht="37.5" hidden="false" customHeight="true" outlineLevel="0" collapsed="false">
      <c r="A95" s="41" t="s">
        <v>161</v>
      </c>
      <c r="B95" s="42" t="s">
        <v>162</v>
      </c>
      <c r="C95" s="23" t="n">
        <v>380</v>
      </c>
      <c r="D95" s="23" t="n">
        <v>380</v>
      </c>
      <c r="E95" s="23" t="n">
        <v>380</v>
      </c>
    </row>
    <row r="96" s="2" customFormat="true" ht="54.75" hidden="false" customHeight="true" outlineLevel="0" collapsed="false">
      <c r="A96" s="45" t="s">
        <v>163</v>
      </c>
      <c r="B96" s="44" t="s">
        <v>164</v>
      </c>
      <c r="C96" s="23" t="n">
        <v>600</v>
      </c>
      <c r="D96" s="23" t="n">
        <v>627</v>
      </c>
      <c r="E96" s="23" t="n">
        <v>652</v>
      </c>
    </row>
    <row r="97" s="2" customFormat="true" ht="54.75" hidden="false" customHeight="true" outlineLevel="0" collapsed="false">
      <c r="A97" s="29" t="s">
        <v>165</v>
      </c>
      <c r="B97" s="46" t="s">
        <v>166</v>
      </c>
      <c r="C97" s="23" t="n">
        <v>6500</v>
      </c>
      <c r="D97" s="23" t="n">
        <v>6500</v>
      </c>
      <c r="E97" s="23" t="n">
        <v>6500</v>
      </c>
    </row>
    <row r="98" s="2" customFormat="true" ht="18" hidden="false" customHeight="true" outlineLevel="0" collapsed="false">
      <c r="A98" s="18" t="s">
        <v>167</v>
      </c>
      <c r="B98" s="19" t="s">
        <v>168</v>
      </c>
      <c r="C98" s="47" t="n">
        <f aca="false">C200+C99</f>
        <v>4302888.4</v>
      </c>
      <c r="D98" s="47" t="n">
        <f aca="false">D200+D99</f>
        <v>2329113.9</v>
      </c>
      <c r="E98" s="47" t="n">
        <f aca="false">E200+E99</f>
        <v>2149484.2</v>
      </c>
    </row>
    <row r="99" s="2" customFormat="true" ht="35.25" hidden="false" customHeight="true" outlineLevel="0" collapsed="false">
      <c r="A99" s="21" t="s">
        <v>169</v>
      </c>
      <c r="B99" s="27" t="s">
        <v>170</v>
      </c>
      <c r="C99" s="43" t="n">
        <f aca="false">C100+C104+C138+C198</f>
        <v>4294554.7</v>
      </c>
      <c r="D99" s="43" t="n">
        <f aca="false">D100+D138+D198+D104</f>
        <v>2328375.9</v>
      </c>
      <c r="E99" s="43" t="n">
        <f aca="false">E100+E138+E198+E104</f>
        <v>2148746.2</v>
      </c>
    </row>
    <row r="100" s="2" customFormat="true" ht="24.75" hidden="false" customHeight="true" outlineLevel="0" collapsed="false">
      <c r="A100" s="18" t="s">
        <v>171</v>
      </c>
      <c r="B100" s="36" t="s">
        <v>172</v>
      </c>
      <c r="C100" s="20" t="n">
        <f aca="false">C101</f>
        <v>698060</v>
      </c>
      <c r="D100" s="20" t="n">
        <f aca="false">D101</f>
        <v>230929</v>
      </c>
      <c r="E100" s="20" t="n">
        <f aca="false">E101</f>
        <v>158480</v>
      </c>
    </row>
    <row r="101" s="2" customFormat="true" ht="34.5" hidden="false" customHeight="true" outlineLevel="0" collapsed="false">
      <c r="A101" s="48" t="s">
        <v>173</v>
      </c>
      <c r="B101" s="49" t="s">
        <v>174</v>
      </c>
      <c r="C101" s="23" t="n">
        <v>698060</v>
      </c>
      <c r="D101" s="23" t="n">
        <v>230929</v>
      </c>
      <c r="E101" s="23" t="n">
        <v>158480</v>
      </c>
      <c r="F101" s="50" t="n">
        <v>13</v>
      </c>
    </row>
    <row r="102" s="2" customFormat="true" ht="36" hidden="true" customHeight="true" outlineLevel="0" collapsed="false">
      <c r="A102" s="29"/>
      <c r="B102" s="30" t="s">
        <v>175</v>
      </c>
      <c r="C102" s="51"/>
      <c r="D102" s="51"/>
      <c r="E102" s="51"/>
      <c r="F102" s="50" t="n">
        <v>13</v>
      </c>
    </row>
    <row r="103" s="2" customFormat="true" ht="2.25" hidden="true" customHeight="true" outlineLevel="0" collapsed="false">
      <c r="A103" s="29"/>
      <c r="B103" s="30" t="s">
        <v>176</v>
      </c>
      <c r="C103" s="51"/>
      <c r="D103" s="51"/>
      <c r="E103" s="51"/>
    </row>
    <row r="104" s="2" customFormat="true" ht="50.25" hidden="false" customHeight="true" outlineLevel="0" collapsed="false">
      <c r="A104" s="18" t="s">
        <v>177</v>
      </c>
      <c r="B104" s="36" t="s">
        <v>178</v>
      </c>
      <c r="C104" s="20" t="n">
        <f aca="false">C105+C106+C108+C115+C116+C117+C118+C119+C120+C121+C114</f>
        <v>1767779</v>
      </c>
      <c r="D104" s="47" t="n">
        <f aca="false">D105+D106+D108+D115+D116+D117+D118+D119+D120+D121+D114</f>
        <v>257650.4</v>
      </c>
      <c r="E104" s="47" t="n">
        <f aca="false">E105+E106+E108+E115+E116+E117+E118+E119+E120+E121+E114</f>
        <v>139741.4</v>
      </c>
    </row>
    <row r="105" s="2" customFormat="true" ht="55.5" hidden="false" customHeight="true" outlineLevel="0" collapsed="false">
      <c r="A105" s="21" t="s">
        <v>179</v>
      </c>
      <c r="B105" s="52" t="s">
        <v>180</v>
      </c>
      <c r="C105" s="53" t="n">
        <v>508115</v>
      </c>
      <c r="D105" s="53" t="n">
        <v>30000</v>
      </c>
      <c r="E105" s="53" t="n">
        <v>35000</v>
      </c>
    </row>
    <row r="106" s="2" customFormat="true" ht="41.25" hidden="true" customHeight="true" outlineLevel="0" collapsed="false">
      <c r="A106" s="21" t="s">
        <v>181</v>
      </c>
      <c r="B106" s="52" t="s">
        <v>182</v>
      </c>
      <c r="C106" s="54"/>
      <c r="D106" s="55"/>
      <c r="E106" s="55"/>
      <c r="F106" s="50" t="n">
        <v>27</v>
      </c>
    </row>
    <row r="107" s="2" customFormat="true" ht="41.25" hidden="true" customHeight="true" outlineLevel="0" collapsed="false">
      <c r="A107" s="21"/>
      <c r="B107" s="52" t="s">
        <v>183</v>
      </c>
      <c r="C107" s="54"/>
      <c r="D107" s="54"/>
      <c r="E107" s="55"/>
      <c r="F107" s="50"/>
    </row>
    <row r="108" s="2" customFormat="true" ht="97.5" hidden="false" customHeight="true" outlineLevel="0" collapsed="false">
      <c r="A108" s="21" t="s">
        <v>184</v>
      </c>
      <c r="B108" s="52" t="s">
        <v>185</v>
      </c>
      <c r="C108" s="43" t="n">
        <f aca="false">C112+C113</f>
        <v>138063.5</v>
      </c>
      <c r="D108" s="43"/>
      <c r="E108" s="23" t="n">
        <f aca="false">E109+E110+E111+E113</f>
        <v>13500</v>
      </c>
      <c r="F108" s="50"/>
    </row>
    <row r="109" s="2" customFormat="true" ht="17.25" hidden="false" customHeight="true" outlineLevel="0" collapsed="false">
      <c r="A109" s="21"/>
      <c r="B109" s="56" t="s">
        <v>186</v>
      </c>
      <c r="C109" s="51"/>
      <c r="D109" s="47"/>
      <c r="E109" s="34" t="n">
        <v>13500</v>
      </c>
      <c r="F109" s="50"/>
    </row>
    <row r="110" s="2" customFormat="true" ht="21.75" hidden="true" customHeight="true" outlineLevel="0" collapsed="false">
      <c r="A110" s="21"/>
      <c r="B110" s="56" t="s">
        <v>187</v>
      </c>
      <c r="C110" s="51"/>
      <c r="D110" s="47"/>
      <c r="E110" s="47"/>
      <c r="F110" s="50" t="n">
        <v>24</v>
      </c>
    </row>
    <row r="111" s="2" customFormat="true" ht="24" hidden="true" customHeight="true" outlineLevel="0" collapsed="false">
      <c r="A111" s="21"/>
      <c r="B111" s="56" t="s">
        <v>188</v>
      </c>
      <c r="C111" s="51"/>
      <c r="D111" s="47"/>
      <c r="E111" s="47"/>
    </row>
    <row r="112" s="2" customFormat="true" ht="37.5" hidden="false" customHeight="true" outlineLevel="0" collapsed="false">
      <c r="A112" s="21"/>
      <c r="B112" s="57" t="s">
        <v>189</v>
      </c>
      <c r="C112" s="51" t="n">
        <v>128408.7</v>
      </c>
      <c r="D112" s="47"/>
      <c r="E112" s="47"/>
    </row>
    <row r="113" s="2" customFormat="true" ht="38.25" hidden="false" customHeight="true" outlineLevel="0" collapsed="false">
      <c r="A113" s="21"/>
      <c r="B113" s="57" t="s">
        <v>189</v>
      </c>
      <c r="C113" s="58" t="n">
        <v>9654.8</v>
      </c>
      <c r="D113" s="55"/>
      <c r="E113" s="55"/>
      <c r="F113" s="50" t="n">
        <v>15</v>
      </c>
    </row>
    <row r="114" s="2" customFormat="true" ht="90.75" hidden="false" customHeight="true" outlineLevel="0" collapsed="false">
      <c r="A114" s="21" t="s">
        <v>190</v>
      </c>
      <c r="B114" s="59" t="s">
        <v>191</v>
      </c>
      <c r="C114" s="23" t="n">
        <v>12000</v>
      </c>
      <c r="D114" s="43" t="n">
        <v>8251.3</v>
      </c>
      <c r="E114" s="43"/>
      <c r="F114" s="50" t="n">
        <v>15</v>
      </c>
    </row>
    <row r="115" s="2" customFormat="true" ht="76.5" hidden="false" customHeight="true" outlineLevel="0" collapsed="false">
      <c r="A115" s="21" t="s">
        <v>192</v>
      </c>
      <c r="B115" s="52" t="s">
        <v>193</v>
      </c>
      <c r="C115" s="23" t="n">
        <v>29302</v>
      </c>
      <c r="D115" s="23" t="n">
        <v>1572</v>
      </c>
      <c r="E115" s="23" t="n">
        <v>4992</v>
      </c>
      <c r="F115" s="50" t="n">
        <v>18</v>
      </c>
    </row>
    <row r="116" s="2" customFormat="true" ht="39" hidden="false" customHeight="true" outlineLevel="0" collapsed="false">
      <c r="A116" s="21" t="s">
        <v>194</v>
      </c>
      <c r="B116" s="52" t="s">
        <v>195</v>
      </c>
      <c r="C116" s="43" t="n">
        <v>238.2</v>
      </c>
      <c r="D116" s="47"/>
      <c r="E116" s="47"/>
      <c r="F116" s="50" t="n">
        <v>18</v>
      </c>
    </row>
    <row r="117" s="2" customFormat="true" ht="41.25" hidden="false" customHeight="true" outlineLevel="0" collapsed="false">
      <c r="A117" s="21" t="s">
        <v>196</v>
      </c>
      <c r="B117" s="52" t="s">
        <v>197</v>
      </c>
      <c r="C117" s="43" t="n">
        <v>108117.9</v>
      </c>
      <c r="D117" s="43" t="n">
        <v>78566.4</v>
      </c>
      <c r="E117" s="43" t="n">
        <v>18427.7</v>
      </c>
      <c r="F117" s="50" t="n">
        <v>31</v>
      </c>
    </row>
    <row r="118" s="2" customFormat="true" ht="0.75" hidden="true" customHeight="true" outlineLevel="0" collapsed="false">
      <c r="A118" s="21" t="s">
        <v>198</v>
      </c>
      <c r="B118" s="52" t="s">
        <v>199</v>
      </c>
      <c r="C118" s="43"/>
      <c r="D118" s="43"/>
      <c r="E118" s="43"/>
      <c r="F118" s="50" t="n">
        <v>22</v>
      </c>
    </row>
    <row r="119" s="2" customFormat="true" ht="53.25" hidden="false" customHeight="true" outlineLevel="0" collapsed="false">
      <c r="A119" s="21" t="s">
        <v>200</v>
      </c>
      <c r="B119" s="52" t="s">
        <v>201</v>
      </c>
      <c r="C119" s="43" t="n">
        <v>179738.3</v>
      </c>
      <c r="D119" s="43" t="n">
        <v>25628</v>
      </c>
      <c r="E119" s="43"/>
      <c r="F119" s="50"/>
    </row>
    <row r="120" s="2" customFormat="true" ht="45" hidden="false" customHeight="true" outlineLevel="0" collapsed="false">
      <c r="A120" s="21" t="s">
        <v>202</v>
      </c>
      <c r="B120" s="52" t="s">
        <v>203</v>
      </c>
      <c r="C120" s="43" t="n">
        <v>48804.7</v>
      </c>
      <c r="D120" s="43" t="n">
        <v>48906.8</v>
      </c>
      <c r="E120" s="43" t="n">
        <v>50927.5</v>
      </c>
      <c r="F120" s="50" t="n">
        <v>17</v>
      </c>
    </row>
    <row r="121" s="2" customFormat="true" ht="19.5" hidden="false" customHeight="true" outlineLevel="0" collapsed="false">
      <c r="A121" s="21" t="s">
        <v>204</v>
      </c>
      <c r="B121" s="27" t="s">
        <v>205</v>
      </c>
      <c r="C121" s="43" t="n">
        <f aca="false">C122+C123+C124+C125+C126+C127+C128+C129+C130+C131+C132+C133+C134+C135+C136+C137</f>
        <v>743399.4</v>
      </c>
      <c r="D121" s="43" t="n">
        <f aca="false">D122+D123+D124+D125+D126+D127+D128+D129+D130+D131+D132+D133+D134+D135+D136+D137</f>
        <v>64725.9</v>
      </c>
      <c r="E121" s="43" t="n">
        <f aca="false">E122+E123+E124+E125+E126+E127+E128+E129+E130+E131+E132+E133+E134+E135+E136+E137</f>
        <v>16894.2</v>
      </c>
      <c r="F121" s="50" t="n">
        <v>45</v>
      </c>
    </row>
    <row r="122" s="2" customFormat="true" ht="38.25" hidden="false" customHeight="true" outlineLevel="0" collapsed="false">
      <c r="A122" s="21"/>
      <c r="B122" s="30" t="s">
        <v>206</v>
      </c>
      <c r="C122" s="23" t="n">
        <v>43200</v>
      </c>
      <c r="D122" s="43"/>
      <c r="E122" s="43"/>
      <c r="F122" s="50"/>
    </row>
    <row r="123" s="2" customFormat="true" ht="54.75" hidden="false" customHeight="true" outlineLevel="0" collapsed="false">
      <c r="A123" s="21"/>
      <c r="B123" s="30" t="s">
        <v>207</v>
      </c>
      <c r="C123" s="43"/>
      <c r="D123" s="23" t="n">
        <v>9025</v>
      </c>
      <c r="E123" s="23" t="n">
        <v>5260</v>
      </c>
      <c r="F123" s="50" t="n">
        <v>39</v>
      </c>
    </row>
    <row r="124" s="2" customFormat="true" ht="55.5" hidden="false" customHeight="true" outlineLevel="0" collapsed="false">
      <c r="A124" s="21"/>
      <c r="B124" s="30" t="s">
        <v>208</v>
      </c>
      <c r="C124" s="43"/>
      <c r="D124" s="43" t="n">
        <v>44066.7</v>
      </c>
      <c r="E124" s="43"/>
      <c r="F124" s="50" t="n">
        <v>14</v>
      </c>
    </row>
    <row r="125" s="2" customFormat="true" ht="73.5" hidden="false" customHeight="true" outlineLevel="0" collapsed="false">
      <c r="A125" s="21"/>
      <c r="B125" s="30" t="s">
        <v>209</v>
      </c>
      <c r="C125" s="43" t="n">
        <v>7110.8</v>
      </c>
      <c r="D125" s="43"/>
      <c r="E125" s="43"/>
      <c r="F125" s="50" t="n">
        <v>39</v>
      </c>
    </row>
    <row r="126" s="2" customFormat="true" ht="57.75" hidden="false" customHeight="true" outlineLevel="0" collapsed="false">
      <c r="A126" s="21"/>
      <c r="B126" s="30" t="s">
        <v>210</v>
      </c>
      <c r="C126" s="23" t="n">
        <v>7954</v>
      </c>
      <c r="D126" s="23" t="n">
        <v>7954</v>
      </c>
      <c r="E126" s="23" t="n">
        <v>7954</v>
      </c>
      <c r="F126" s="50" t="n">
        <v>38</v>
      </c>
    </row>
    <row r="127" s="2" customFormat="true" ht="57.75" hidden="false" customHeight="true" outlineLevel="0" collapsed="false">
      <c r="A127" s="21"/>
      <c r="B127" s="30" t="s">
        <v>211</v>
      </c>
      <c r="C127" s="23" t="n">
        <v>718</v>
      </c>
      <c r="D127" s="23" t="n">
        <v>718</v>
      </c>
      <c r="E127" s="23" t="n">
        <v>718</v>
      </c>
      <c r="F127" s="50" t="n">
        <v>37</v>
      </c>
    </row>
    <row r="128" s="2" customFormat="true" ht="24" hidden="false" customHeight="true" outlineLevel="0" collapsed="false">
      <c r="A128" s="21"/>
      <c r="B128" s="30" t="s">
        <v>212</v>
      </c>
      <c r="C128" s="23" t="n">
        <v>5</v>
      </c>
      <c r="D128" s="23"/>
      <c r="E128" s="43"/>
      <c r="F128" s="50" t="n">
        <v>30</v>
      </c>
    </row>
    <row r="129" s="2" customFormat="true" ht="37.5" hidden="false" customHeight="true" outlineLevel="0" collapsed="false">
      <c r="A129" s="21"/>
      <c r="B129" s="30" t="s">
        <v>213</v>
      </c>
      <c r="C129" s="43" t="n">
        <v>83251.1</v>
      </c>
      <c r="D129" s="23"/>
      <c r="E129" s="43"/>
      <c r="F129" s="50" t="n">
        <v>30</v>
      </c>
    </row>
    <row r="130" s="2" customFormat="true" ht="36" hidden="false" customHeight="true" outlineLevel="0" collapsed="false">
      <c r="A130" s="21"/>
      <c r="B130" s="30" t="s">
        <v>214</v>
      </c>
      <c r="C130" s="43" t="n">
        <v>530198.3</v>
      </c>
      <c r="D130" s="43"/>
      <c r="E130" s="43"/>
      <c r="F130" s="50" t="n">
        <v>20</v>
      </c>
    </row>
    <row r="131" s="2" customFormat="true" ht="54.75" hidden="false" customHeight="true" outlineLevel="0" collapsed="false">
      <c r="A131" s="21"/>
      <c r="B131" s="30" t="s">
        <v>215</v>
      </c>
      <c r="C131" s="23" t="n">
        <v>690</v>
      </c>
      <c r="D131" s="23" t="n">
        <v>690</v>
      </c>
      <c r="E131" s="23" t="n">
        <v>690</v>
      </c>
      <c r="F131" s="50" t="n">
        <v>20</v>
      </c>
    </row>
    <row r="132" s="2" customFormat="true" ht="36" hidden="false" customHeight="true" outlineLevel="0" collapsed="false">
      <c r="A132" s="21"/>
      <c r="B132" s="30" t="s">
        <v>216</v>
      </c>
      <c r="C132" s="43" t="n">
        <v>2272.2</v>
      </c>
      <c r="D132" s="43" t="n">
        <v>2272.2</v>
      </c>
      <c r="E132" s="43" t="n">
        <v>2272.2</v>
      </c>
      <c r="F132" s="50" t="n">
        <v>32</v>
      </c>
    </row>
    <row r="133" s="2" customFormat="true" ht="39.75" hidden="false" customHeight="true" outlineLevel="0" collapsed="false">
      <c r="A133" s="21"/>
      <c r="B133" s="30" t="s">
        <v>217</v>
      </c>
      <c r="C133" s="23" t="n">
        <v>5000</v>
      </c>
      <c r="D133" s="43"/>
      <c r="E133" s="43"/>
      <c r="F133" s="50" t="n">
        <v>33</v>
      </c>
    </row>
    <row r="134" s="2" customFormat="true" ht="20.25" hidden="false" customHeight="true" outlineLevel="0" collapsed="false">
      <c r="A134" s="21"/>
      <c r="B134" s="30" t="s">
        <v>218</v>
      </c>
      <c r="C134" s="23" t="n">
        <v>3000</v>
      </c>
      <c r="D134" s="43"/>
      <c r="E134" s="43"/>
      <c r="F134" s="50" t="n">
        <v>35</v>
      </c>
    </row>
    <row r="135" s="2" customFormat="true" ht="2.25" hidden="true" customHeight="true" outlineLevel="0" collapsed="false">
      <c r="A135" s="21"/>
      <c r="B135" s="30" t="s">
        <v>219</v>
      </c>
      <c r="C135" s="43"/>
      <c r="D135" s="43"/>
      <c r="E135" s="43"/>
      <c r="F135" s="50" t="n">
        <v>42</v>
      </c>
    </row>
    <row r="136" s="2" customFormat="true" ht="23.25" hidden="true" customHeight="true" outlineLevel="0" collapsed="false">
      <c r="A136" s="21"/>
      <c r="B136" s="30" t="s">
        <v>220</v>
      </c>
      <c r="C136" s="23"/>
      <c r="D136" s="23"/>
      <c r="E136" s="43"/>
      <c r="F136" s="50"/>
    </row>
    <row r="137" s="2" customFormat="true" ht="38.25" hidden="false" customHeight="true" outlineLevel="0" collapsed="false">
      <c r="A137" s="21"/>
      <c r="B137" s="30" t="s">
        <v>221</v>
      </c>
      <c r="C137" s="23" t="n">
        <v>60000</v>
      </c>
      <c r="D137" s="43"/>
      <c r="E137" s="43"/>
      <c r="F137" s="50" t="n">
        <v>20</v>
      </c>
    </row>
    <row r="138" s="2" customFormat="true" ht="27" hidden="false" customHeight="true" outlineLevel="0" collapsed="false">
      <c r="A138" s="18" t="s">
        <v>222</v>
      </c>
      <c r="B138" s="60" t="s">
        <v>223</v>
      </c>
      <c r="C138" s="47" t="n">
        <f aca="false">C139+C140+C141+C182+C183+C184+C185+C186+C187+C188+C189+C190+C191+C192+C193+C194+C195+C196+C197</f>
        <v>1817890.1</v>
      </c>
      <c r="D138" s="47" t="n">
        <f aca="false">D139+D140+D141+D182+D183+D184+D185+D186+D187+D188+D189+D190+D191+D192+D193+D194+D195+D196+D197</f>
        <v>1828887.7</v>
      </c>
      <c r="E138" s="47" t="n">
        <f aca="false">E139+E140+E141+E182+E183+E184+E185+E186+E187+E188+E189+E190+E191+E192+E193+E194+E195+E196+E197</f>
        <v>1833278.2</v>
      </c>
      <c r="F138" s="50" t="n">
        <v>25</v>
      </c>
    </row>
    <row r="139" s="2" customFormat="true" ht="38.25" hidden="false" customHeight="true" outlineLevel="0" collapsed="false">
      <c r="A139" s="21" t="s">
        <v>224</v>
      </c>
      <c r="B139" s="27" t="s">
        <v>225</v>
      </c>
      <c r="C139" s="23" t="n">
        <v>100</v>
      </c>
      <c r="D139" s="23" t="n">
        <v>100</v>
      </c>
      <c r="E139" s="23" t="n">
        <v>100</v>
      </c>
      <c r="F139" s="50"/>
    </row>
    <row r="140" s="2" customFormat="true" ht="39" hidden="true" customHeight="true" outlineLevel="0" collapsed="false">
      <c r="A140" s="21" t="s">
        <v>226</v>
      </c>
      <c r="B140" s="27" t="s">
        <v>227</v>
      </c>
      <c r="C140" s="43"/>
      <c r="D140" s="43"/>
      <c r="E140" s="43"/>
      <c r="F140" s="50" t="n">
        <v>55</v>
      </c>
    </row>
    <row r="141" s="2" customFormat="true" ht="39" hidden="false" customHeight="true" outlineLevel="0" collapsed="false">
      <c r="A141" s="29" t="s">
        <v>228</v>
      </c>
      <c r="B141" s="30" t="s">
        <v>229</v>
      </c>
      <c r="C141" s="43" t="n">
        <f aca="false">C142+C143+C144+C145+C146+C147+C148+C149+C150+C151+C152+C153+C155+C156+C157+C158+C159+C160+C161+C162+C163+C164+C165+C170+C171+C172+C173+C174+C175+C176+C177+C178+C179+C180+C181+C169</f>
        <v>1605153.6</v>
      </c>
      <c r="D141" s="43" t="n">
        <f aca="false">D142+D143+D144+D145+D146+D147+D148+D149+D150+D151+D152+D153+D155+D156+D157+D158+D159+D160+D161+D162+D163+D164+D165+D170+D171+D172+D173+D174+D175+D176+D177+D178+D179+D180+D181+D169</f>
        <v>1605153.6</v>
      </c>
      <c r="E141" s="43" t="n">
        <f aca="false">E142+E143+E144+E145+E146+E147+E148+E149+E150+E151+E152+E153+E155+E156+E157+E158+E159+E160+E161+E162+E163+E164+E165+E170+E171+E172+E173+E174+E175+E176+E177+E178+E179+E180+E181+E169</f>
        <v>1605153.6</v>
      </c>
      <c r="F141" s="50"/>
    </row>
    <row r="142" s="2" customFormat="true" ht="23.25" hidden="false" customHeight="true" outlineLevel="0" collapsed="false">
      <c r="A142" s="29"/>
      <c r="B142" s="27" t="s">
        <v>230</v>
      </c>
      <c r="C142" s="43" t="n">
        <v>1682.4</v>
      </c>
      <c r="D142" s="43" t="n">
        <v>1682.4</v>
      </c>
      <c r="E142" s="43" t="n">
        <v>1682.4</v>
      </c>
      <c r="F142" s="50"/>
    </row>
    <row r="143" s="2" customFormat="true" ht="74.25" hidden="false" customHeight="true" outlineLevel="0" collapsed="false">
      <c r="A143" s="21"/>
      <c r="B143" s="27" t="s">
        <v>231</v>
      </c>
      <c r="C143" s="43" t="n">
        <v>713630</v>
      </c>
      <c r="D143" s="23" t="n">
        <v>713630</v>
      </c>
      <c r="E143" s="23" t="n">
        <v>713630</v>
      </c>
      <c r="F143" s="50" t="n">
        <v>75</v>
      </c>
    </row>
    <row r="144" s="2" customFormat="true" ht="35.25" hidden="false" customHeight="true" outlineLevel="0" collapsed="false">
      <c r="A144" s="21"/>
      <c r="B144" s="27" t="s">
        <v>232</v>
      </c>
      <c r="C144" s="23" t="n">
        <v>2809</v>
      </c>
      <c r="D144" s="23" t="n">
        <v>2809</v>
      </c>
      <c r="E144" s="23" t="n">
        <v>2809</v>
      </c>
      <c r="F144" s="50" t="n">
        <v>67</v>
      </c>
    </row>
    <row r="145" s="2" customFormat="true" ht="37.5" hidden="false" customHeight="true" outlineLevel="0" collapsed="false">
      <c r="A145" s="21"/>
      <c r="B145" s="27" t="s">
        <v>233</v>
      </c>
      <c r="C145" s="23" t="n">
        <v>64626</v>
      </c>
      <c r="D145" s="23" t="n">
        <v>64626</v>
      </c>
      <c r="E145" s="23" t="n">
        <v>64626</v>
      </c>
      <c r="F145" s="50" t="n">
        <v>58</v>
      </c>
    </row>
    <row r="146" s="2" customFormat="true" ht="43.5" hidden="false" customHeight="true" outlineLevel="0" collapsed="false">
      <c r="A146" s="21"/>
      <c r="B146" s="27" t="s">
        <v>234</v>
      </c>
      <c r="C146" s="23" t="n">
        <v>600</v>
      </c>
      <c r="D146" s="23" t="n">
        <v>600</v>
      </c>
      <c r="E146" s="23" t="n">
        <v>600</v>
      </c>
      <c r="F146" s="50" t="n">
        <v>67</v>
      </c>
    </row>
    <row r="147" s="2" customFormat="true" ht="36" hidden="false" customHeight="true" outlineLevel="0" collapsed="false">
      <c r="A147" s="21"/>
      <c r="B147" s="27" t="s">
        <v>235</v>
      </c>
      <c r="C147" s="23" t="n">
        <v>89</v>
      </c>
      <c r="D147" s="23" t="n">
        <v>89</v>
      </c>
      <c r="E147" s="23" t="n">
        <v>89</v>
      </c>
      <c r="F147" s="50" t="n">
        <v>73</v>
      </c>
    </row>
    <row r="148" s="2" customFormat="true" ht="41.25" hidden="false" customHeight="true" outlineLevel="0" collapsed="false">
      <c r="A148" s="21"/>
      <c r="B148" s="27" t="s">
        <v>236</v>
      </c>
      <c r="C148" s="23" t="n">
        <v>159895</v>
      </c>
      <c r="D148" s="23" t="n">
        <v>159895</v>
      </c>
      <c r="E148" s="23" t="n">
        <v>159895</v>
      </c>
      <c r="F148" s="50" t="n">
        <v>71</v>
      </c>
    </row>
    <row r="149" s="2" customFormat="true" ht="57" hidden="false" customHeight="true" outlineLevel="0" collapsed="false">
      <c r="A149" s="21"/>
      <c r="B149" s="27" t="s">
        <v>237</v>
      </c>
      <c r="C149" s="43" t="n">
        <v>56746.5</v>
      </c>
      <c r="D149" s="43" t="n">
        <v>56746.5</v>
      </c>
      <c r="E149" s="43" t="n">
        <v>56746.5</v>
      </c>
      <c r="F149" s="50" t="n">
        <v>61</v>
      </c>
    </row>
    <row r="150" s="2" customFormat="true" ht="34.5" hidden="false" customHeight="true" outlineLevel="0" collapsed="false">
      <c r="A150" s="21"/>
      <c r="B150" s="27" t="s">
        <v>238</v>
      </c>
      <c r="C150" s="23" t="n">
        <v>883</v>
      </c>
      <c r="D150" s="23" t="n">
        <v>883</v>
      </c>
      <c r="E150" s="23" t="n">
        <v>883</v>
      </c>
      <c r="F150" s="50" t="n">
        <v>61</v>
      </c>
    </row>
    <row r="151" s="2" customFormat="true" ht="22.5" hidden="false" customHeight="true" outlineLevel="0" collapsed="false">
      <c r="A151" s="21"/>
      <c r="B151" s="27" t="s">
        <v>239</v>
      </c>
      <c r="C151" s="23" t="n">
        <v>8460</v>
      </c>
      <c r="D151" s="23" t="n">
        <v>8460</v>
      </c>
      <c r="E151" s="23" t="n">
        <v>8460</v>
      </c>
      <c r="F151" s="50" t="n">
        <v>60</v>
      </c>
    </row>
    <row r="152" s="2" customFormat="true" ht="29.25" hidden="false" customHeight="true" outlineLevel="0" collapsed="false">
      <c r="A152" s="21"/>
      <c r="B152" s="27" t="s">
        <v>240</v>
      </c>
      <c r="C152" s="23" t="n">
        <v>80</v>
      </c>
      <c r="D152" s="23" t="n">
        <v>80</v>
      </c>
      <c r="E152" s="23" t="n">
        <v>80</v>
      </c>
      <c r="F152" s="50" t="n">
        <v>56</v>
      </c>
    </row>
    <row r="153" s="2" customFormat="true" ht="20.25" hidden="false" customHeight="true" outlineLevel="0" collapsed="false">
      <c r="A153" s="21"/>
      <c r="B153" s="27" t="s">
        <v>241</v>
      </c>
      <c r="C153" s="43"/>
      <c r="D153" s="43"/>
      <c r="E153" s="43"/>
      <c r="F153" s="50" t="n">
        <v>56</v>
      </c>
    </row>
    <row r="154" s="2" customFormat="true" ht="19.5" hidden="false" customHeight="true" outlineLevel="0" collapsed="false">
      <c r="A154" s="21"/>
      <c r="B154" s="27" t="s">
        <v>242</v>
      </c>
      <c r="C154" s="43"/>
      <c r="D154" s="43"/>
      <c r="E154" s="43"/>
      <c r="F154" s="50"/>
    </row>
    <row r="155" s="2" customFormat="true" ht="18.75" hidden="true" customHeight="true" outlineLevel="0" collapsed="false">
      <c r="A155" s="21"/>
      <c r="B155" s="27" t="s">
        <v>243</v>
      </c>
      <c r="C155" s="23" t="n">
        <v>23</v>
      </c>
      <c r="D155" s="23" t="n">
        <v>23</v>
      </c>
      <c r="E155" s="23" t="n">
        <v>23</v>
      </c>
      <c r="F155" s="50"/>
    </row>
    <row r="156" s="2" customFormat="true" ht="36" hidden="false" customHeight="true" outlineLevel="0" collapsed="false">
      <c r="A156" s="21"/>
      <c r="B156" s="61" t="s">
        <v>244</v>
      </c>
      <c r="C156" s="23" t="n">
        <v>2114</v>
      </c>
      <c r="D156" s="23" t="n">
        <v>2114</v>
      </c>
      <c r="E156" s="23" t="n">
        <v>2114</v>
      </c>
      <c r="F156" s="50" t="n">
        <v>81</v>
      </c>
    </row>
    <row r="157" s="2" customFormat="true" ht="42" hidden="false" customHeight="true" outlineLevel="0" collapsed="false">
      <c r="A157" s="21"/>
      <c r="B157" s="61" t="s">
        <v>245</v>
      </c>
      <c r="C157" s="43" t="n">
        <v>38343.2</v>
      </c>
      <c r="D157" s="43" t="n">
        <v>38343.2</v>
      </c>
      <c r="E157" s="43" t="n">
        <v>38343.2</v>
      </c>
      <c r="F157" s="50" t="n">
        <v>69</v>
      </c>
    </row>
    <row r="158" s="2" customFormat="true" ht="39" hidden="false" customHeight="true" outlineLevel="0" collapsed="false">
      <c r="A158" s="21"/>
      <c r="B158" s="27" t="s">
        <v>246</v>
      </c>
      <c r="C158" s="43"/>
      <c r="D158" s="43"/>
      <c r="E158" s="43"/>
      <c r="F158" s="50" t="n">
        <v>63</v>
      </c>
    </row>
    <row r="159" s="2" customFormat="true" ht="39.75" hidden="false" customHeight="true" outlineLevel="0" collapsed="false">
      <c r="A159" s="21"/>
      <c r="B159" s="27" t="s">
        <v>247</v>
      </c>
      <c r="C159" s="43" t="n">
        <v>1092.5</v>
      </c>
      <c r="D159" s="43" t="n">
        <v>1092.5</v>
      </c>
      <c r="E159" s="43" t="n">
        <v>1092.5</v>
      </c>
      <c r="F159" s="50"/>
    </row>
    <row r="160" s="2" customFormat="true" ht="37.5" hidden="false" customHeight="true" outlineLevel="0" collapsed="false">
      <c r="A160" s="21"/>
      <c r="B160" s="27" t="s">
        <v>248</v>
      </c>
      <c r="C160" s="43"/>
      <c r="D160" s="43"/>
      <c r="E160" s="43"/>
      <c r="F160" s="50" t="n">
        <v>59</v>
      </c>
    </row>
    <row r="161" s="2" customFormat="true" ht="37.5" hidden="false" customHeight="true" outlineLevel="0" collapsed="false">
      <c r="A161" s="21"/>
      <c r="B161" s="27" t="s">
        <v>249</v>
      </c>
      <c r="C161" s="23" t="n">
        <v>30</v>
      </c>
      <c r="D161" s="23" t="n">
        <v>30</v>
      </c>
      <c r="E161" s="23" t="n">
        <v>30</v>
      </c>
      <c r="F161" s="50"/>
    </row>
    <row r="162" s="2" customFormat="true" ht="37.5" hidden="false" customHeight="true" outlineLevel="0" collapsed="false">
      <c r="A162" s="21"/>
      <c r="B162" s="27" t="s">
        <v>250</v>
      </c>
      <c r="C162" s="43" t="n">
        <v>2251.5</v>
      </c>
      <c r="D162" s="43" t="n">
        <v>2251.5</v>
      </c>
      <c r="E162" s="43" t="n">
        <v>2251.5</v>
      </c>
      <c r="F162" s="50" t="n">
        <v>62</v>
      </c>
    </row>
    <row r="163" s="2" customFormat="true" ht="22.5" hidden="false" customHeight="true" outlineLevel="0" collapsed="false">
      <c r="A163" s="21"/>
      <c r="B163" s="27" t="s">
        <v>251</v>
      </c>
      <c r="C163" s="43" t="n">
        <v>7443.4</v>
      </c>
      <c r="D163" s="43" t="n">
        <v>7443.4</v>
      </c>
      <c r="E163" s="43" t="n">
        <v>7443.4</v>
      </c>
      <c r="F163" s="50" t="n">
        <v>70</v>
      </c>
    </row>
    <row r="164" s="2" customFormat="true" ht="18" hidden="false" customHeight="true" outlineLevel="0" collapsed="false">
      <c r="A164" s="21"/>
      <c r="B164" s="27" t="s">
        <v>252</v>
      </c>
      <c r="C164" s="43" t="n">
        <v>29.1</v>
      </c>
      <c r="D164" s="43" t="n">
        <v>29.1</v>
      </c>
      <c r="E164" s="43" t="n">
        <v>29.1</v>
      </c>
      <c r="F164" s="50" t="n">
        <v>74</v>
      </c>
    </row>
    <row r="165" s="2" customFormat="true" ht="39" hidden="false" customHeight="true" outlineLevel="0" collapsed="false">
      <c r="A165" s="21"/>
      <c r="B165" s="27" t="s">
        <v>253</v>
      </c>
      <c r="C165" s="23" t="n">
        <f aca="false">C166+C167</f>
        <v>2239</v>
      </c>
      <c r="D165" s="23" t="n">
        <f aca="false">D166+D167</f>
        <v>2239</v>
      </c>
      <c r="E165" s="23" t="n">
        <f aca="false">E166+E167</f>
        <v>2239</v>
      </c>
      <c r="F165" s="50" t="n">
        <v>57</v>
      </c>
    </row>
    <row r="166" s="2" customFormat="true" ht="20.25" hidden="false" customHeight="true" outlineLevel="0" collapsed="false">
      <c r="A166" s="21"/>
      <c r="B166" s="30" t="s">
        <v>254</v>
      </c>
      <c r="C166" s="34" t="n">
        <v>2189</v>
      </c>
      <c r="D166" s="34" t="n">
        <v>2189</v>
      </c>
      <c r="E166" s="34" t="n">
        <v>2189</v>
      </c>
      <c r="F166" s="50"/>
    </row>
    <row r="167" s="2" customFormat="true" ht="18" hidden="false" customHeight="true" outlineLevel="0" collapsed="false">
      <c r="A167" s="21"/>
      <c r="B167" s="30" t="s">
        <v>255</v>
      </c>
      <c r="C167" s="34" t="n">
        <v>50</v>
      </c>
      <c r="D167" s="34" t="n">
        <v>50</v>
      </c>
      <c r="E167" s="34" t="n">
        <v>50</v>
      </c>
      <c r="F167" s="50" t="n">
        <v>53</v>
      </c>
    </row>
    <row r="168" s="2" customFormat="true" ht="19.5" hidden="false" customHeight="true" outlineLevel="0" collapsed="false">
      <c r="A168" s="21"/>
      <c r="B168" s="27" t="s">
        <v>256</v>
      </c>
      <c r="C168" s="43"/>
      <c r="D168" s="43"/>
      <c r="E168" s="43"/>
      <c r="F168" s="50" t="n">
        <v>54</v>
      </c>
    </row>
    <row r="169" s="2" customFormat="true" ht="36" hidden="false" customHeight="true" outlineLevel="0" collapsed="false">
      <c r="A169" s="21"/>
      <c r="B169" s="27" t="s">
        <v>257</v>
      </c>
      <c r="C169" s="23" t="n">
        <v>115</v>
      </c>
      <c r="D169" s="23" t="n">
        <v>115</v>
      </c>
      <c r="E169" s="23" t="n">
        <v>115</v>
      </c>
      <c r="F169" s="50"/>
    </row>
    <row r="170" s="2" customFormat="true" ht="36.75" hidden="false" customHeight="true" outlineLevel="0" collapsed="false">
      <c r="A170" s="21"/>
      <c r="B170" s="62" t="s">
        <v>258</v>
      </c>
      <c r="C170" s="43" t="n">
        <v>1769.2</v>
      </c>
      <c r="D170" s="43" t="n">
        <v>1769.2</v>
      </c>
      <c r="E170" s="43" t="n">
        <v>1769.2</v>
      </c>
      <c r="F170" s="50" t="n">
        <v>81</v>
      </c>
    </row>
    <row r="171" s="2" customFormat="true" ht="22.5" hidden="false" customHeight="true" outlineLevel="0" collapsed="false">
      <c r="A171" s="21"/>
      <c r="B171" s="62" t="s">
        <v>259</v>
      </c>
      <c r="C171" s="23" t="n">
        <v>20</v>
      </c>
      <c r="D171" s="23" t="n">
        <v>20</v>
      </c>
      <c r="E171" s="23" t="n">
        <v>20</v>
      </c>
      <c r="F171" s="50" t="n">
        <v>80</v>
      </c>
    </row>
    <row r="172" s="2" customFormat="true" ht="57" hidden="false" customHeight="true" outlineLevel="0" collapsed="false">
      <c r="A172" s="21"/>
      <c r="B172" s="63" t="s">
        <v>260</v>
      </c>
      <c r="C172" s="23" t="n">
        <v>418070</v>
      </c>
      <c r="D172" s="23" t="n">
        <v>418070</v>
      </c>
      <c r="E172" s="23" t="n">
        <v>418070</v>
      </c>
      <c r="F172" s="50" t="n">
        <v>57</v>
      </c>
    </row>
    <row r="173" s="2" customFormat="true" ht="36" hidden="false" customHeight="true" outlineLevel="0" collapsed="false">
      <c r="A173" s="21"/>
      <c r="B173" s="63" t="s">
        <v>261</v>
      </c>
      <c r="C173" s="43" t="n">
        <v>4235.3</v>
      </c>
      <c r="D173" s="43" t="n">
        <v>4235.3</v>
      </c>
      <c r="E173" s="43" t="n">
        <v>4235.3</v>
      </c>
      <c r="F173" s="50" t="n">
        <v>66</v>
      </c>
    </row>
    <row r="174" s="2" customFormat="true" ht="54.75" hidden="true" customHeight="true" outlineLevel="0" collapsed="false">
      <c r="A174" s="21"/>
      <c r="B174" s="63" t="s">
        <v>262</v>
      </c>
      <c r="C174" s="43"/>
      <c r="D174" s="43"/>
      <c r="E174" s="43"/>
      <c r="F174" s="50" t="n">
        <v>68</v>
      </c>
    </row>
    <row r="175" s="2" customFormat="true" ht="36.75" hidden="false" customHeight="true" outlineLevel="0" collapsed="false">
      <c r="A175" s="21"/>
      <c r="B175" s="27" t="s">
        <v>263</v>
      </c>
      <c r="C175" s="23" t="n">
        <v>3550</v>
      </c>
      <c r="D175" s="23" t="n">
        <v>3550</v>
      </c>
      <c r="E175" s="23" t="n">
        <v>3550</v>
      </c>
      <c r="F175" s="50"/>
    </row>
    <row r="176" s="2" customFormat="true" ht="39" hidden="false" customHeight="true" outlineLevel="0" collapsed="false">
      <c r="A176" s="21"/>
      <c r="B176" s="27" t="s">
        <v>264</v>
      </c>
      <c r="C176" s="23" t="n">
        <v>250</v>
      </c>
      <c r="D176" s="23" t="n">
        <v>250</v>
      </c>
      <c r="E176" s="23" t="n">
        <v>250</v>
      </c>
      <c r="F176" s="50" t="n">
        <v>73</v>
      </c>
    </row>
    <row r="177" s="2" customFormat="true" ht="61.5" hidden="false" customHeight="true" outlineLevel="0" collapsed="false">
      <c r="A177" s="21"/>
      <c r="B177" s="27" t="s">
        <v>265</v>
      </c>
      <c r="C177" s="23" t="n">
        <v>48995</v>
      </c>
      <c r="D177" s="23" t="n">
        <v>48995</v>
      </c>
      <c r="E177" s="23" t="n">
        <v>48995</v>
      </c>
      <c r="F177" s="50" t="n">
        <v>76</v>
      </c>
    </row>
    <row r="178" s="2" customFormat="true" ht="41.25" hidden="false" customHeight="true" outlineLevel="0" collapsed="false">
      <c r="A178" s="21"/>
      <c r="B178" s="27" t="s">
        <v>266</v>
      </c>
      <c r="C178" s="43" t="n">
        <v>11922.5</v>
      </c>
      <c r="D178" s="43" t="n">
        <v>11922.5</v>
      </c>
      <c r="E178" s="43" t="n">
        <v>11922.5</v>
      </c>
      <c r="F178" s="50" t="n">
        <v>72</v>
      </c>
    </row>
    <row r="179" s="2" customFormat="true" ht="54.75" hidden="false" customHeight="true" outlineLevel="0" collapsed="false">
      <c r="A179" s="21"/>
      <c r="B179" s="27" t="s">
        <v>267</v>
      </c>
      <c r="C179" s="23" t="n">
        <v>8250</v>
      </c>
      <c r="D179" s="23" t="n">
        <v>8250</v>
      </c>
      <c r="E179" s="23" t="n">
        <v>8250</v>
      </c>
      <c r="F179" s="50" t="n">
        <v>65</v>
      </c>
    </row>
    <row r="180" s="2" customFormat="true" ht="36" hidden="false" customHeight="true" outlineLevel="0" collapsed="false">
      <c r="A180" s="21"/>
      <c r="B180" s="27" t="s">
        <v>268</v>
      </c>
      <c r="C180" s="23" t="n">
        <v>44910</v>
      </c>
      <c r="D180" s="23" t="n">
        <v>44910</v>
      </c>
      <c r="E180" s="23" t="n">
        <v>44910</v>
      </c>
      <c r="F180" s="50" t="n">
        <v>69</v>
      </c>
    </row>
    <row r="181" s="2" customFormat="true" ht="35.25" hidden="true" customHeight="true" outlineLevel="0" collapsed="false">
      <c r="A181" s="21"/>
      <c r="B181" s="27"/>
      <c r="C181" s="43"/>
      <c r="D181" s="43"/>
      <c r="E181" s="43"/>
      <c r="F181" s="50" t="n">
        <v>75</v>
      </c>
    </row>
    <row r="182" s="2" customFormat="true" ht="36" hidden="true" customHeight="true" outlineLevel="0" collapsed="false">
      <c r="A182" s="21" t="s">
        <v>269</v>
      </c>
      <c r="B182" s="27" t="s">
        <v>270</v>
      </c>
      <c r="C182" s="43"/>
      <c r="D182" s="43"/>
      <c r="E182" s="43"/>
      <c r="F182" s="50"/>
    </row>
    <row r="183" s="2" customFormat="true" ht="74.25" hidden="false" customHeight="true" outlineLevel="0" collapsed="false">
      <c r="A183" s="21" t="s">
        <v>271</v>
      </c>
      <c r="B183" s="27" t="s">
        <v>272</v>
      </c>
      <c r="C183" s="43" t="n">
        <v>1979.4</v>
      </c>
      <c r="D183" s="43" t="n">
        <v>1979.4</v>
      </c>
      <c r="E183" s="43" t="n">
        <v>1979.4</v>
      </c>
      <c r="F183" s="50"/>
    </row>
    <row r="184" s="2" customFormat="true" ht="57" hidden="false" customHeight="true" outlineLevel="0" collapsed="false">
      <c r="A184" s="21" t="s">
        <v>273</v>
      </c>
      <c r="B184" s="27" t="s">
        <v>274</v>
      </c>
      <c r="C184" s="23" t="n">
        <v>20036</v>
      </c>
      <c r="D184" s="23" t="n">
        <v>22547</v>
      </c>
      <c r="E184" s="23" t="n">
        <v>22696</v>
      </c>
      <c r="F184" s="50" t="n">
        <v>66</v>
      </c>
    </row>
    <row r="185" s="2" customFormat="true" ht="0.75" hidden="true" customHeight="true" outlineLevel="0" collapsed="false">
      <c r="A185" s="21" t="s">
        <v>275</v>
      </c>
      <c r="B185" s="27" t="s">
        <v>276</v>
      </c>
      <c r="C185" s="43"/>
      <c r="D185" s="43"/>
      <c r="E185" s="43"/>
      <c r="F185" s="50" t="n">
        <v>74</v>
      </c>
    </row>
    <row r="186" s="2" customFormat="true" ht="54" hidden="true" customHeight="true" outlineLevel="0" collapsed="false">
      <c r="A186" s="21" t="s">
        <v>277</v>
      </c>
      <c r="B186" s="27" t="s">
        <v>278</v>
      </c>
      <c r="C186" s="23"/>
      <c r="D186" s="23"/>
      <c r="E186" s="23"/>
      <c r="F186" s="50"/>
    </row>
    <row r="187" s="2" customFormat="true" ht="56.25" hidden="false" customHeight="true" outlineLevel="0" collapsed="false">
      <c r="A187" s="21" t="s">
        <v>279</v>
      </c>
      <c r="B187" s="27" t="s">
        <v>280</v>
      </c>
      <c r="C187" s="43" t="n">
        <v>29.8</v>
      </c>
      <c r="D187" s="43" t="n">
        <v>31.9</v>
      </c>
      <c r="E187" s="43" t="n">
        <v>256.9</v>
      </c>
      <c r="F187" s="50"/>
    </row>
    <row r="188" s="2" customFormat="true" ht="0.75" hidden="true" customHeight="true" outlineLevel="0" collapsed="false">
      <c r="A188" s="21" t="s">
        <v>281</v>
      </c>
      <c r="B188" s="27" t="s">
        <v>282</v>
      </c>
      <c r="C188" s="43"/>
      <c r="D188" s="43"/>
      <c r="E188" s="43"/>
      <c r="F188" s="50" t="n">
        <v>79</v>
      </c>
    </row>
    <row r="189" s="2" customFormat="true" ht="91.5" hidden="true" customHeight="true" outlineLevel="0" collapsed="false">
      <c r="A189" s="21" t="s">
        <v>283</v>
      </c>
      <c r="B189" s="27" t="s">
        <v>284</v>
      </c>
      <c r="C189" s="43"/>
      <c r="D189" s="43"/>
      <c r="E189" s="43"/>
      <c r="F189" s="50"/>
    </row>
    <row r="190" s="2" customFormat="true" ht="56.25" hidden="false" customHeight="true" outlineLevel="0" collapsed="false">
      <c r="A190" s="21" t="s">
        <v>285</v>
      </c>
      <c r="B190" s="27" t="s">
        <v>286</v>
      </c>
      <c r="C190" s="43" t="n">
        <v>1309.3</v>
      </c>
      <c r="D190" s="43" t="n">
        <v>3927.8</v>
      </c>
      <c r="E190" s="43" t="n">
        <v>1309.3</v>
      </c>
      <c r="F190" s="50"/>
    </row>
    <row r="191" s="2" customFormat="true" ht="0.75" hidden="true" customHeight="true" outlineLevel="0" collapsed="false">
      <c r="A191" s="21" t="s">
        <v>287</v>
      </c>
      <c r="B191" s="27" t="s">
        <v>288</v>
      </c>
      <c r="C191" s="43"/>
      <c r="D191" s="43"/>
      <c r="E191" s="43"/>
      <c r="F191" s="50" t="n">
        <v>65</v>
      </c>
    </row>
    <row r="192" s="2" customFormat="true" ht="35.25" hidden="true" customHeight="true" outlineLevel="0" collapsed="false">
      <c r="A192" s="21" t="s">
        <v>289</v>
      </c>
      <c r="B192" s="27" t="s">
        <v>290</v>
      </c>
      <c r="C192" s="43"/>
      <c r="D192" s="43"/>
      <c r="E192" s="43"/>
      <c r="F192" s="50"/>
    </row>
    <row r="193" s="2" customFormat="true" ht="35.25" hidden="false" customHeight="true" outlineLevel="0" collapsed="false">
      <c r="A193" s="21" t="s">
        <v>291</v>
      </c>
      <c r="B193" s="27" t="s">
        <v>292</v>
      </c>
      <c r="C193" s="23" t="n">
        <v>1500</v>
      </c>
      <c r="D193" s="23" t="n">
        <v>1680</v>
      </c>
      <c r="E193" s="23" t="n">
        <v>1720</v>
      </c>
      <c r="F193" s="50"/>
    </row>
    <row r="194" s="2" customFormat="true" ht="40.5" hidden="false" customHeight="true" outlineLevel="0" collapsed="false">
      <c r="A194" s="21" t="s">
        <v>293</v>
      </c>
      <c r="B194" s="27" t="s">
        <v>294</v>
      </c>
      <c r="C194" s="23" t="n">
        <v>2023</v>
      </c>
      <c r="D194" s="23" t="n">
        <v>2084</v>
      </c>
      <c r="E194" s="23" t="n">
        <v>2165</v>
      </c>
      <c r="F194" s="50" t="n">
        <v>71</v>
      </c>
    </row>
    <row r="195" s="2" customFormat="true" ht="55.5" hidden="false" customHeight="true" outlineLevel="0" collapsed="false">
      <c r="A195" s="21" t="s">
        <v>295</v>
      </c>
      <c r="B195" s="27" t="s">
        <v>296</v>
      </c>
      <c r="C195" s="23" t="n">
        <v>32</v>
      </c>
      <c r="D195" s="23" t="n">
        <v>32</v>
      </c>
      <c r="E195" s="23" t="n">
        <v>32</v>
      </c>
      <c r="F195" s="50" t="n">
        <v>50</v>
      </c>
    </row>
    <row r="196" s="2" customFormat="true" ht="53.25" hidden="false" customHeight="true" outlineLevel="0" collapsed="false">
      <c r="A196" s="21" t="s">
        <v>297</v>
      </c>
      <c r="B196" s="63" t="s">
        <v>298</v>
      </c>
      <c r="C196" s="23" t="n">
        <v>82431</v>
      </c>
      <c r="D196" s="23" t="n">
        <v>84957</v>
      </c>
      <c r="E196" s="23" t="n">
        <v>88284</v>
      </c>
      <c r="F196" s="50" t="n">
        <v>51</v>
      </c>
    </row>
    <row r="197" s="2" customFormat="true" ht="54.75" hidden="false" customHeight="true" outlineLevel="0" collapsed="false">
      <c r="A197" s="21" t="s">
        <v>299</v>
      </c>
      <c r="B197" s="63" t="s">
        <v>300</v>
      </c>
      <c r="C197" s="23" t="n">
        <v>103296</v>
      </c>
      <c r="D197" s="23" t="n">
        <v>106395</v>
      </c>
      <c r="E197" s="23" t="n">
        <v>109582</v>
      </c>
      <c r="F197" s="50" t="n">
        <v>52</v>
      </c>
    </row>
    <row r="198" s="2" customFormat="true" ht="18.75" hidden="false" customHeight="true" outlineLevel="0" collapsed="false">
      <c r="A198" s="18" t="s">
        <v>301</v>
      </c>
      <c r="B198" s="19" t="s">
        <v>302</v>
      </c>
      <c r="C198" s="47" t="n">
        <f aca="false">C199</f>
        <v>10825.6</v>
      </c>
      <c r="D198" s="47" t="n">
        <f aca="false">D199</f>
        <v>10908.8</v>
      </c>
      <c r="E198" s="47" t="n">
        <f aca="false">E199</f>
        <v>17246.6</v>
      </c>
      <c r="F198" s="50" t="n">
        <v>50</v>
      </c>
    </row>
    <row r="199" s="2" customFormat="true" ht="40.5" hidden="false" customHeight="true" outlineLevel="0" collapsed="false">
      <c r="A199" s="21" t="s">
        <v>303</v>
      </c>
      <c r="B199" s="27" t="s">
        <v>304</v>
      </c>
      <c r="C199" s="43" t="n">
        <v>10825.6</v>
      </c>
      <c r="D199" s="43" t="n">
        <v>10908.8</v>
      </c>
      <c r="E199" s="43" t="n">
        <v>17246.6</v>
      </c>
      <c r="F199" s="50"/>
    </row>
    <row r="200" s="2" customFormat="true" ht="21.75" hidden="false" customHeight="true" outlineLevel="0" collapsed="false">
      <c r="A200" s="18" t="s">
        <v>305</v>
      </c>
      <c r="B200" s="19" t="s">
        <v>306</v>
      </c>
      <c r="C200" s="47" t="n">
        <f aca="false">C201</f>
        <v>8333.7</v>
      </c>
      <c r="D200" s="20" t="n">
        <f aca="false">D201</f>
        <v>738</v>
      </c>
      <c r="E200" s="20" t="n">
        <f aca="false">E201</f>
        <v>738</v>
      </c>
      <c r="F200" s="50" t="n">
        <v>82</v>
      </c>
    </row>
    <row r="201" s="2" customFormat="true" ht="18.75" hidden="false" customHeight="true" outlineLevel="0" collapsed="false">
      <c r="A201" s="21" t="s">
        <v>307</v>
      </c>
      <c r="B201" s="27" t="s">
        <v>308</v>
      </c>
      <c r="C201" s="43" t="n">
        <f aca="false">C202+C207</f>
        <v>8333.7</v>
      </c>
      <c r="D201" s="23" t="n">
        <f aca="false">D202+D207</f>
        <v>738</v>
      </c>
      <c r="E201" s="23" t="n">
        <f aca="false">E202+E207</f>
        <v>738</v>
      </c>
    </row>
    <row r="202" s="2" customFormat="true" ht="19.5" hidden="false" customHeight="true" outlineLevel="0" collapsed="false">
      <c r="A202" s="21" t="s">
        <v>309</v>
      </c>
      <c r="B202" s="27" t="s">
        <v>310</v>
      </c>
      <c r="C202" s="43" t="n">
        <f aca="false">C205+C206</f>
        <v>8208.7</v>
      </c>
      <c r="D202" s="23" t="n">
        <v>613</v>
      </c>
      <c r="E202" s="23" t="n">
        <v>613</v>
      </c>
    </row>
    <row r="203" s="2" customFormat="true" ht="17.25" hidden="true" customHeight="true" outlineLevel="0" collapsed="false">
      <c r="A203" s="21" t="s">
        <v>309</v>
      </c>
      <c r="B203" s="27" t="s">
        <v>311</v>
      </c>
      <c r="C203" s="23"/>
      <c r="D203" s="23"/>
      <c r="E203" s="23"/>
    </row>
    <row r="204" s="2" customFormat="true" ht="48" hidden="true" customHeight="true" outlineLevel="0" collapsed="false">
      <c r="A204" s="21"/>
      <c r="B204" s="27" t="s">
        <v>312</v>
      </c>
      <c r="C204" s="23"/>
      <c r="D204" s="23"/>
      <c r="E204" s="23"/>
    </row>
    <row r="205" s="2" customFormat="true" ht="23.25" hidden="false" customHeight="true" outlineLevel="0" collapsed="false">
      <c r="A205" s="21"/>
      <c r="B205" s="27" t="s">
        <v>313</v>
      </c>
      <c r="C205" s="43" t="n">
        <v>7595.7</v>
      </c>
      <c r="D205" s="23"/>
      <c r="E205" s="23"/>
    </row>
    <row r="206" s="2" customFormat="true" ht="20.25" hidden="false" customHeight="true" outlineLevel="0" collapsed="false">
      <c r="A206" s="21"/>
      <c r="B206" s="30" t="s">
        <v>314</v>
      </c>
      <c r="C206" s="23" t="n">
        <v>613</v>
      </c>
      <c r="D206" s="23" t="n">
        <v>613</v>
      </c>
      <c r="E206" s="23" t="n">
        <v>613</v>
      </c>
    </row>
    <row r="207" s="2" customFormat="true" ht="22.5" hidden="false" customHeight="true" outlineLevel="0" collapsed="false">
      <c r="A207" s="64" t="s">
        <v>315</v>
      </c>
      <c r="B207" s="27" t="s">
        <v>316</v>
      </c>
      <c r="C207" s="23" t="n">
        <v>125</v>
      </c>
      <c r="D207" s="23" t="n">
        <v>125</v>
      </c>
      <c r="E207" s="23" t="n">
        <v>125</v>
      </c>
    </row>
    <row r="208" s="2" customFormat="true" ht="19.5" hidden="false" customHeight="true" outlineLevel="0" collapsed="false">
      <c r="A208" s="18"/>
      <c r="B208" s="19" t="s">
        <v>317</v>
      </c>
      <c r="C208" s="47" t="n">
        <f aca="false">C98+C20</f>
        <v>5806136.4</v>
      </c>
      <c r="D208" s="47" t="n">
        <f aca="false">D98+D20</f>
        <v>3869167.9</v>
      </c>
      <c r="E208" s="47" t="n">
        <f aca="false">E98+E20</f>
        <v>3741292.2</v>
      </c>
    </row>
    <row r="209" s="2" customFormat="true" ht="18" hidden="false" customHeight="false" outlineLevel="0" collapsed="false">
      <c r="A209" s="65"/>
      <c r="B209" s="66"/>
      <c r="C209" s="67"/>
      <c r="D209" s="67"/>
      <c r="E209" s="67"/>
    </row>
    <row r="210" s="2" customFormat="true" ht="18" hidden="false" customHeight="false" outlineLevel="0" collapsed="false">
      <c r="A210" s="65"/>
      <c r="B210" s="66"/>
      <c r="C210" s="66"/>
      <c r="D210" s="66"/>
      <c r="E210" s="66"/>
    </row>
    <row r="211" s="2" customFormat="true" ht="15.75" hidden="false" customHeight="false" outlineLevel="0" collapsed="false">
      <c r="A211" s="65"/>
      <c r="B211" s="68"/>
    </row>
    <row r="212" s="2" customFormat="true" ht="18.75" hidden="false" customHeight="false" outlineLevel="0" collapsed="false">
      <c r="A212" s="69"/>
      <c r="B212" s="70"/>
    </row>
    <row r="213" s="2" customFormat="true" ht="18.75" hidden="false" customHeight="false" outlineLevel="0" collapsed="false">
      <c r="A213" s="69"/>
      <c r="B213" s="70"/>
    </row>
    <row r="214" s="2" customFormat="true" ht="18.75" hidden="false" customHeight="false" outlineLevel="0" collapsed="false">
      <c r="A214" s="69"/>
      <c r="B214" s="70"/>
    </row>
    <row r="215" s="2" customFormat="true" ht="18" hidden="false" customHeight="false" outlineLevel="0" collapsed="false">
      <c r="A215" s="66"/>
      <c r="B215" s="66"/>
    </row>
    <row r="216" s="2" customFormat="true" ht="18" hidden="false" customHeight="false" outlineLevel="0" collapsed="false">
      <c r="A216" s="66"/>
      <c r="B216" s="66"/>
    </row>
    <row r="217" s="2" customFormat="true" ht="18" hidden="false" customHeight="false" outlineLevel="0" collapsed="false">
      <c r="A217" s="66"/>
      <c r="B217" s="66"/>
    </row>
    <row r="218" s="2" customFormat="true" ht="18" hidden="false" customHeight="false" outlineLevel="0" collapsed="false">
      <c r="A218" s="66"/>
      <c r="B218" s="66"/>
    </row>
    <row r="219" s="2" customFormat="true" ht="18" hidden="false" customHeight="false" outlineLevel="0" collapsed="false">
      <c r="A219" s="66"/>
      <c r="B219" s="66"/>
    </row>
    <row r="220" s="2" customFormat="true" ht="18" hidden="false" customHeight="false" outlineLevel="0" collapsed="false">
      <c r="A220" s="66"/>
      <c r="B220" s="66"/>
    </row>
    <row r="221" s="2" customFormat="true" ht="18" hidden="false" customHeight="false" outlineLevel="0" collapsed="false">
      <c r="A221" s="66"/>
      <c r="B221" s="66"/>
    </row>
    <row r="222" s="2" customFormat="true" ht="18" hidden="false" customHeight="false" outlineLevel="0" collapsed="false">
      <c r="A222" s="66"/>
      <c r="B222" s="66"/>
    </row>
    <row r="223" s="2" customFormat="true" ht="18" hidden="false" customHeight="false" outlineLevel="0" collapsed="false">
      <c r="A223" s="66"/>
      <c r="B223" s="66"/>
    </row>
    <row r="224" s="2" customFormat="true" ht="18" hidden="false" customHeight="false" outlineLevel="0" collapsed="false">
      <c r="A224" s="66"/>
      <c r="B224" s="66"/>
    </row>
    <row r="225" s="2" customFormat="true" ht="18" hidden="false" customHeight="false" outlineLevel="0" collapsed="false">
      <c r="A225" s="66"/>
      <c r="B225" s="66"/>
    </row>
    <row r="226" s="2" customFormat="true" ht="18" hidden="false" customHeight="false" outlineLevel="0" collapsed="false">
      <c r="A226" s="66"/>
      <c r="B226" s="66"/>
    </row>
    <row r="227" s="2" customFormat="true" ht="18" hidden="false" customHeight="false" outlineLevel="0" collapsed="false">
      <c r="A227" s="66"/>
      <c r="B227" s="66"/>
    </row>
    <row r="228" s="2" customFormat="true" ht="18" hidden="false" customHeight="false" outlineLevel="0" collapsed="false">
      <c r="A228" s="66"/>
      <c r="B228" s="66"/>
    </row>
    <row r="229" s="2" customFormat="true" ht="18" hidden="false" customHeight="false" outlineLevel="0" collapsed="false">
      <c r="A229" s="66"/>
      <c r="B229" s="66"/>
    </row>
    <row r="230" s="2" customFormat="true" ht="18" hidden="false" customHeight="false" outlineLevel="0" collapsed="false">
      <c r="A230" s="66"/>
      <c r="B230" s="66"/>
    </row>
    <row r="231" s="2" customFormat="true" ht="18" hidden="false" customHeight="false" outlineLevel="0" collapsed="false">
      <c r="A231" s="66"/>
      <c r="B231" s="66"/>
    </row>
    <row r="232" s="2" customFormat="true" ht="18" hidden="false" customHeight="false" outlineLevel="0" collapsed="false">
      <c r="A232" s="66"/>
      <c r="B232" s="66"/>
    </row>
    <row r="233" s="2" customFormat="true" ht="18" hidden="false" customHeight="false" outlineLevel="0" collapsed="false">
      <c r="A233" s="66"/>
      <c r="B233" s="66"/>
    </row>
    <row r="234" s="2" customFormat="true" ht="18" hidden="false" customHeight="false" outlineLevel="0" collapsed="false">
      <c r="A234" s="66"/>
      <c r="B234" s="66"/>
    </row>
    <row r="235" s="2" customFormat="true" ht="18" hidden="false" customHeight="false" outlineLevel="0" collapsed="false">
      <c r="A235" s="66"/>
      <c r="B235" s="66"/>
    </row>
    <row r="236" s="2" customFormat="true" ht="18" hidden="false" customHeight="false" outlineLevel="0" collapsed="false">
      <c r="A236" s="66"/>
      <c r="B236" s="66"/>
    </row>
    <row r="237" s="2" customFormat="true" ht="18" hidden="false" customHeight="false" outlineLevel="0" collapsed="false">
      <c r="A237" s="71"/>
      <c r="B237" s="71"/>
      <c r="C237" s="0"/>
      <c r="D237" s="0"/>
      <c r="E237" s="0"/>
    </row>
    <row r="238" customFormat="false" ht="18" hidden="false" customHeight="false" outlineLevel="0" collapsed="false">
      <c r="A238" s="71"/>
      <c r="B238" s="71"/>
      <c r="G238" s="2"/>
    </row>
    <row r="239" customFormat="false" ht="18" hidden="false" customHeight="false" outlineLevel="0" collapsed="false">
      <c r="A239" s="71"/>
      <c r="B239" s="71"/>
    </row>
    <row r="240" customFormat="false" ht="18" hidden="false" customHeight="false" outlineLevel="0" collapsed="false">
      <c r="A240" s="71"/>
      <c r="B240" s="71"/>
    </row>
    <row r="241" customFormat="false" ht="18" hidden="false" customHeight="false" outlineLevel="0" collapsed="false">
      <c r="A241" s="71"/>
      <c r="B241" s="71"/>
    </row>
    <row r="242" customFormat="false" ht="18" hidden="false" customHeight="false" outlineLevel="0" collapsed="false">
      <c r="A242" s="71"/>
      <c r="B242" s="71"/>
    </row>
    <row r="243" customFormat="false" ht="18" hidden="false" customHeight="false" outlineLevel="0" collapsed="false">
      <c r="A243" s="71"/>
      <c r="B243" s="71"/>
    </row>
    <row r="244" customFormat="false" ht="18" hidden="false" customHeight="false" outlineLevel="0" collapsed="false">
      <c r="A244" s="71"/>
      <c r="B244" s="71"/>
    </row>
    <row r="245" customFormat="false" ht="18" hidden="false" customHeight="false" outlineLevel="0" collapsed="false">
      <c r="A245" s="71"/>
      <c r="B245" s="71"/>
    </row>
    <row r="246" customFormat="false" ht="18" hidden="false" customHeight="false" outlineLevel="0" collapsed="false">
      <c r="A246" s="71"/>
      <c r="B246" s="71"/>
    </row>
    <row r="247" customFormat="false" ht="18" hidden="false" customHeight="false" outlineLevel="0" collapsed="false">
      <c r="A247" s="71"/>
      <c r="B247" s="71"/>
    </row>
    <row r="248" customFormat="false" ht="18" hidden="false" customHeight="false" outlineLevel="0" collapsed="false">
      <c r="A248" s="71"/>
      <c r="B248" s="71"/>
    </row>
    <row r="249" customFormat="false" ht="18" hidden="false" customHeight="false" outlineLevel="0" collapsed="false">
      <c r="A249" s="71"/>
      <c r="B249" s="71"/>
    </row>
    <row r="250" customFormat="false" ht="18" hidden="false" customHeight="false" outlineLevel="0" collapsed="false">
      <c r="A250" s="71"/>
      <c r="B250" s="71"/>
    </row>
    <row r="251" customFormat="false" ht="18" hidden="false" customHeight="false" outlineLevel="0" collapsed="false">
      <c r="A251" s="71"/>
      <c r="B251" s="71"/>
    </row>
    <row r="252" customFormat="false" ht="18" hidden="false" customHeight="false" outlineLevel="0" collapsed="false">
      <c r="A252" s="71"/>
      <c r="B252" s="71"/>
    </row>
    <row r="253" customFormat="false" ht="18" hidden="false" customHeight="false" outlineLevel="0" collapsed="false">
      <c r="A253" s="71"/>
      <c r="B253" s="71"/>
    </row>
    <row r="254" customFormat="false" ht="18" hidden="false" customHeight="false" outlineLevel="0" collapsed="false">
      <c r="A254" s="71"/>
      <c r="B254" s="71"/>
    </row>
    <row r="255" customFormat="false" ht="18" hidden="false" customHeight="false" outlineLevel="0" collapsed="false">
      <c r="A255" s="71"/>
      <c r="B255" s="71"/>
    </row>
    <row r="256" customFormat="false" ht="18" hidden="false" customHeight="false" outlineLevel="0" collapsed="false">
      <c r="A256" s="71"/>
      <c r="B256" s="71"/>
    </row>
    <row r="257" customFormat="false" ht="18" hidden="false" customHeight="false" outlineLevel="0" collapsed="false">
      <c r="A257" s="71"/>
      <c r="B257" s="71"/>
    </row>
    <row r="258" customFormat="false" ht="18" hidden="false" customHeight="false" outlineLevel="0" collapsed="false">
      <c r="A258" s="71"/>
      <c r="B258" s="71"/>
    </row>
    <row r="259" customFormat="false" ht="18" hidden="false" customHeight="false" outlineLevel="0" collapsed="false">
      <c r="A259" s="71"/>
      <c r="B259" s="71"/>
    </row>
    <row r="260" customFormat="false" ht="18" hidden="false" customHeight="false" outlineLevel="0" collapsed="false">
      <c r="A260" s="71"/>
      <c r="B260" s="71"/>
    </row>
    <row r="261" customFormat="false" ht="18" hidden="false" customHeight="false" outlineLevel="0" collapsed="false">
      <c r="A261" s="71"/>
      <c r="B261" s="71"/>
    </row>
    <row r="262" customFormat="false" ht="18" hidden="false" customHeight="false" outlineLevel="0" collapsed="false">
      <c r="A262" s="71"/>
      <c r="B262" s="71"/>
    </row>
    <row r="263" customFormat="false" ht="18" hidden="false" customHeight="false" outlineLevel="0" collapsed="false">
      <c r="A263" s="71"/>
      <c r="B263" s="71"/>
    </row>
    <row r="264" customFormat="false" ht="18" hidden="false" customHeight="false" outlineLevel="0" collapsed="false">
      <c r="A264" s="71"/>
      <c r="B264" s="71"/>
    </row>
    <row r="265" customFormat="false" ht="18" hidden="false" customHeight="false" outlineLevel="0" collapsed="false">
      <c r="A265" s="71"/>
      <c r="B265" s="71"/>
    </row>
    <row r="266" customFormat="false" ht="18" hidden="false" customHeight="false" outlineLevel="0" collapsed="false">
      <c r="A266" s="71"/>
      <c r="B266" s="71"/>
    </row>
    <row r="267" customFormat="false" ht="18" hidden="false" customHeight="false" outlineLevel="0" collapsed="false">
      <c r="A267" s="71"/>
      <c r="B267" s="71"/>
    </row>
    <row r="268" customFormat="false" ht="18" hidden="false" customHeight="false" outlineLevel="0" collapsed="false">
      <c r="A268" s="71"/>
      <c r="B268" s="71"/>
    </row>
    <row r="269" customFormat="false" ht="18" hidden="false" customHeight="false" outlineLevel="0" collapsed="false">
      <c r="A269" s="71"/>
      <c r="B269" s="71"/>
    </row>
    <row r="270" customFormat="false" ht="18" hidden="false" customHeight="false" outlineLevel="0" collapsed="false">
      <c r="A270" s="71"/>
      <c r="B270" s="71"/>
    </row>
    <row r="271" customFormat="false" ht="18" hidden="false" customHeight="false" outlineLevel="0" collapsed="false">
      <c r="A271" s="71"/>
      <c r="B271" s="71"/>
    </row>
    <row r="272" customFormat="false" ht="18" hidden="false" customHeight="false" outlineLevel="0" collapsed="false">
      <c r="A272" s="71"/>
      <c r="B272" s="71"/>
    </row>
    <row r="273" customFormat="false" ht="18" hidden="false" customHeight="false" outlineLevel="0" collapsed="false">
      <c r="A273" s="71"/>
      <c r="B273" s="71"/>
    </row>
    <row r="274" customFormat="false" ht="18" hidden="false" customHeight="false" outlineLevel="0" collapsed="false">
      <c r="A274" s="71"/>
      <c r="B274" s="71"/>
    </row>
    <row r="275" customFormat="false" ht="18" hidden="false" customHeight="false" outlineLevel="0" collapsed="false">
      <c r="A275" s="71"/>
      <c r="B275" s="71"/>
    </row>
    <row r="276" customFormat="false" ht="18" hidden="false" customHeight="false" outlineLevel="0" collapsed="false">
      <c r="A276" s="71"/>
      <c r="B276" s="71"/>
    </row>
    <row r="277" customFormat="false" ht="18" hidden="false" customHeight="false" outlineLevel="0" collapsed="false">
      <c r="A277" s="71"/>
      <c r="B277" s="72"/>
    </row>
    <row r="278" customFormat="false" ht="18" hidden="false" customHeight="false" outlineLevel="0" collapsed="false">
      <c r="A278" s="71"/>
      <c r="B278" s="72"/>
    </row>
    <row r="279" customFormat="false" ht="15" hidden="false" customHeight="false" outlineLevel="0" collapsed="false">
      <c r="A279" s="72"/>
      <c r="B279" s="72"/>
    </row>
    <row r="280" customFormat="false" ht="15" hidden="false" customHeight="false" outlineLevel="0" collapsed="false">
      <c r="A280" s="72"/>
      <c r="B280" s="72"/>
    </row>
    <row r="281" customFormat="false" ht="15" hidden="false" customHeight="false" outlineLevel="0" collapsed="false">
      <c r="A281" s="72"/>
      <c r="B281" s="72"/>
    </row>
    <row r="282" customFormat="false" ht="15" hidden="false" customHeight="false" outlineLevel="0" collapsed="false">
      <c r="A282" s="72"/>
      <c r="B282" s="72"/>
    </row>
    <row r="283" customFormat="false" ht="15" hidden="false" customHeight="false" outlineLevel="0" collapsed="false">
      <c r="A283" s="72"/>
      <c r="B283" s="72"/>
    </row>
    <row r="284" customFormat="false" ht="15" hidden="false" customHeight="false" outlineLevel="0" collapsed="false">
      <c r="A284" s="72"/>
      <c r="B284" s="72"/>
    </row>
    <row r="285" customFormat="false" ht="15" hidden="false" customHeight="false" outlineLevel="0" collapsed="false">
      <c r="A285" s="72"/>
      <c r="B285" s="72"/>
    </row>
    <row r="286" customFormat="false" ht="15" hidden="false" customHeight="false" outlineLevel="0" collapsed="false">
      <c r="A286" s="72"/>
      <c r="B286" s="72"/>
    </row>
    <row r="287" customFormat="false" ht="15" hidden="false" customHeight="false" outlineLevel="0" collapsed="false">
      <c r="A287" s="72"/>
      <c r="B287" s="72"/>
    </row>
    <row r="288" customFormat="false" ht="15" hidden="false" customHeight="false" outlineLevel="0" collapsed="false">
      <c r="A288" s="72"/>
      <c r="B288" s="72"/>
    </row>
    <row r="289" customFormat="false" ht="15" hidden="false" customHeight="false" outlineLevel="0" collapsed="false">
      <c r="A289" s="72"/>
      <c r="B289" s="72"/>
    </row>
    <row r="290" customFormat="false" ht="15" hidden="false" customHeight="false" outlineLevel="0" collapsed="false">
      <c r="A290" s="72"/>
      <c r="B290" s="72"/>
    </row>
    <row r="291" customFormat="false" ht="15" hidden="false" customHeight="false" outlineLevel="0" collapsed="false">
      <c r="A291" s="72"/>
      <c r="B291" s="72"/>
    </row>
    <row r="292" customFormat="false" ht="15" hidden="false" customHeight="false" outlineLevel="0" collapsed="false">
      <c r="A292" s="72"/>
      <c r="B292" s="72"/>
    </row>
    <row r="293" customFormat="false" ht="15" hidden="false" customHeight="false" outlineLevel="0" collapsed="false">
      <c r="A293" s="72"/>
      <c r="B293" s="72"/>
    </row>
    <row r="294" customFormat="false" ht="15" hidden="false" customHeight="false" outlineLevel="0" collapsed="false">
      <c r="A294" s="72"/>
      <c r="B294" s="72"/>
    </row>
    <row r="295" customFormat="false" ht="15" hidden="false" customHeight="false" outlineLevel="0" collapsed="false">
      <c r="A295" s="72"/>
      <c r="B295" s="72"/>
    </row>
    <row r="296" customFormat="false" ht="15" hidden="false" customHeight="false" outlineLevel="0" collapsed="false">
      <c r="A296" s="72"/>
      <c r="B296" s="72"/>
    </row>
    <row r="297" customFormat="false" ht="15" hidden="false" customHeight="false" outlineLevel="0" collapsed="false">
      <c r="A297" s="72"/>
      <c r="B297" s="72"/>
    </row>
    <row r="298" customFormat="false" ht="15" hidden="false" customHeight="false" outlineLevel="0" collapsed="false">
      <c r="A298" s="72"/>
      <c r="B298" s="72"/>
    </row>
    <row r="299" customFormat="false" ht="15" hidden="false" customHeight="false" outlineLevel="0" collapsed="false">
      <c r="A299" s="72"/>
      <c r="B299" s="72"/>
    </row>
    <row r="300" customFormat="false" ht="15" hidden="false" customHeight="false" outlineLevel="0" collapsed="false">
      <c r="A300" s="72"/>
      <c r="B300" s="72"/>
    </row>
    <row r="301" customFormat="false" ht="15" hidden="false" customHeight="false" outlineLevel="0" collapsed="false">
      <c r="A301" s="72"/>
      <c r="B301" s="72"/>
    </row>
    <row r="302" customFormat="false" ht="15" hidden="false" customHeight="false" outlineLevel="0" collapsed="false">
      <c r="A302" s="72"/>
      <c r="B302" s="72"/>
    </row>
    <row r="303" customFormat="false" ht="15" hidden="false" customHeight="false" outlineLevel="0" collapsed="false">
      <c r="A303" s="72"/>
      <c r="B303" s="72"/>
    </row>
    <row r="304" customFormat="false" ht="15" hidden="false" customHeight="false" outlineLevel="0" collapsed="false">
      <c r="A304" s="72"/>
      <c r="B304" s="72"/>
    </row>
    <row r="305" customFormat="false" ht="15" hidden="false" customHeight="false" outlineLevel="0" collapsed="false">
      <c r="A305" s="72"/>
      <c r="B305" s="72"/>
    </row>
    <row r="306" customFormat="false" ht="15" hidden="false" customHeight="false" outlineLevel="0" collapsed="false">
      <c r="A306" s="72"/>
      <c r="B306" s="72"/>
    </row>
    <row r="307" customFormat="false" ht="15" hidden="false" customHeight="false" outlineLevel="0" collapsed="false">
      <c r="A307" s="72"/>
      <c r="B307" s="72"/>
    </row>
    <row r="308" customFormat="false" ht="15" hidden="false" customHeight="false" outlineLevel="0" collapsed="false">
      <c r="A308" s="72"/>
      <c r="B308" s="72"/>
    </row>
    <row r="309" customFormat="false" ht="15" hidden="false" customHeight="false" outlineLevel="0" collapsed="false">
      <c r="A309" s="72"/>
      <c r="B309" s="72"/>
    </row>
    <row r="310" customFormat="false" ht="15" hidden="false" customHeight="false" outlineLevel="0" collapsed="false">
      <c r="A310" s="72"/>
      <c r="B310" s="72"/>
    </row>
    <row r="311" customFormat="false" ht="15" hidden="false" customHeight="false" outlineLevel="0" collapsed="false">
      <c r="A311" s="72"/>
      <c r="B311" s="72"/>
    </row>
    <row r="312" customFormat="false" ht="15" hidden="false" customHeight="false" outlineLevel="0" collapsed="false">
      <c r="A312" s="72"/>
      <c r="B312" s="72"/>
    </row>
    <row r="313" customFormat="false" ht="15" hidden="false" customHeight="false" outlineLevel="0" collapsed="false">
      <c r="A313" s="72"/>
      <c r="B313" s="72"/>
    </row>
    <row r="314" customFormat="false" ht="15" hidden="false" customHeight="false" outlineLevel="0" collapsed="false">
      <c r="A314" s="72"/>
      <c r="B314" s="72"/>
    </row>
    <row r="315" customFormat="false" ht="15" hidden="false" customHeight="false" outlineLevel="0" collapsed="false">
      <c r="A315" s="72"/>
      <c r="B315" s="72"/>
    </row>
    <row r="316" customFormat="false" ht="15" hidden="false" customHeight="false" outlineLevel="0" collapsed="false">
      <c r="A316" s="72"/>
      <c r="B316" s="72"/>
    </row>
    <row r="317" customFormat="false" ht="15" hidden="false" customHeight="false" outlineLevel="0" collapsed="false">
      <c r="A317" s="72"/>
      <c r="B317" s="72"/>
    </row>
    <row r="318" customFormat="false" ht="15" hidden="false" customHeight="false" outlineLevel="0" collapsed="false">
      <c r="A318" s="72"/>
      <c r="B318" s="72"/>
    </row>
    <row r="319" customFormat="false" ht="15" hidden="false" customHeight="false" outlineLevel="0" collapsed="false">
      <c r="A319" s="72"/>
      <c r="B319" s="72"/>
    </row>
    <row r="320" customFormat="false" ht="15" hidden="false" customHeight="false" outlineLevel="0" collapsed="false">
      <c r="A320" s="72"/>
      <c r="B320" s="72"/>
    </row>
    <row r="321" customFormat="false" ht="15" hidden="false" customHeight="false" outlineLevel="0" collapsed="false">
      <c r="A321" s="72"/>
      <c r="B321" s="72"/>
    </row>
    <row r="322" customFormat="false" ht="15" hidden="false" customHeight="false" outlineLevel="0" collapsed="false">
      <c r="A322" s="72"/>
      <c r="B322" s="72"/>
    </row>
    <row r="323" customFormat="false" ht="15" hidden="false" customHeight="false" outlineLevel="0" collapsed="false">
      <c r="A323" s="72"/>
      <c r="B323" s="72"/>
    </row>
    <row r="324" customFormat="false" ht="15" hidden="false" customHeight="false" outlineLevel="0" collapsed="false">
      <c r="A324" s="72"/>
      <c r="B324" s="72"/>
    </row>
    <row r="325" customFormat="false" ht="15" hidden="false" customHeight="false" outlineLevel="0" collapsed="false">
      <c r="A325" s="72"/>
      <c r="B325" s="72"/>
    </row>
    <row r="326" customFormat="false" ht="15" hidden="false" customHeight="false" outlineLevel="0" collapsed="false">
      <c r="A326" s="72"/>
      <c r="B326" s="72"/>
    </row>
    <row r="327" customFormat="false" ht="15" hidden="false" customHeight="false" outlineLevel="0" collapsed="false">
      <c r="A327" s="72"/>
      <c r="B327" s="72"/>
    </row>
    <row r="328" customFormat="false" ht="15" hidden="false" customHeight="false" outlineLevel="0" collapsed="false">
      <c r="A328" s="72"/>
      <c r="B328" s="72"/>
    </row>
    <row r="329" customFormat="false" ht="15" hidden="false" customHeight="false" outlineLevel="0" collapsed="false">
      <c r="A329" s="72"/>
      <c r="B329" s="72"/>
    </row>
    <row r="330" customFormat="false" ht="15" hidden="false" customHeight="false" outlineLevel="0" collapsed="false">
      <c r="A330" s="72"/>
      <c r="B330" s="72"/>
    </row>
    <row r="331" customFormat="false" ht="15" hidden="false" customHeight="false" outlineLevel="0" collapsed="false">
      <c r="A331" s="72"/>
      <c r="B331" s="72"/>
    </row>
    <row r="332" customFormat="false" ht="15" hidden="false" customHeight="false" outlineLevel="0" collapsed="false">
      <c r="A332" s="72"/>
      <c r="B332" s="72"/>
    </row>
    <row r="333" customFormat="false" ht="15" hidden="false" customHeight="false" outlineLevel="0" collapsed="false">
      <c r="A333" s="72"/>
      <c r="B333" s="72"/>
    </row>
    <row r="334" customFormat="false" ht="15" hidden="false" customHeight="false" outlineLevel="0" collapsed="false">
      <c r="A334" s="72"/>
      <c r="B334" s="72"/>
    </row>
    <row r="335" customFormat="false" ht="15" hidden="false" customHeight="false" outlineLevel="0" collapsed="false">
      <c r="A335" s="72"/>
      <c r="B335" s="72"/>
    </row>
    <row r="336" customFormat="false" ht="15" hidden="false" customHeight="false" outlineLevel="0" collapsed="false">
      <c r="A336" s="72"/>
      <c r="B336" s="72"/>
    </row>
    <row r="337" customFormat="false" ht="15" hidden="false" customHeight="false" outlineLevel="0" collapsed="false">
      <c r="A337" s="72"/>
      <c r="B337" s="72"/>
    </row>
    <row r="338" customFormat="false" ht="15" hidden="false" customHeight="false" outlineLevel="0" collapsed="false">
      <c r="A338" s="72"/>
      <c r="B338" s="72"/>
    </row>
    <row r="339" customFormat="false" ht="15" hidden="false" customHeight="false" outlineLevel="0" collapsed="false">
      <c r="A339" s="72"/>
      <c r="B339" s="72"/>
    </row>
    <row r="340" customFormat="false" ht="15" hidden="false" customHeight="false" outlineLevel="0" collapsed="false">
      <c r="A340" s="72"/>
      <c r="B340" s="72"/>
    </row>
    <row r="341" customFormat="false" ht="15" hidden="false" customHeight="false" outlineLevel="0" collapsed="false">
      <c r="A341" s="72"/>
      <c r="B341" s="72"/>
    </row>
    <row r="342" customFormat="false" ht="15" hidden="false" customHeight="false" outlineLevel="0" collapsed="false">
      <c r="A342" s="72"/>
      <c r="B342" s="72"/>
    </row>
    <row r="343" customFormat="false" ht="15" hidden="false" customHeight="false" outlineLevel="0" collapsed="false">
      <c r="A343" s="72"/>
      <c r="B343" s="72"/>
    </row>
    <row r="344" customFormat="false" ht="15" hidden="false" customHeight="false" outlineLevel="0" collapsed="false">
      <c r="A344" s="72"/>
      <c r="B344" s="72"/>
    </row>
    <row r="345" customFormat="false" ht="15" hidden="false" customHeight="false" outlineLevel="0" collapsed="false">
      <c r="A345" s="72"/>
      <c r="B345" s="72"/>
    </row>
    <row r="346" customFormat="false" ht="15" hidden="false" customHeight="false" outlineLevel="0" collapsed="false">
      <c r="A346" s="72"/>
      <c r="B346" s="72"/>
    </row>
    <row r="347" customFormat="false" ht="15" hidden="false" customHeight="false" outlineLevel="0" collapsed="false">
      <c r="A347" s="72"/>
      <c r="B347" s="72"/>
    </row>
    <row r="348" customFormat="false" ht="15" hidden="false" customHeight="false" outlineLevel="0" collapsed="false">
      <c r="A348" s="72"/>
      <c r="B348" s="72"/>
    </row>
    <row r="349" customFormat="false" ht="15" hidden="false" customHeight="false" outlineLevel="0" collapsed="false">
      <c r="A349" s="72"/>
      <c r="B349" s="72"/>
    </row>
    <row r="350" customFormat="false" ht="15" hidden="false" customHeight="false" outlineLevel="0" collapsed="false">
      <c r="A350" s="72"/>
      <c r="B350" s="72"/>
    </row>
    <row r="351" customFormat="false" ht="15" hidden="false" customHeight="false" outlineLevel="0" collapsed="false">
      <c r="A351" s="72"/>
      <c r="B351" s="72"/>
    </row>
    <row r="352" customFormat="false" ht="15" hidden="false" customHeight="false" outlineLevel="0" collapsed="false">
      <c r="A352" s="72"/>
      <c r="B352" s="72"/>
    </row>
    <row r="353" customFormat="false" ht="15" hidden="false" customHeight="false" outlineLevel="0" collapsed="false">
      <c r="A353" s="72"/>
      <c r="B353" s="72"/>
    </row>
    <row r="354" customFormat="false" ht="15" hidden="false" customHeight="false" outlineLevel="0" collapsed="false">
      <c r="A354" s="72"/>
      <c r="B354" s="72"/>
    </row>
    <row r="355" customFormat="false" ht="15" hidden="false" customHeight="false" outlineLevel="0" collapsed="false">
      <c r="A355" s="72"/>
      <c r="B355" s="72"/>
    </row>
    <row r="356" customFormat="false" ht="15" hidden="false" customHeight="false" outlineLevel="0" collapsed="false">
      <c r="A356" s="72"/>
      <c r="B356" s="72"/>
    </row>
    <row r="357" customFormat="false" ht="15" hidden="false" customHeight="false" outlineLevel="0" collapsed="false">
      <c r="A357" s="72"/>
      <c r="B357" s="72"/>
    </row>
    <row r="358" customFormat="false" ht="15" hidden="false" customHeight="false" outlineLevel="0" collapsed="false">
      <c r="A358" s="72"/>
      <c r="B358" s="72"/>
    </row>
    <row r="359" customFormat="false" ht="15" hidden="false" customHeight="false" outlineLevel="0" collapsed="false">
      <c r="A359" s="72"/>
      <c r="B359" s="72"/>
    </row>
    <row r="360" customFormat="false" ht="15" hidden="false" customHeight="false" outlineLevel="0" collapsed="false">
      <c r="A360" s="72"/>
      <c r="B360" s="72"/>
    </row>
    <row r="361" customFormat="false" ht="15" hidden="false" customHeight="false" outlineLevel="0" collapsed="false">
      <c r="A361" s="72"/>
      <c r="B361" s="72"/>
    </row>
    <row r="362" customFormat="false" ht="15" hidden="false" customHeight="false" outlineLevel="0" collapsed="false">
      <c r="A362" s="72"/>
      <c r="B362" s="72"/>
    </row>
    <row r="363" customFormat="false" ht="15" hidden="false" customHeight="false" outlineLevel="0" collapsed="false">
      <c r="A363" s="72"/>
      <c r="B363" s="72"/>
    </row>
    <row r="364" customFormat="false" ht="15" hidden="false" customHeight="false" outlineLevel="0" collapsed="false">
      <c r="A364" s="72"/>
      <c r="B364" s="72"/>
    </row>
    <row r="365" customFormat="false" ht="15" hidden="false" customHeight="false" outlineLevel="0" collapsed="false">
      <c r="A365" s="72"/>
      <c r="B365" s="72"/>
    </row>
    <row r="366" customFormat="false" ht="15" hidden="false" customHeight="false" outlineLevel="0" collapsed="false">
      <c r="A366" s="72"/>
      <c r="B366" s="72"/>
    </row>
    <row r="367" customFormat="false" ht="15" hidden="false" customHeight="false" outlineLevel="0" collapsed="false">
      <c r="A367" s="72"/>
      <c r="B367" s="72"/>
    </row>
    <row r="368" customFormat="false" ht="15" hidden="false" customHeight="false" outlineLevel="0" collapsed="false">
      <c r="A368" s="72"/>
      <c r="B368" s="72"/>
    </row>
    <row r="369" customFormat="false" ht="15" hidden="false" customHeight="false" outlineLevel="0" collapsed="false">
      <c r="A369" s="72"/>
      <c r="B369" s="72"/>
    </row>
    <row r="370" customFormat="false" ht="15" hidden="false" customHeight="false" outlineLevel="0" collapsed="false">
      <c r="A370" s="72"/>
      <c r="B370" s="72"/>
    </row>
    <row r="371" customFormat="false" ht="15" hidden="false" customHeight="false" outlineLevel="0" collapsed="false">
      <c r="A371" s="72"/>
      <c r="B371" s="72"/>
    </row>
    <row r="372" customFormat="false" ht="15" hidden="false" customHeight="false" outlineLevel="0" collapsed="false">
      <c r="A372" s="72"/>
      <c r="B372" s="72"/>
    </row>
    <row r="373" customFormat="false" ht="15" hidden="false" customHeight="false" outlineLevel="0" collapsed="false">
      <c r="A373" s="72"/>
      <c r="B373" s="73"/>
    </row>
    <row r="374" customFormat="false" ht="15" hidden="false" customHeight="false" outlineLevel="0" collapsed="false">
      <c r="A374" s="72"/>
      <c r="B374" s="73"/>
    </row>
    <row r="375" customFormat="false" ht="15" hidden="false" customHeight="false" outlineLevel="0" collapsed="false">
      <c r="A375" s="72"/>
      <c r="B375" s="73"/>
    </row>
    <row r="376" customFormat="false" ht="15" hidden="false" customHeight="false" outlineLevel="0" collapsed="false">
      <c r="A376" s="72"/>
      <c r="B376" s="73"/>
    </row>
    <row r="377" customFormat="false" ht="12.75" hidden="false" customHeight="false" outlineLevel="0" collapsed="false">
      <c r="A377" s="73"/>
      <c r="B377" s="73"/>
    </row>
    <row r="378" customFormat="false" ht="12.75" hidden="false" customHeight="false" outlineLevel="0" collapsed="false">
      <c r="A378" s="73"/>
      <c r="B378" s="73"/>
    </row>
    <row r="379" customFormat="false" ht="12.75" hidden="false" customHeight="false" outlineLevel="0" collapsed="false">
      <c r="A379" s="73"/>
      <c r="B379" s="73"/>
    </row>
    <row r="380" customFormat="false" ht="12.75" hidden="false" customHeight="false" outlineLevel="0" collapsed="false">
      <c r="A380" s="73"/>
      <c r="B380" s="73"/>
    </row>
    <row r="381" customFormat="false" ht="12.75" hidden="false" customHeight="false" outlineLevel="0" collapsed="false">
      <c r="A381" s="73"/>
      <c r="B381" s="73"/>
    </row>
    <row r="382" customFormat="false" ht="12.75" hidden="false" customHeight="false" outlineLevel="0" collapsed="false">
      <c r="A382" s="73"/>
      <c r="B382" s="73"/>
    </row>
    <row r="383" customFormat="false" ht="12.75" hidden="false" customHeight="false" outlineLevel="0" collapsed="false">
      <c r="A383" s="73"/>
      <c r="B383" s="73"/>
    </row>
    <row r="384" customFormat="false" ht="12.75" hidden="false" customHeight="false" outlineLevel="0" collapsed="false">
      <c r="A384" s="73"/>
      <c r="B384" s="73"/>
    </row>
    <row r="385" customFormat="false" ht="12.75" hidden="false" customHeight="false" outlineLevel="0" collapsed="false">
      <c r="A385" s="73"/>
      <c r="B385" s="73"/>
    </row>
    <row r="386" customFormat="false" ht="12.75" hidden="false" customHeight="false" outlineLevel="0" collapsed="false">
      <c r="A386" s="73"/>
      <c r="B386" s="73"/>
    </row>
    <row r="387" customFormat="false" ht="12.75" hidden="false" customHeight="false" outlineLevel="0" collapsed="false">
      <c r="A387" s="73"/>
      <c r="B387" s="73"/>
    </row>
    <row r="388" customFormat="false" ht="12.75" hidden="false" customHeight="false" outlineLevel="0" collapsed="false">
      <c r="A388" s="73"/>
      <c r="B388" s="73"/>
    </row>
    <row r="389" customFormat="false" ht="12.75" hidden="false" customHeight="false" outlineLevel="0" collapsed="false">
      <c r="A389" s="73"/>
      <c r="B389" s="73"/>
    </row>
    <row r="390" customFormat="false" ht="12.75" hidden="false" customHeight="false" outlineLevel="0" collapsed="false">
      <c r="A390" s="73"/>
      <c r="B390" s="73"/>
    </row>
    <row r="391" customFormat="false" ht="12.75" hidden="false" customHeight="false" outlineLevel="0" collapsed="false">
      <c r="A391" s="73"/>
      <c r="B391" s="73"/>
    </row>
    <row r="392" customFormat="false" ht="12.75" hidden="false" customHeight="false" outlineLevel="0" collapsed="false">
      <c r="A392" s="73"/>
      <c r="B392" s="73"/>
    </row>
    <row r="393" customFormat="false" ht="12.75" hidden="false" customHeight="false" outlineLevel="0" collapsed="false">
      <c r="A393" s="73"/>
      <c r="B393" s="73"/>
    </row>
    <row r="394" customFormat="false" ht="12.75" hidden="false" customHeight="false" outlineLevel="0" collapsed="false">
      <c r="A394" s="73"/>
      <c r="B394" s="73"/>
    </row>
    <row r="395" customFormat="false" ht="12.75" hidden="false" customHeight="false" outlineLevel="0" collapsed="false">
      <c r="A395" s="73"/>
      <c r="B395" s="73"/>
    </row>
    <row r="396" customFormat="false" ht="12.75" hidden="false" customHeight="false" outlineLevel="0" collapsed="false">
      <c r="A396" s="73"/>
      <c r="B396" s="73"/>
    </row>
    <row r="397" customFormat="false" ht="12.75" hidden="false" customHeight="false" outlineLevel="0" collapsed="false">
      <c r="A397" s="73"/>
      <c r="B397" s="73"/>
    </row>
    <row r="398" customFormat="false" ht="12.75" hidden="false" customHeight="false" outlineLevel="0" collapsed="false">
      <c r="A398" s="73"/>
      <c r="B398" s="73"/>
    </row>
    <row r="399" customFormat="false" ht="12.75" hidden="false" customHeight="false" outlineLevel="0" collapsed="false">
      <c r="A399" s="73"/>
      <c r="B399" s="73"/>
    </row>
    <row r="400" customFormat="false" ht="12.75" hidden="false" customHeight="false" outlineLevel="0" collapsed="false">
      <c r="A400" s="73"/>
      <c r="B400" s="73"/>
    </row>
    <row r="401" customFormat="false" ht="12.75" hidden="false" customHeight="false" outlineLevel="0" collapsed="false">
      <c r="A401" s="73"/>
      <c r="B401" s="73"/>
    </row>
    <row r="402" customFormat="false" ht="12.75" hidden="false" customHeight="false" outlineLevel="0" collapsed="false">
      <c r="A402" s="73"/>
      <c r="B402" s="73"/>
    </row>
    <row r="403" customFormat="false" ht="12.75" hidden="false" customHeight="false" outlineLevel="0" collapsed="false">
      <c r="A403" s="73"/>
      <c r="B403" s="73"/>
    </row>
    <row r="404" customFormat="false" ht="12.75" hidden="false" customHeight="false" outlineLevel="0" collapsed="false">
      <c r="A404" s="73"/>
      <c r="B404" s="73"/>
    </row>
    <row r="405" customFormat="false" ht="12.75" hidden="false" customHeight="false" outlineLevel="0" collapsed="false">
      <c r="A405" s="73"/>
      <c r="B405" s="73"/>
    </row>
    <row r="406" customFormat="false" ht="12.75" hidden="false" customHeight="false" outlineLevel="0" collapsed="false">
      <c r="A406" s="73"/>
      <c r="B406" s="73"/>
    </row>
    <row r="407" customFormat="false" ht="12.75" hidden="false" customHeight="false" outlineLevel="0" collapsed="false">
      <c r="A407" s="73"/>
      <c r="B407" s="73"/>
    </row>
    <row r="408" customFormat="false" ht="12.75" hidden="false" customHeight="false" outlineLevel="0" collapsed="false">
      <c r="A408" s="73"/>
      <c r="B408" s="73"/>
    </row>
    <row r="409" customFormat="false" ht="12.75" hidden="false" customHeight="false" outlineLevel="0" collapsed="false">
      <c r="A409" s="73"/>
      <c r="B409" s="73"/>
    </row>
    <row r="410" customFormat="false" ht="12.75" hidden="false" customHeight="false" outlineLevel="0" collapsed="false">
      <c r="A410" s="73"/>
      <c r="B410" s="73"/>
    </row>
    <row r="411" customFormat="false" ht="12.75" hidden="false" customHeight="false" outlineLevel="0" collapsed="false">
      <c r="A411" s="73"/>
      <c r="B411" s="73"/>
    </row>
    <row r="412" customFormat="false" ht="12.75" hidden="false" customHeight="false" outlineLevel="0" collapsed="false">
      <c r="A412" s="73"/>
      <c r="B412" s="73"/>
    </row>
    <row r="413" customFormat="false" ht="12.75" hidden="false" customHeight="false" outlineLevel="0" collapsed="false">
      <c r="A413" s="73"/>
      <c r="B413" s="73"/>
    </row>
    <row r="414" customFormat="false" ht="12.75" hidden="false" customHeight="false" outlineLevel="0" collapsed="false">
      <c r="A414" s="73"/>
      <c r="B414" s="73"/>
    </row>
    <row r="415" customFormat="false" ht="12.75" hidden="false" customHeight="false" outlineLevel="0" collapsed="false">
      <c r="A415" s="73"/>
      <c r="B415" s="73"/>
    </row>
    <row r="416" customFormat="false" ht="12.75" hidden="false" customHeight="false" outlineLevel="0" collapsed="false">
      <c r="A416" s="73"/>
      <c r="B416" s="73"/>
    </row>
    <row r="417" customFormat="false" ht="12.75" hidden="false" customHeight="false" outlineLevel="0" collapsed="false">
      <c r="A417" s="73"/>
      <c r="B417" s="73"/>
    </row>
    <row r="418" customFormat="false" ht="12.75" hidden="false" customHeight="false" outlineLevel="0" collapsed="false">
      <c r="A418" s="73"/>
      <c r="B418" s="73"/>
    </row>
    <row r="419" customFormat="false" ht="12.75" hidden="false" customHeight="false" outlineLevel="0" collapsed="false">
      <c r="A419" s="73"/>
      <c r="B419" s="73"/>
    </row>
    <row r="420" customFormat="false" ht="12.75" hidden="false" customHeight="false" outlineLevel="0" collapsed="false">
      <c r="A420" s="73"/>
      <c r="B420" s="73"/>
    </row>
    <row r="421" customFormat="false" ht="12.75" hidden="false" customHeight="false" outlineLevel="0" collapsed="false">
      <c r="A421" s="73"/>
      <c r="B421" s="73"/>
    </row>
    <row r="422" customFormat="false" ht="12.75" hidden="false" customHeight="false" outlineLevel="0" collapsed="false">
      <c r="A422" s="73"/>
      <c r="B422" s="73"/>
    </row>
    <row r="423" customFormat="false" ht="12.75" hidden="false" customHeight="false" outlineLevel="0" collapsed="false">
      <c r="A423" s="73"/>
      <c r="B423" s="73"/>
    </row>
    <row r="424" customFormat="false" ht="12.75" hidden="false" customHeight="false" outlineLevel="0" collapsed="false">
      <c r="A424" s="73"/>
      <c r="B424" s="73"/>
    </row>
    <row r="425" customFormat="false" ht="12.75" hidden="false" customHeight="false" outlineLevel="0" collapsed="false">
      <c r="A425" s="73"/>
      <c r="B425" s="73"/>
    </row>
    <row r="426" customFormat="false" ht="12.75" hidden="false" customHeight="false" outlineLevel="0" collapsed="false">
      <c r="A426" s="73"/>
      <c r="B426" s="73"/>
    </row>
    <row r="427" customFormat="false" ht="12.75" hidden="false" customHeight="false" outlineLevel="0" collapsed="false">
      <c r="A427" s="73"/>
      <c r="B427" s="73"/>
    </row>
    <row r="428" customFormat="false" ht="12.75" hidden="false" customHeight="false" outlineLevel="0" collapsed="false">
      <c r="A428" s="73"/>
      <c r="B428" s="73"/>
    </row>
    <row r="429" customFormat="false" ht="12.75" hidden="false" customHeight="false" outlineLevel="0" collapsed="false">
      <c r="A429" s="73"/>
      <c r="B429" s="73"/>
    </row>
    <row r="430" customFormat="false" ht="12.75" hidden="false" customHeight="false" outlineLevel="0" collapsed="false">
      <c r="A430" s="73"/>
      <c r="B430" s="73"/>
    </row>
    <row r="431" customFormat="false" ht="12.75" hidden="false" customHeight="false" outlineLevel="0" collapsed="false">
      <c r="A431" s="73"/>
      <c r="B431" s="73"/>
    </row>
    <row r="432" customFormat="false" ht="12.75" hidden="false" customHeight="false" outlineLevel="0" collapsed="false">
      <c r="A432" s="73"/>
      <c r="B432" s="73"/>
    </row>
    <row r="433" customFormat="false" ht="12.75" hidden="false" customHeight="false" outlineLevel="0" collapsed="false">
      <c r="A433" s="73"/>
      <c r="B433" s="73"/>
    </row>
    <row r="434" customFormat="false" ht="12.75" hidden="false" customHeight="false" outlineLevel="0" collapsed="false">
      <c r="A434" s="73"/>
    </row>
    <row r="435" customFormat="false" ht="12.75" hidden="false" customHeight="false" outlineLevel="0" collapsed="false">
      <c r="A435" s="73"/>
    </row>
    <row r="436" customFormat="false" ht="12.75" hidden="false" customHeight="false" outlineLevel="0" collapsed="false">
      <c r="A436" s="73"/>
    </row>
    <row r="437" customFormat="false" ht="12.75" hidden="false" customHeight="false" outlineLevel="0" collapsed="false">
      <c r="A437" s="73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31:35Z</dcterms:created>
  <dc:creator>123</dc:creator>
  <dc:description/>
  <dc:language>en-US</dc:language>
  <cp:lastModifiedBy>Колечкина</cp:lastModifiedBy>
  <cp:lastPrinted>2019-12-10T10:05:06Z</cp:lastPrinted>
  <dcterms:modified xsi:type="dcterms:W3CDTF">2019-12-10T10:16:33Z</dcterms:modified>
  <cp:revision>0</cp:revision>
  <dc:subject/>
  <dc:title/>
</cp:coreProperties>
</file>