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.Белово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г.Белово'!$A:$I</definedName>
    <definedName function="false" hidden="false" localSheetId="0" name="_xlnm.Print_Titles" vbProcedure="false">'г.Белово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60">
  <si>
    <t xml:space="preserve">ВЫПОЛНЕНИЕ  УКАЗОВ  ПРЕЗИДЕНТА  РФ  В.В. ПУТИНА  №№596-606                                                                                                                                                                                                                                                              В  БЕЛОВСКОМ  ГОРОДСКОМ  ОКРУГЕ</t>
  </si>
  <si>
    <t xml:space="preserve">№                                  п/п</t>
  </si>
  <si>
    <t xml:space="preserve">Целевой показатель</t>
  </si>
  <si>
    <t xml:space="preserve">Единица измерения</t>
  </si>
  <si>
    <t xml:space="preserve">Ответственный исполнитель                                    (по распоряжению)</t>
  </si>
  <si>
    <t xml:space="preserve">Срок</t>
  </si>
  <si>
    <t xml:space="preserve">Значение</t>
  </si>
  <si>
    <t xml:space="preserve">Отклонение (+/-)</t>
  </si>
  <si>
    <t xml:space="preserve">Пояснение</t>
  </si>
  <si>
    <t xml:space="preserve"> План</t>
  </si>
  <si>
    <t xml:space="preserve">Факт</t>
  </si>
  <si>
    <t xml:space="preserve">ЭКОНОМИКА</t>
  </si>
  <si>
    <t xml:space="preserve">(№ 596 «0 долгосрочной государственной экономической политике»)</t>
  </si>
  <si>
    <t xml:space="preserve">По Указу: "Создание и модернизация 25 млн. высокопроизводительных рабочих мест к 2020 году"</t>
  </si>
  <si>
    <t xml:space="preserve">Создание и модернизация высокопроизводительных рабочих мест</t>
  </si>
  <si>
    <t xml:space="preserve">единиц</t>
  </si>
  <si>
    <t xml:space="preserve">Первый заместитель Главы Беловского городского округа  Горелова А.В., заместитель Главы Беловского городского округа (по экономике, финансам, налогам и собственности)        Чернов А.Г., заместитель Главы Беловского городского округа (по жилищно-коммунальному хозяйству) Смараков С.В., начальник управления архитектуры и градостроительства Администрации Беловского городского округа Бахур А.Ф., заместитель Главы Беловского городского округа (по промышленности, развитию потребительского рынка и услуг) Щеколдина Н.В.</t>
  </si>
  <si>
    <t xml:space="preserve">Созданные рабочие места по городу в целом. Органами статистики не наблюдается показатель "создание и модернизация высокопроизводительных рабочих мест"</t>
  </si>
  <si>
    <t xml:space="preserve">  Из них оценочно 128 высокопроизводительных</t>
  </si>
  <si>
    <t xml:space="preserve">Из них оценочно высокопроизводительных 65</t>
  </si>
  <si>
    <t xml:space="preserve">к 2020</t>
  </si>
  <si>
    <t xml:space="preserve">По Указу: "Увеличение объёма инвестиций не менее чем до 25 процентов внутреннего валового продукта к 2015 году и до 27 процентов - к 2018 году"</t>
  </si>
  <si>
    <t xml:space="preserve">Объём инвестиций (по полному кругу)</t>
  </si>
  <si>
    <t xml:space="preserve">млрд. рублей</t>
  </si>
  <si>
    <t xml:space="preserve">Первый заместитель Главы Беловского городского округа  Горелова А.В., заместитель Главы Беловского городского округа (по экономике, финансам, налогам и собственности)      Чернов А.Г., заместитель Главы Беловского городского округа (по жилищно-коммунальному хозяйству) Смараков С.В., начальник управления архитектуры и градостроительства Администрации Беловского городского округа Бахур А.Ф., заместитель Главы Беловского городского округа (по промышленности, развитию потребительского рынка и услуг) Щеколдина Н.В.</t>
  </si>
  <si>
    <t xml:space="preserve">В сравнении с прогнозными значениями</t>
  </si>
  <si>
    <t xml:space="preserve">Окончание модернизации на Беловской ГРЭС</t>
  </si>
  <si>
    <t xml:space="preserve">9 мес. 2015</t>
  </si>
  <si>
    <t xml:space="preserve">По Указу: "Увеличение производительности труда к 2018 году в 1,5 раза относительно уровня 2011 года"</t>
  </si>
  <si>
    <t xml:space="preserve">Оборот организаций (крупные и средние)</t>
  </si>
  <si>
    <t xml:space="preserve">По Указу: "Увеличение доли продукции высокотехнологичных и наукоемких отраслей экономики в валовом внутреннем продукте к 2018 году в 1,3 раза относительно уровня 2011 года"</t>
  </si>
  <si>
    <t xml:space="preserve">Увеличение объема оборота обрабатывающей продукции </t>
  </si>
  <si>
    <t xml:space="preserve">Первый заместитель Главы Беловского городского округа  Горелова А.В., заместитель Главы Беловского городского округа (по экономике, финансам, налогам и собственности)       Чернов А.Г., заместитель Главы Беловского городского округа (по жилищно-коммунальному хозяйству) Смараков С.В., начальник управления архитектуры и градостроительства Администрации Беловского городского округа Бахур А.Ф., заместитель Главы Беловского городского округа (по промышленности, развитию потребительского рынка и услуг) Щеколдина Н.В.</t>
  </si>
  <si>
    <t xml:space="preserve">ЗАРАБОТНАЯ ПЛАТА                                                                                                                                                    </t>
  </si>
  <si>
    <t xml:space="preserve">(№ 597 «0 мероприятиях по реализации государственной социальной политики»)</t>
  </si>
  <si>
    <t xml:space="preserve">По Указу: "Увеличение к 2018 году размера реальной заработной платы в 1,4 - 1,5 раза"</t>
  </si>
  <si>
    <t xml:space="preserve">Рост реальной заработной платы                                    (кр, ср и мп)</t>
  </si>
  <si>
    <t xml:space="preserve">% к предыдущему году</t>
  </si>
  <si>
    <t xml:space="preserve">Заместитель Главы Беловского городского округа (по экономике, финансам, налогам и собственности) Чернов А.Г.</t>
  </si>
  <si>
    <t xml:space="preserve">В пределах погрешности</t>
  </si>
  <si>
    <t xml:space="preserve">номинальный рост з/п 104,5% , ИПЦ за 2014 год 107,9%</t>
  </si>
  <si>
    <t xml:space="preserve">за 9 мес 2015  </t>
  </si>
  <si>
    <t xml:space="preserve">СПРАВОЧНО:</t>
  </si>
  <si>
    <t xml:space="preserve"> 5.1</t>
  </si>
  <si>
    <t xml:space="preserve">Заработная плата (кр, ср и мп)</t>
  </si>
  <si>
    <t xml:space="preserve">рублей</t>
  </si>
  <si>
    <t xml:space="preserve">29580 руб. по крупным и средним предприятиям</t>
  </si>
  <si>
    <t xml:space="preserve">за 9 мес. 2015 по крупным и средним п/ям</t>
  </si>
  <si>
    <t xml:space="preserve">По Указу: "Доведение в 2012 году средней заработной платы педагогических работников образовательных учреждений общего образования до средней заработной платы в соответствующем регионе"</t>
  </si>
  <si>
    <r>
      <rPr>
        <b val="true"/>
        <u val="single"/>
        <sz val="13"/>
        <color rgb="FF000000"/>
        <rFont val="Times New Roman"/>
        <family val="1"/>
        <charset val="204"/>
      </rPr>
      <t xml:space="preserve">Педагоги в школах</t>
    </r>
    <r>
      <rPr>
        <sz val="13"/>
        <color rgb="FF000000"/>
        <rFont val="Times New Roman"/>
        <family val="1"/>
        <charset val="204"/>
      </rPr>
      <t xml:space="preserve"> (Средняя заработная плата педагогических работников образовательных учреждений общего образования)</t>
    </r>
  </si>
  <si>
    <t xml:space="preserve">% по отношению к среднеобластной</t>
  </si>
  <si>
    <t xml:space="preserve">Первый заместитель Главы Беловского городского округа  Горелова А.В., Начальник МКУ "Управление образования г.Белово" Шафирко В.Я.</t>
  </si>
  <si>
    <t xml:space="preserve"> -</t>
  </si>
  <si>
    <t xml:space="preserve">В пределах установленной погрешности</t>
  </si>
  <si>
    <t xml:space="preserve">за 9 месяцев 2015 г</t>
  </si>
  <si>
    <t xml:space="preserve"> 6.1</t>
  </si>
  <si>
    <t xml:space="preserve">Справочно: средняя заработнная плата по области - 20479</t>
  </si>
  <si>
    <t xml:space="preserve">Справочно: средняя заработнная плата по области - 23403</t>
  </si>
  <si>
    <t xml:space="preserve">24197,4 - целевое заначение Департамента образования</t>
  </si>
  <si>
    <t xml:space="preserve">Выполнено целевое значение Департамента</t>
  </si>
  <si>
    <t xml:space="preserve">Справочно: средняя заработнная плата по области - 25376,1</t>
  </si>
  <si>
    <t xml:space="preserve">25591,2 - целевое заначение Департамента образования</t>
  </si>
  <si>
    <t xml:space="preserve">Справочно: средняя заработнная плата по области - 26732,3</t>
  </si>
  <si>
    <t xml:space="preserve">Справочно: средняя заработнная плата по области - 27627,2</t>
  </si>
  <si>
    <t xml:space="preserve">По Указу: "Доведение к 2013 году средней заработной платы педагогических работников дошкольных образовательных учреждений общего образования до средней заработной платы в сфере общего образования в соответствующем регионе"</t>
  </si>
  <si>
    <r>
      <rPr>
        <b val="true"/>
        <u val="single"/>
        <sz val="13"/>
        <color rgb="FF000000"/>
        <rFont val="Times New Roman"/>
        <family val="1"/>
        <charset val="204"/>
      </rPr>
      <t xml:space="preserve">Педагоги в детских садах</t>
    </r>
    <r>
      <rPr>
        <sz val="13"/>
        <color rgb="FF000000"/>
        <rFont val="Times New Roman"/>
        <family val="1"/>
        <charset val="204"/>
      </rPr>
      <t xml:space="preserve"> (Средняя заработная плата педагогических работников дошкольных образовательных учреждений общего образования)</t>
    </r>
  </si>
  <si>
    <r>
      <rPr>
        <sz val="13"/>
        <color rgb="FF000000"/>
        <rFont val="Times New Roman"/>
        <family val="1"/>
        <charset val="204"/>
      </rPr>
      <t xml:space="preserve">% по отношению к средне</t>
    </r>
    <r>
      <rPr>
        <u val="single"/>
        <sz val="13"/>
        <color rgb="FF000000"/>
        <rFont val="Times New Roman"/>
        <family val="1"/>
        <charset val="204"/>
      </rPr>
      <t xml:space="preserve">отраслевой</t>
    </r>
  </si>
  <si>
    <t xml:space="preserve">Целевое значение Департамента выполнено, но не достигнуто значение по дорожной карте, по причине того что фактически сложившаяся заработная плата выше, чем планируемая изначально</t>
  </si>
  <si>
    <t xml:space="preserve"> 7.1</t>
  </si>
  <si>
    <r>
      <rPr>
        <sz val="13"/>
        <color rgb="FF000000"/>
        <rFont val="Times New Roman"/>
        <family val="1"/>
        <charset val="204"/>
      </rPr>
      <t xml:space="preserve">Справочно: средняя </t>
    </r>
    <r>
      <rPr>
        <u val="single"/>
        <sz val="13"/>
        <color rgb="FF000000"/>
        <rFont val="Times New Roman"/>
        <family val="1"/>
        <charset val="204"/>
      </rPr>
      <t xml:space="preserve">отраслевая</t>
    </r>
    <r>
      <rPr>
        <sz val="13"/>
        <color rgb="FF000000"/>
        <rFont val="Times New Roman"/>
        <family val="1"/>
        <charset val="204"/>
      </rPr>
      <t xml:space="preserve"> заработнная плата по области - </t>
    </r>
  </si>
  <si>
    <t xml:space="preserve">22225 - целевое значение Департамента образования</t>
  </si>
  <si>
    <r>
      <rPr>
        <sz val="13"/>
        <color rgb="FF000000"/>
        <rFont val="Times New Roman"/>
        <family val="1"/>
        <charset val="204"/>
      </rPr>
      <t xml:space="preserve">Справочно: средняя </t>
    </r>
    <r>
      <rPr>
        <u val="single"/>
        <sz val="13"/>
        <color rgb="FF000000"/>
        <rFont val="Times New Roman"/>
        <family val="1"/>
        <charset val="204"/>
      </rPr>
      <t xml:space="preserve">отраслевая</t>
    </r>
    <r>
      <rPr>
        <sz val="13"/>
        <color rgb="FF000000"/>
        <rFont val="Times New Roman"/>
        <family val="1"/>
        <charset val="204"/>
      </rPr>
      <t xml:space="preserve"> заработнная плата по области - 24052,2</t>
    </r>
  </si>
  <si>
    <t xml:space="preserve">23961.9 - целевое значение Департамента образования</t>
  </si>
  <si>
    <t xml:space="preserve">первоначально доведен показатель -23 548.6</t>
  </si>
  <si>
    <r>
      <rPr>
        <sz val="13"/>
        <color rgb="FF000000"/>
        <rFont val="Times New Roman"/>
        <family val="1"/>
        <charset val="204"/>
      </rPr>
      <t xml:space="preserve">Справочно: средняя </t>
    </r>
    <r>
      <rPr>
        <u val="single"/>
        <sz val="13"/>
        <color rgb="FF000000"/>
        <rFont val="Times New Roman"/>
        <family val="1"/>
        <charset val="204"/>
      </rPr>
      <t xml:space="preserve">отраслевая</t>
    </r>
    <r>
      <rPr>
        <sz val="13"/>
        <color rgb="FF000000"/>
        <rFont val="Times New Roman"/>
        <family val="1"/>
        <charset val="204"/>
      </rPr>
      <t xml:space="preserve"> заработнная плата по области - 25655,2</t>
    </r>
  </si>
  <si>
    <r>
      <rPr>
        <sz val="13"/>
        <color rgb="FF000000"/>
        <rFont val="Times New Roman"/>
        <family val="1"/>
        <charset val="204"/>
      </rPr>
      <t xml:space="preserve">Справочно: средняя </t>
    </r>
    <r>
      <rPr>
        <u val="single"/>
        <sz val="13"/>
        <color rgb="FF000000"/>
        <rFont val="Times New Roman"/>
        <family val="1"/>
        <charset val="204"/>
      </rPr>
      <t xml:space="preserve">отраслевая</t>
    </r>
    <r>
      <rPr>
        <sz val="13"/>
        <color rgb="FF000000"/>
        <rFont val="Times New Roman"/>
        <family val="1"/>
        <charset val="204"/>
      </rPr>
      <t xml:space="preserve"> заработнная плата по области - 25871,4</t>
    </r>
  </si>
  <si>
    <t xml:space="preserve">за 9 месяцев 2015</t>
  </si>
  <si>
    <r>
      <rPr>
        <b val="true"/>
        <i val="true"/>
        <sz val="13"/>
        <color rgb="FFFFFF00"/>
        <rFont val="Times New Roman"/>
        <family val="1"/>
        <charset val="204"/>
      </rPr>
      <t xml:space="preserve">Доведение к 2018 году средней заработной платы педагогических работников образовательных учреждений дополнительного образования детей                                                                                           до средней заработной платы </t>
    </r>
    <r>
      <rPr>
        <b val="true"/>
        <i val="true"/>
        <u val="single"/>
        <sz val="13"/>
        <color rgb="FFFFFF00"/>
        <rFont val="Times New Roman"/>
        <family val="1"/>
        <charset val="204"/>
      </rPr>
      <t xml:space="preserve">учителей</t>
    </r>
    <r>
      <rPr>
        <b val="true"/>
        <i val="true"/>
        <sz val="13"/>
        <color rgb="FFFFFF00"/>
        <rFont val="Times New Roman"/>
        <family val="1"/>
        <charset val="204"/>
      </rPr>
      <t xml:space="preserve"> в соответствующем регионе"</t>
    </r>
  </si>
  <si>
    <r>
      <rPr>
        <b val="true"/>
        <u val="single"/>
        <sz val="13"/>
        <color rgb="FF000000"/>
        <rFont val="Times New Roman"/>
        <family val="1"/>
        <charset val="204"/>
      </rPr>
      <t xml:space="preserve">Педагоги дополнительного образования</t>
    </r>
    <r>
      <rPr>
        <sz val="13"/>
        <color rgb="FF000000"/>
        <rFont val="Times New Roman"/>
        <family val="1"/>
        <charset val="204"/>
      </rPr>
      <t xml:space="preserve"> (Средняя заработная плата педагогических работников образовательных учреждений дополнительного образования детей)</t>
    </r>
  </si>
  <si>
    <r>
      <rPr>
        <sz val="13"/>
        <color rgb="FF000000"/>
        <rFont val="Times New Roman"/>
        <family val="1"/>
        <charset val="204"/>
      </rPr>
      <t xml:space="preserve">% по отношению к среднеобластной заработной плате </t>
    </r>
    <r>
      <rPr>
        <u val="single"/>
        <sz val="13"/>
        <color rgb="FF000000"/>
        <rFont val="Times New Roman"/>
        <family val="1"/>
        <charset val="204"/>
      </rPr>
      <t xml:space="preserve">учителей</t>
    </r>
  </si>
  <si>
    <t xml:space="preserve">Первый заместитель Главы Беловского городского округа  Горелова А.В., Начальник МКУ "Управление образования г.Белово" Шафирко В.Я., Начальник МУ "Управление культуры и кино г.Белово" Хаперская Н.В., Начальник МКУ "Управление по физической культуре и спорту г.Белово" </t>
  </si>
  <si>
    <t xml:space="preserve">Не установлены показатели</t>
  </si>
  <si>
    <t xml:space="preserve">Исполнено</t>
  </si>
  <si>
    <t xml:space="preserve">за  9 месяцев 2015 г</t>
  </si>
  <si>
    <t xml:space="preserve"> 8.1</t>
  </si>
  <si>
    <r>
      <rPr>
        <sz val="13"/>
        <color rgb="FF000000"/>
        <rFont val="Times New Roman"/>
        <family val="1"/>
        <charset val="204"/>
      </rPr>
      <t xml:space="preserve">Справочно: средняя заработнная плата </t>
    </r>
    <r>
      <rPr>
        <u val="single"/>
        <sz val="13"/>
        <color rgb="FF000000"/>
        <rFont val="Times New Roman"/>
        <family val="1"/>
        <charset val="204"/>
      </rPr>
      <t xml:space="preserve">учителей</t>
    </r>
    <r>
      <rPr>
        <sz val="13"/>
        <color rgb="FF000000"/>
        <rFont val="Times New Roman"/>
        <family val="1"/>
        <charset val="204"/>
      </rPr>
      <t xml:space="preserve"> по области - </t>
    </r>
  </si>
  <si>
    <r>
      <rPr>
        <b val="true"/>
        <sz val="13"/>
        <color rgb="FF000000"/>
        <rFont val="Times New Roman"/>
        <family val="1"/>
        <charset val="204"/>
      </rPr>
      <t xml:space="preserve">культура</t>
    </r>
    <r>
      <rPr>
        <sz val="13"/>
        <color rgb="FF000000"/>
        <rFont val="Times New Roman"/>
        <family val="1"/>
        <charset val="204"/>
      </rPr>
      <t xml:space="preserve"> - 19504.00 при целевом- 19863 р.; </t>
    </r>
    <r>
      <rPr>
        <b val="true"/>
        <sz val="13"/>
        <color rgb="FF000000"/>
        <rFont val="Times New Roman"/>
        <family val="1"/>
        <charset val="204"/>
      </rPr>
      <t xml:space="preserve">спорт</t>
    </r>
    <r>
      <rPr>
        <sz val="13"/>
        <color rgb="FF000000"/>
        <rFont val="Times New Roman"/>
        <family val="1"/>
        <charset val="204"/>
      </rPr>
      <t xml:space="preserve"> - 17071.9 р. при целевом- 19466.00 р.; </t>
    </r>
    <r>
      <rPr>
        <b val="true"/>
        <sz val="13"/>
        <color rgb="FF000000"/>
        <rFont val="Times New Roman"/>
        <family val="1"/>
        <charset val="204"/>
      </rPr>
      <t xml:space="preserve">образование</t>
    </r>
    <r>
      <rPr>
        <sz val="13"/>
        <color rgb="FF000000"/>
        <rFont val="Times New Roman"/>
        <family val="1"/>
        <charset val="204"/>
      </rPr>
      <t xml:space="preserve"> - 17310.04 при целевом- 16624 р. В образовании отклонения за счет реорганизации трех учр-ий доп.образования</t>
    </r>
  </si>
  <si>
    <r>
      <rPr>
        <sz val="13"/>
        <color rgb="FF000000"/>
        <rFont val="Times New Roman"/>
        <family val="1"/>
        <charset val="204"/>
      </rPr>
      <t xml:space="preserve">Справочно: средняя заработнная плата </t>
    </r>
    <r>
      <rPr>
        <u val="single"/>
        <sz val="13"/>
        <color rgb="FF000000"/>
        <rFont val="Times New Roman"/>
        <family val="1"/>
        <charset val="204"/>
      </rPr>
      <t xml:space="preserve">учителей</t>
    </r>
    <r>
      <rPr>
        <sz val="13"/>
        <color rgb="FF000000"/>
        <rFont val="Times New Roman"/>
        <family val="1"/>
        <charset val="204"/>
      </rPr>
      <t xml:space="preserve"> по области - 25545</t>
    </r>
  </si>
  <si>
    <t xml:space="preserve">учитывая  культуру, образование.</t>
  </si>
  <si>
    <r>
      <rPr>
        <sz val="13"/>
        <color rgb="FF000000"/>
        <rFont val="Times New Roman"/>
        <family val="1"/>
        <charset val="204"/>
      </rPr>
      <t xml:space="preserve">Справочно: средняя заработнная плата </t>
    </r>
    <r>
      <rPr>
        <u val="single"/>
        <sz val="13"/>
        <color rgb="FF000000"/>
        <rFont val="Times New Roman"/>
        <family val="1"/>
        <charset val="204"/>
      </rPr>
      <t xml:space="preserve">учителей</t>
    </r>
    <r>
      <rPr>
        <sz val="13"/>
        <color rgb="FF000000"/>
        <rFont val="Times New Roman"/>
        <family val="1"/>
        <charset val="204"/>
      </rPr>
      <t xml:space="preserve"> по области - 27637</t>
    </r>
  </si>
  <si>
    <r>
      <rPr>
        <sz val="13"/>
        <color rgb="FF000000"/>
        <rFont val="Times New Roman"/>
        <family val="1"/>
        <charset val="204"/>
      </rPr>
      <t xml:space="preserve">Справочно: средняя заработнная плата </t>
    </r>
    <r>
      <rPr>
        <u val="single"/>
        <sz val="13"/>
        <color rgb="FF000000"/>
        <rFont val="Times New Roman"/>
        <family val="1"/>
        <charset val="204"/>
      </rPr>
      <t xml:space="preserve">учителей</t>
    </r>
    <r>
      <rPr>
        <sz val="13"/>
        <color rgb="FF000000"/>
        <rFont val="Times New Roman"/>
        <family val="1"/>
        <charset val="204"/>
      </rPr>
      <t xml:space="preserve"> по области - 27674,8</t>
    </r>
  </si>
  <si>
    <r>
      <rPr>
        <b val="true"/>
        <i val="true"/>
        <sz val="13"/>
        <color rgb="FF993300"/>
        <rFont val="Times New Roman"/>
        <family val="1"/>
        <charset val="204"/>
      </rPr>
      <t xml:space="preserve">По Указу: "Доведение к 2018 году средней заработной платы преподавателей и мастеров производственного обучения образовательных учреждений начального и среднего профессионального образования, </t>
    </r>
    <r>
      <rPr>
        <b val="true"/>
        <i val="true"/>
        <sz val="13"/>
        <rFont val="Times New Roman"/>
        <family val="1"/>
        <charset val="204"/>
      </rPr>
      <t xml:space="preserve">работников учреждений культуры</t>
    </r>
    <r>
      <rPr>
        <b val="true"/>
        <i val="true"/>
        <sz val="13"/>
        <color rgb="FF993300"/>
        <rFont val="Times New Roman"/>
        <family val="1"/>
        <charset val="204"/>
      </rPr>
      <t xml:space="preserve"> до средней заработной платы в соответствующем регионе"</t>
    </r>
  </si>
  <si>
    <r>
      <rPr>
        <b val="true"/>
        <u val="single"/>
        <sz val="13"/>
        <color rgb="FF000000"/>
        <rFont val="Times New Roman"/>
        <family val="1"/>
        <charset val="204"/>
      </rPr>
      <t xml:space="preserve">Работники учреждений культуры</t>
    </r>
    <r>
      <rPr>
        <sz val="13"/>
        <color rgb="FF000000"/>
        <rFont val="Times New Roman"/>
        <family val="1"/>
        <charset val="204"/>
      </rPr>
      <t xml:space="preserve"> (Средняя заработная плата работников учреждений культуры)</t>
    </r>
  </si>
  <si>
    <t xml:space="preserve">Первый заместитель Главы Беловского городского округа  Горелова А.В., Начальник МУ "Управление культуры и кино г.Белово" Хаперская Н.В., Начальник МКУ "Управление по делам молодежи г.Белово" Лобанова С.Г.</t>
  </si>
  <si>
    <r>
      <rPr>
        <b val="true"/>
        <sz val="11"/>
        <color rgb="FF000000"/>
        <rFont val="Times New Roman"/>
        <family val="1"/>
        <charset val="204"/>
      </rPr>
      <t xml:space="preserve">Фактическая сред .з/пл работников культуры муниципальных учреждений г.Белово - 12720 руб. это составляет -50,1% от среднеобластной. Расхождения со статистикой имеются потому, что органы статистики учитывают в данной категории и УДМ, так как у них один ОКВЭД.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Для достижения показателя на оплату труда были привлечены доподнительные средства за счёт проведения реорганизации и ликвидации учреждений культуры. В 2013 году ликвидировано одно учреждение культуры – ДК «Горняк» (сокращено 15 ставок), в КЗРМИ передано здание кинотеатра «Ракета» (сокращены 4 ставки), реорганизованы путём слияния МОУ ДОД ДХШ №3 и МОУ ДОД ДХШ №27 (сокращена одна ставка). Высвободившейся фонд оплаты труда был перераспределён среди прочих учреждений культуры. Кроме того, за счёт доходов от предпринимательской деятельности на фонд оплаты труда было направлено 1,0 млн. рублей</t>
    </r>
  </si>
  <si>
    <t xml:space="preserve">Ср. з/пл составила  17605 руб. при плане 17232 руб. Для достижения планового показателя проведены следующие мероприятия: увеличена доля расходов на ФОТ от оказания платных услуг, в 2014 году направлено - 2,5 млн. руб.; проведены процедуры присоединения кл. с. "Заречное" к ДК "Угольщиков" (сокращение 2-х ставок - экономия за 8 мес. -208,3 тыс. руб.), кл. "Пионер" к ЦДК (сокращение 7,5 ставок - экономия 1,1 млн. руб.), объединение МУ "Историко-краеведчесикй музей" и МУ Выставочный зал, галерея "Вернисаж" </t>
  </si>
  <si>
    <t xml:space="preserve">за 9 месяцев 2015г </t>
  </si>
  <si>
    <t xml:space="preserve"> 9.1</t>
  </si>
  <si>
    <t xml:space="preserve">Расхождения со статистикой имеются потому, что органы статистики учитывают в данной категории  УДМ и Управление культуры, так как   этим учреждениям  присвоен один  ОКВЭД. Фактическая заработная плата главных специалистов, заведующих ЦОДМ, заведующих отделами и  специалистов- 18 698 рублей, в т.ч. административно-управленческого и технического персонала   – 15 629 рублей.  Штатная численность работников УДМ-46 чел., несовершеннолетниих работников-30 чел. Средняя заработная плата составила 11099 рублей.</t>
  </si>
  <si>
    <r>
      <rPr>
        <sz val="13"/>
        <color rgb="FF000000"/>
        <rFont val="Times New Roman"/>
        <family val="1"/>
        <charset val="204"/>
      </rPr>
      <t xml:space="preserve">Справочно: средняя </t>
    </r>
    <r>
      <rPr>
        <u val="single"/>
        <sz val="13"/>
        <color rgb="FF000000"/>
        <rFont val="Times New Roman"/>
        <family val="1"/>
        <charset val="204"/>
      </rPr>
      <t xml:space="preserve">отраслевая</t>
    </r>
    <r>
      <rPr>
        <sz val="13"/>
        <color rgb="FF000000"/>
        <rFont val="Times New Roman"/>
        <family val="1"/>
        <charset val="204"/>
      </rPr>
      <t xml:space="preserve"> заработнная плата по области - 27627,2</t>
    </r>
  </si>
  <si>
    <t xml:space="preserve">за 9 месяцев 2015г</t>
  </si>
  <si>
    <r>
      <rPr>
        <b val="true"/>
        <i val="true"/>
        <sz val="13"/>
        <color rgb="FF993300"/>
        <rFont val="Times New Roman"/>
        <family val="1"/>
        <charset val="204"/>
      </rPr>
      <t xml:space="preserve">По Указу: "Повышение к 2018 году средней заработной платы </t>
    </r>
    <r>
      <rPr>
        <b val="true"/>
        <i val="true"/>
        <sz val="13"/>
        <rFont val="Times New Roman"/>
        <family val="1"/>
        <charset val="204"/>
      </rPr>
      <t xml:space="preserve">врачей</t>
    </r>
    <r>
      <rPr>
        <b val="true"/>
        <i val="true"/>
        <sz val="13"/>
        <color rgb="FF993300"/>
        <rFont val="Times New Roman"/>
        <family val="1"/>
        <charset val="204"/>
      </rPr>
      <t xml:space="preserve">, преподавателей образовательных учреждений высшего профессионального образования и научных сотрудников до 200 процентов от средней заработной платы в соответствующем регионе"</t>
    </r>
  </si>
  <si>
    <r>
      <rPr>
        <b val="true"/>
        <i val="true"/>
        <sz val="13"/>
        <color rgb="FF993300"/>
        <rFont val="Times New Roman"/>
        <family val="1"/>
        <charset val="204"/>
      </rPr>
      <t xml:space="preserve">По Указу: "Повышение к 2018 году средней заработной платы </t>
    </r>
    <r>
      <rPr>
        <b val="true"/>
        <i val="true"/>
        <sz val="13"/>
        <rFont val="Times New Roman"/>
        <family val="1"/>
        <charset val="204"/>
      </rPr>
      <t xml:space="preserve">работников медицинских организаций, имеющих высшее медицинское (фармацевтическое) или иное высшее образование, предоставляющих медицинские услуги (обеспечивающих предоставление медицинских услуг)</t>
    </r>
    <r>
      <rPr>
        <b val="true"/>
        <i val="true"/>
        <sz val="13"/>
        <color rgb="FF993300"/>
        <rFont val="Times New Roman"/>
        <family val="1"/>
        <charset val="204"/>
      </rPr>
      <t xml:space="preserve"> до 200 процентов от средней заработной платы в соответствующем регионе"</t>
    </r>
  </si>
  <si>
    <r>
      <rPr>
        <b val="true"/>
        <u val="single"/>
        <sz val="13"/>
        <color rgb="FF000000"/>
        <rFont val="Times New Roman"/>
        <family val="1"/>
        <charset val="204"/>
      </rPr>
      <t xml:space="preserve">Врачи и иные работники медицинских организаций, имеющие высшее медицинское образование</t>
    </r>
    <r>
      <rPr>
        <u val="single"/>
        <sz val="13"/>
        <color rgb="FF000000"/>
        <rFont val="Times New Roman"/>
        <family val="1"/>
        <charset val="204"/>
      </rPr>
      <t xml:space="preserve"> </t>
    </r>
    <r>
      <rPr>
        <sz val="13"/>
        <color rgb="FF000000"/>
        <rFont val="Times New Roman"/>
        <family val="1"/>
        <charset val="204"/>
      </rPr>
      <t xml:space="preserve">(Соотношение средней заработной платы </t>
    </r>
    <r>
      <rPr>
        <b val="true"/>
        <sz val="13"/>
        <color rgb="FF000000"/>
        <rFont val="Times New Roman"/>
        <family val="1"/>
        <charset val="204"/>
      </rPr>
      <t xml:space="preserve">врачей и</t>
    </r>
    <r>
      <rPr>
        <sz val="13"/>
        <color rgb="FF000000"/>
        <rFont val="Times New Roman"/>
        <family val="1"/>
        <charset val="204"/>
      </rPr>
      <t xml:space="preserve"> иных работников медицинских организаций, имеющих высшее медицинское (фармацевтическое) или иное высшее профессиональное образование, предоставляющих медицинские услуги (обеспечивающих  предоставление медицинских услуг), и средней заработной платы в Кемеровской области в 2012 - 2018 годах (агрегированные значения))</t>
    </r>
  </si>
  <si>
    <t xml:space="preserve">Первый заместитель Главы Беловского городского округа  Горелова А.В., Начальник МКУ "Управление здравоохранениия г.Белово" Соловьев А.Г.</t>
  </si>
  <si>
    <t xml:space="preserve">Выполнено</t>
  </si>
  <si>
    <t xml:space="preserve">Выполнено, при коэффициенте совместительства 1,9.                                                           Начисление заработной платы производится в соответствии с моделями, учитывающими  выполненные объемы муниципального задания МО, качество предоставленных медицинских услуг, наличие дефектов и жалоб. </t>
  </si>
  <si>
    <t xml:space="preserve"> 10.1</t>
  </si>
  <si>
    <r>
      <rPr>
        <b val="true"/>
        <u val="single"/>
        <sz val="13"/>
        <color rgb="FF000000"/>
        <rFont val="Times New Roman"/>
        <family val="1"/>
        <charset val="204"/>
      </rPr>
      <t xml:space="preserve">Врачи и иные работники медицинских организаций, имеющие высшее медицинское образование </t>
    </r>
    <r>
      <rPr>
        <sz val="13"/>
        <color rgb="FF000000"/>
        <rFont val="Times New Roman"/>
        <family val="1"/>
        <charset val="204"/>
      </rPr>
      <t xml:space="preserve">(Соотношение средней заработной платы </t>
    </r>
    <r>
      <rPr>
        <b val="true"/>
        <sz val="13"/>
        <color rgb="FF000000"/>
        <rFont val="Times New Roman"/>
        <family val="1"/>
        <charset val="204"/>
      </rPr>
      <t xml:space="preserve">врачей</t>
    </r>
    <r>
      <rPr>
        <sz val="13"/>
        <color rgb="FF000000"/>
        <rFont val="Times New Roman"/>
        <family val="1"/>
        <charset val="204"/>
      </rPr>
      <t xml:space="preserve"> и иных работников медицинских организаций, имеющих высшее медицинское (фармацевтическое) или иное высшее профессиональное образование, предоставляющих медицинские услуги (обеспечивающих  предоставление медицинских услуг), и средней заработной платы в Кемеровской области в 2012 - 2018 годах (агрегированные значения))</t>
    </r>
  </si>
  <si>
    <t xml:space="preserve"> </t>
  </si>
  <si>
    <t xml:space="preserve">В пределах допустимых отклонений</t>
  </si>
  <si>
    <t xml:space="preserve">Справочно: по  среднемесячная  заработнная плата по экономике региона  за 2014 год - 26732,3 рублей</t>
  </si>
  <si>
    <t xml:space="preserve">Справочно: по  среднемесячная  заработнная плата по экономике региона  за 9 мес. 2015 года - 27627,2 рублей</t>
  </si>
  <si>
    <r>
      <rPr>
        <b val="true"/>
        <i val="true"/>
        <sz val="13"/>
        <color rgb="FF993300"/>
        <rFont val="Times New Roman"/>
        <family val="1"/>
        <charset val="204"/>
      </rPr>
      <t xml:space="preserve">По Указу: "Повышение к 2018 году средней заработной социальных работников, включая социальных работников медицинских организаций, младшего медицинского персонала (персонала, обеспечивающего условия для предоставления медицинских услуг), </t>
    </r>
    <r>
      <rPr>
        <b val="true"/>
        <i val="true"/>
        <sz val="13"/>
        <rFont val="Times New Roman"/>
        <family val="1"/>
        <charset val="204"/>
      </rPr>
      <t xml:space="preserve">среднего медицинского (фармацевтического) персонала </t>
    </r>
    <r>
      <rPr>
        <b val="true"/>
        <i val="true"/>
        <sz val="13"/>
        <color rgb="FF993300"/>
        <rFont val="Times New Roman"/>
        <family val="1"/>
        <charset val="204"/>
      </rPr>
      <t xml:space="preserve">(персонала, обеспечивающего условия для предоставления медицинских услуг) - до 100 процентов от средней заработной платы в соответствующем регионе"</t>
    </r>
  </si>
  <si>
    <r>
      <rPr>
        <b val="true"/>
        <u val="single"/>
        <sz val="13"/>
        <color rgb="FF000000"/>
        <rFont val="Times New Roman"/>
        <family val="1"/>
        <charset val="204"/>
      </rPr>
      <t xml:space="preserve">Средний медицинский персонал</t>
    </r>
    <r>
      <rPr>
        <sz val="13"/>
        <color rgb="FF000000"/>
        <rFont val="Times New Roman"/>
        <family val="1"/>
        <charset val="204"/>
      </rPr>
      <t xml:space="preserve"> (Соотношение средней заработной платы </t>
    </r>
    <r>
      <rPr>
        <b val="true"/>
        <sz val="13"/>
        <color rgb="FF000000"/>
        <rFont val="Times New Roman"/>
        <family val="1"/>
        <charset val="204"/>
      </rPr>
      <t xml:space="preserve">среднего медицинского</t>
    </r>
    <r>
      <rPr>
        <sz val="13"/>
        <color rgb="FF000000"/>
        <rFont val="Times New Roman"/>
        <family val="1"/>
        <charset val="204"/>
      </rPr>
      <t xml:space="preserve"> (фармацевтического) персонала (персонала,         
обеспечивающего предоставление медицинских услуг) и средней заработной платы в Кемеровской области в 2012 -    
2018 годах (агрегированные значения))</t>
    </r>
  </si>
  <si>
    <t xml:space="preserve">Выполнено в пределах установленных отклонений</t>
  </si>
  <si>
    <t xml:space="preserve">Выполнено в пределах допустимых отклонений.                                                                                  Начисление заработной платы производится в соответствии с моделями, учитывающими  выполненные объемы муниципального задания МО, качество предоставленных медицинских услуг, наличие дефектов и жалоб.                                                                                             Коэффициент совместительства среднего медицинского персонала - 1,5.</t>
  </si>
  <si>
    <t xml:space="preserve"> 11.1</t>
  </si>
  <si>
    <t xml:space="preserve">Справочно: по  среднемесячная  заработнная плата по экономике региона   - 26732,3 рублей</t>
  </si>
  <si>
    <t xml:space="preserve">Справочно: по  среднемесячная  заработнная плата по экономике региона   - 27627,2 рублей</t>
  </si>
  <si>
    <r>
      <rPr>
        <b val="true"/>
        <i val="true"/>
        <sz val="13"/>
        <color rgb="FF993300"/>
        <rFont val="Times New Roman"/>
        <family val="1"/>
        <charset val="204"/>
      </rPr>
      <t xml:space="preserve">По Указу: "Повышение к 2018 году средней заработной социальных работников, включая социальных работников медицинских организаций, </t>
    </r>
    <r>
      <rPr>
        <b val="true"/>
        <i val="true"/>
        <sz val="13"/>
        <rFont val="Times New Roman"/>
        <family val="1"/>
        <charset val="204"/>
      </rPr>
      <t xml:space="preserve">младшего медицинского персонала </t>
    </r>
    <r>
      <rPr>
        <b val="true"/>
        <i val="true"/>
        <sz val="13"/>
        <color rgb="FF993300"/>
        <rFont val="Times New Roman"/>
        <family val="1"/>
        <charset val="204"/>
      </rPr>
      <t xml:space="preserve">(персонала, обеспечивающего условия для предоставления медицинских услуг), среднего медицинского (фармацевтического) персонала (персонала, обеспечивающего условия для предоставления медицинских услуг) - до 100 процентов от средней заработной платы в соответствующем регионе"</t>
    </r>
  </si>
  <si>
    <r>
      <rPr>
        <b val="true"/>
        <u val="single"/>
        <sz val="13"/>
        <color rgb="FF000000"/>
        <rFont val="Times New Roman"/>
        <family val="1"/>
        <charset val="204"/>
      </rPr>
      <t xml:space="preserve">Младший медицинский персонал </t>
    </r>
    <r>
      <rPr>
        <sz val="13"/>
        <color rgb="FF000000"/>
        <rFont val="Times New Roman"/>
        <family val="1"/>
        <charset val="204"/>
      </rPr>
      <t xml:space="preserve">(Соотношение  средней заработной платы </t>
    </r>
    <r>
      <rPr>
        <b val="true"/>
        <sz val="13"/>
        <color rgb="FF000000"/>
        <rFont val="Times New Roman"/>
        <family val="1"/>
        <charset val="204"/>
      </rPr>
      <t xml:space="preserve">младшего медицинского</t>
    </r>
    <r>
      <rPr>
        <sz val="13"/>
        <color rgb="FF000000"/>
        <rFont val="Times New Roman"/>
        <family val="1"/>
        <charset val="204"/>
      </rPr>
      <t xml:space="preserve"> персонала (персонала, обеспечивающего предоставление  медицинских услуг) и средней заработной платы в Кемеровской области в 2012 - 2018 годах (агрегированные  значения))</t>
    </r>
  </si>
  <si>
    <t xml:space="preserve">Снижение средней заработной платы произошло по причине увеличения численности в связи с открытием в больнице №1 нового первичного сосудистого отделения.                                                                              Коэффициент совместительства младшего медицинского персонала 1,2.</t>
  </si>
  <si>
    <t xml:space="preserve"> 12.1</t>
  </si>
  <si>
    <r>
      <rPr>
        <b val="true"/>
        <u val="single"/>
        <sz val="13"/>
        <color rgb="FF000000"/>
        <rFont val="Times New Roman"/>
        <family val="1"/>
        <charset val="204"/>
      </rPr>
      <t xml:space="preserve">Младший медицинский персонал</t>
    </r>
    <r>
      <rPr>
        <sz val="13"/>
        <color rgb="FF000000"/>
        <rFont val="Times New Roman"/>
        <family val="1"/>
        <charset val="204"/>
      </rPr>
      <t xml:space="preserve"> (Соотношение  средней заработной платы </t>
    </r>
    <r>
      <rPr>
        <b val="true"/>
        <sz val="13"/>
        <color rgb="FF000000"/>
        <rFont val="Times New Roman"/>
        <family val="1"/>
        <charset val="204"/>
      </rPr>
      <t xml:space="preserve">младшего медицинского</t>
    </r>
    <r>
      <rPr>
        <sz val="13"/>
        <color rgb="FF000000"/>
        <rFont val="Times New Roman"/>
        <family val="1"/>
        <charset val="204"/>
      </rPr>
      <t xml:space="preserve"> персонала (персонала, обеспечивающего предоставление  медицинских услуг) и средней заработной платы в Кемеровской области в 2012 - 2018 годах (агрегированные  значения))</t>
    </r>
  </si>
  <si>
    <t xml:space="preserve">Показатель по данной категории не достигнут (92,7%), т.к. мероприятия по оптимизации численности младшего медицинского персонала проводились в третьем и четвертом кварталах,  среднесписочная численность с показателя 465,0 на 01.01.2014 г.  уменьшилась до 445,7 на 01.01.2015 г.  </t>
  </si>
  <si>
    <r>
      <rPr>
        <b val="true"/>
        <i val="true"/>
        <sz val="13"/>
        <color rgb="FF993300"/>
        <rFont val="Times New Roman"/>
        <family val="1"/>
        <charset val="204"/>
      </rPr>
      <t xml:space="preserve">По Указу: "Повышение к 2018 году средней заработной </t>
    </r>
    <r>
      <rPr>
        <b val="true"/>
        <i val="true"/>
        <sz val="13"/>
        <rFont val="Times New Roman"/>
        <family val="1"/>
        <charset val="204"/>
      </rPr>
      <t xml:space="preserve">социальных работников, включая социальных работников медицинских организаций</t>
    </r>
    <r>
      <rPr>
        <b val="true"/>
        <i val="true"/>
        <sz val="13"/>
        <color rgb="FF993300"/>
        <rFont val="Times New Roman"/>
        <family val="1"/>
        <charset val="204"/>
      </rPr>
      <t xml:space="preserve">, младшего медицинского персонала (персонала, обеспечивающего условия для предоставления медицинских услуг), среднего медицинского (фармацевтического) персонала (персонала, обеспечивающего условия для предоставления медицинских услуг) - до 100 процентов от средней заработной платы в соответствующем регионе"</t>
    </r>
  </si>
  <si>
    <r>
      <rPr>
        <b val="true"/>
        <u val="single"/>
        <sz val="13"/>
        <color rgb="FF000000"/>
        <rFont val="Times New Roman"/>
        <family val="1"/>
        <charset val="204"/>
      </rPr>
      <t xml:space="preserve">Социальные работники</t>
    </r>
    <r>
      <rPr>
        <sz val="13"/>
        <color rgb="FF000000"/>
        <rFont val="Times New Roman"/>
        <family val="1"/>
        <charset val="204"/>
      </rPr>
      <t xml:space="preserve"> (Средняя заработная плата социальных работников)</t>
    </r>
  </si>
  <si>
    <t xml:space="preserve">Первый заместитель Главы Беловского городского округа  Горелова А.В., Председатель Комитета социальной защиты Беловского городского округа Павликова Т.И.</t>
  </si>
  <si>
    <t xml:space="preserve">выполнено</t>
  </si>
  <si>
    <t xml:space="preserve"> 13.1</t>
  </si>
  <si>
    <r>
      <rPr>
        <b val="true"/>
        <u val="single"/>
        <sz val="13"/>
        <color rgb="FF000000"/>
        <rFont val="Times New Roman"/>
        <family val="1"/>
        <charset val="204"/>
      </rPr>
      <t xml:space="preserve">Социальные работники </t>
    </r>
    <r>
      <rPr>
        <sz val="13"/>
        <color rgb="FF000000"/>
        <rFont val="Times New Roman"/>
        <family val="1"/>
        <charset val="204"/>
      </rPr>
      <t xml:space="preserve">(Средняя заработная плата социальных работников)</t>
    </r>
  </si>
  <si>
    <t xml:space="preserve">Уровень з/пл достигнут за счет увеличения ФОТ из средств областного бюджета и прочих расходов из сметы учреждений</t>
  </si>
  <si>
    <t xml:space="preserve">Справочно: средняя заработнная плата по области - 27612,8</t>
  </si>
  <si>
    <t xml:space="preserve">По Указу: "Создание ежегодно в период с 2013 по 2015 год до 14,2 тыс. специальных рабочих мест для инвалидов"</t>
  </si>
  <si>
    <t xml:space="preserve">Содействие трудоустройству инвалидов на оснащенные дополнительные рабочие места</t>
  </si>
  <si>
    <t xml:space="preserve">человек</t>
  </si>
  <si>
    <t xml:space="preserve">Первый заместитель Главы Беловского городского округа  Горелова А.В., директор ГКУ "Центр занятости населения города Белово" Покроева Т.П.</t>
  </si>
  <si>
    <t xml:space="preserve">Созданно 10 рабочих мест, на которые трудоустроено 14 человек</t>
  </si>
  <si>
    <t xml:space="preserve">Созданно 4 рабочих места, на которые трудоустроено 5 человек</t>
  </si>
  <si>
    <t xml:space="preserve">годовой показатель</t>
  </si>
  <si>
    <t xml:space="preserve">КУЛЬТУРА                                                                                 </t>
  </si>
  <si>
    <t xml:space="preserve">По Указу: "Увеличить к 2015 году до 4 тыс. количество государственых стипендий для выдающихся деятелей культуры и искусства и молодых талантливых авторов"</t>
  </si>
  <si>
    <t xml:space="preserve">Увеличение количества стипендиатов муниципальной стипендии Главы Беловского городского округа среди выдающихся деятелей культуры и искусства, молодых талантливых авторов, юных талантов </t>
  </si>
  <si>
    <t xml:space="preserve">Первый заместитель Главы Беловского городского округа  Горелова А.В., Начальник МУ "Управление культуры и кино г.Белово" Хаперская Н.В.</t>
  </si>
  <si>
    <t xml:space="preserve">С целью поддержки одаренных детей ежегодно проводится конкурс, выявляющий юные таланты</t>
  </si>
  <si>
    <t xml:space="preserve">распоряжение АБГО от 29.07.2014 г. №1986-р "Об учреждении муниципальной стипендии Главы Беловского городского округа "Юные дарования"</t>
  </si>
  <si>
    <t xml:space="preserve">распоряжение АБГО от 08.09.2015 г. №2629-р "Об учреждении муниципальной стипендии Главы Беловского городского округа "Юные дарования"</t>
  </si>
  <si>
    <t xml:space="preserve">По Указу: "Увеличить к 2018 году, в целях выявления и поддержки юных талантов, число детей, привлекаемых к участию в творческих мероприятиях, до 8 процентов от общего числа детей"</t>
  </si>
  <si>
    <t xml:space="preserve">Число детей, привлекаемых к участию в творческих мероприятиях</t>
  </si>
  <si>
    <t xml:space="preserve">% от общего числа детей</t>
  </si>
  <si>
    <t xml:space="preserve">Привлечено максимальное количество творческих коллективов для участия в массовых мероприятиях; повышение престижа творческих коллективов, улучшение материальной базы творческих коллективов. </t>
  </si>
  <si>
    <r>
      <rPr>
        <sz val="12"/>
        <color rgb="FF000000"/>
        <rFont val="Times New Roman"/>
        <family val="1"/>
        <charset val="204"/>
      </rPr>
      <t xml:space="preserve">В мероприятиях приняло участие 1385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детей.</t>
    </r>
  </si>
  <si>
    <t xml:space="preserve">За 9 месяцев 544851 детей привлечено для участия в творческих мероприятиях.</t>
  </si>
  <si>
    <t xml:space="preserve">ЗДРАВООХРАНЕНИЕ                                  </t>
  </si>
  <si>
    <t xml:space="preserve">(№ 598 «0 совершенствовании государственной политики в сфере здравоохранения»)</t>
  </si>
  <si>
    <t xml:space="preserve">По Указу: "Обеспечить к 2018 году снижение смертности от болезней системы кровообращения до 649,4 случая на 100 тыс. населения"</t>
  </si>
  <si>
    <t xml:space="preserve">Снижение смертности от болезней системы кровообращения</t>
  </si>
  <si>
    <t xml:space="preserve">случаев на 100 тыс. населения</t>
  </si>
  <si>
    <t xml:space="preserve">9 месяцев 2015 г</t>
  </si>
  <si>
    <t xml:space="preserve">2018 по дорожной карте КО</t>
  </si>
  <si>
    <t xml:space="preserve">2018 по Указу Президента</t>
  </si>
  <si>
    <t xml:space="preserve">По Указу: "Обеспечить к 2018 году снижение смертности от новообразрваний (в том числе злокачественных) до 192,8 случая на 100 тыс. населения"</t>
  </si>
  <si>
    <t xml:space="preserve">Снижение смертности от новообразований (в том числе от злокачественных)</t>
  </si>
  <si>
    <t xml:space="preserve">9 месяцев 2015 г( 9 м 2014 - 143,1)</t>
  </si>
  <si>
    <t xml:space="preserve">По Указу: "Обеспечить к 2018 году снижение смертности от туберкулеза до 11,8 случая на 100 тыс. населения"</t>
  </si>
  <si>
    <t xml:space="preserve">Снижение смертности от туберкулеза</t>
  </si>
  <si>
    <t xml:space="preserve">9 месяцев 2015 г (9 м 2014- 26)</t>
  </si>
  <si>
    <t xml:space="preserve">По Указу: "Обеспечить к 2018 году снижение смертности от дорожно-транспортных происшествий до 10,6 случая на 100 тыс. населения"</t>
  </si>
  <si>
    <t xml:space="preserve">Снижение смертности от ДТП</t>
  </si>
  <si>
    <t xml:space="preserve">9 месяцев 2015 г ( 9 мес. 2014 - 12,3)</t>
  </si>
  <si>
    <t xml:space="preserve">По Указу: "Обеспечить к 2018 году снижение младенческой смертности, в первую очередь за счет снижения её в регионах с высоким уровнем данного показателя, до 7,5 на 1 тыс. родившихся живыми"</t>
  </si>
  <si>
    <t xml:space="preserve">Снижение младенческой смертности</t>
  </si>
  <si>
    <t xml:space="preserve">случаев на 1 тыс. родившихся живыми</t>
  </si>
  <si>
    <t xml:space="preserve">(12 случаев) ;  2013г. -4,9 (9 случаев)</t>
  </si>
  <si>
    <t xml:space="preserve"> 9 месяцев 2015 г (9 мес.2014 - 5,8)</t>
  </si>
  <si>
    <r>
      <rPr>
        <b val="true"/>
        <i val="true"/>
        <sz val="13"/>
        <rFont val="Times New Roman"/>
        <family val="1"/>
        <charset val="204"/>
      </rPr>
      <t xml:space="preserve">"Дорожная карта" КО </t>
    </r>
    <r>
      <rPr>
        <b val="true"/>
        <i val="true"/>
        <sz val="13"/>
        <color rgb="FF0000FF"/>
        <rFont val="Times New Roman"/>
        <family val="1"/>
        <charset val="204"/>
      </rPr>
      <t xml:space="preserve">"ИЗМЕНЕНИЯ В ОТРАСЛЯХ
СОЦИАЛЬНОЙ СФЕРЫ, НАПРАВЛЕННЫЕ НА ПОВЫШЕНИЕ ЭФФЕКТИВНОСТИ
ЗДРАВООХРАНЕНИЯ В КЕМЕРОВСКОЙ ОБЛАСТИ"</t>
    </r>
  </si>
  <si>
    <t xml:space="preserve">Обеспеченность  населения врачами</t>
  </si>
  <si>
    <t xml:space="preserve">на 10 тыс. населения</t>
  </si>
  <si>
    <t xml:space="preserve">Первый заместитель Главы Беловского городского округа  Горелова А.В., Начальник МКУ "Управление здравоохранениия г.Белово" Соловьев А.Г..</t>
  </si>
  <si>
    <t xml:space="preserve">Данные расхождения показателя обеспеченности населения врачами  объясняется оттоком кадров с ЛПУ. Основные причины - уход по возрасту; смена места жительства; переход на другую работу (с более выгодными условиями).</t>
  </si>
  <si>
    <t xml:space="preserve">Отсутствие притока молодых специалистов в ЛПУ.</t>
  </si>
  <si>
    <t xml:space="preserve">9 месяцев 2015</t>
  </si>
  <si>
    <t xml:space="preserve">Доля врачей первичного звена от общего числа врачей</t>
  </si>
  <si>
    <t xml:space="preserve">%</t>
  </si>
  <si>
    <t xml:space="preserve">Вновь прибывших специалистов врачей в ЛПУ для работы в поликлиниках не зарегистрировано.</t>
  </si>
  <si>
    <t xml:space="preserve">9 мес 2015</t>
  </si>
  <si>
    <t xml:space="preserve">Материнская смертность</t>
  </si>
  <si>
    <t xml:space="preserve">случаев на 100 тыс. родившихся живыми</t>
  </si>
  <si>
    <t xml:space="preserve">Первый заместитель Главы Беловского городского округа  Горелова А.В., Начальник МКУ "Управление здравоохранениия г.Белово"Соловьев А.Г..</t>
  </si>
  <si>
    <r>
      <rPr>
        <b val="true"/>
        <sz val="13"/>
        <color rgb="FF000000"/>
        <rFont val="Times New Roman"/>
        <family val="1"/>
        <charset val="204"/>
      </rPr>
      <t xml:space="preserve">Зафиксирован 1 случай.</t>
    </r>
    <r>
      <rPr>
        <sz val="13"/>
        <color rgb="FF000000"/>
        <rFont val="Times New Roman"/>
        <family val="1"/>
        <charset val="204"/>
      </rPr>
      <t xml:space="preserve"> Случай материнской смертности разобран комиссией ДОЗН, признан непредотвратимым. Дефектов оказания медицинской помощи нет.</t>
    </r>
  </si>
  <si>
    <t xml:space="preserve">Зафиксирован 1 случай. Случай материнской смертности разобран комиссией ДОЗН, признан условно предотвратимым. Разработаны дополнительные мероприятия по снижению материнской смертности.</t>
  </si>
  <si>
    <t xml:space="preserve">Доля пациентов, доставленных по экстренным показаниям, от общего числа пациентов, пролеченных в стационарных условиях</t>
  </si>
  <si>
    <t xml:space="preserve">ЗДРАВООХРАНЕНИЕ</t>
  </si>
  <si>
    <t xml:space="preserve">(№ 606 «О мерах по реализации демографической политики РФ»)</t>
  </si>
  <si>
    <t xml:space="preserve">По Указу: "Обеспечить повышение к 2018 году суммарного коэффициента рождаемости до 1,753"</t>
  </si>
  <si>
    <t xml:space="preserve">Общий коэффициент рождаемости</t>
  </si>
  <si>
    <t xml:space="preserve">промилле</t>
  </si>
  <si>
    <t xml:space="preserve">Первый заместитель Главы Беловского городского округа  Горелова А.В.</t>
  </si>
  <si>
    <t xml:space="preserve">за 9 мес 2015 г ( 9 мес 2014 - 10,2)</t>
  </si>
  <si>
    <t xml:space="preserve">По Указу: "Обеспечить увеличение к 2018 году ожидаемой продолжительности жизни в Российской Федерации до 74 лет"</t>
  </si>
  <si>
    <t xml:space="preserve">Ожидаемая продолжительность жизни населения</t>
  </si>
  <si>
    <t xml:space="preserve">лет</t>
  </si>
  <si>
    <t xml:space="preserve">по данным органа ЗАГС г. Белово</t>
  </si>
  <si>
    <t xml:space="preserve">ОБРАЗОВАНИЕ</t>
  </si>
  <si>
    <t xml:space="preserve">(№ 599 «0 мерах по реализации государственной политики в области образования и науки»)</t>
  </si>
  <si>
    <t xml:space="preserve">По Указу: "Достижение к 2016 году 100 процентов доступности дошкольного образования для детей в возрасте от трех до семи лет"</t>
  </si>
  <si>
    <r>
      <rPr>
        <b val="true"/>
        <sz val="13"/>
        <color rgb="FF000000"/>
        <rFont val="Times New Roman"/>
        <family val="1"/>
        <charset val="204"/>
      </rPr>
      <t xml:space="preserve">Доступность дошкольного образования для детей в возрасте от 3 до 7 лет</t>
    </r>
    <r>
      <rPr>
        <sz val="13"/>
        <color rgb="FF000000"/>
        <rFont val="Times New Roman"/>
        <family val="1"/>
        <charset val="204"/>
      </rPr>
      <t xml:space="preserve"> (Отношение численности детей 3–7 лет, которым предоставлена возможность получать услуги дошкольного образования, к численности детей в возрасте 3–7 лет, скорректированной на численность детей в возрасте 5–7 лет, обучающихся в школе)</t>
    </r>
  </si>
  <si>
    <t xml:space="preserve"> 28.1</t>
  </si>
  <si>
    <t xml:space="preserve">Численность детей в возрасте от 3  
до 7 лет, поставленных на учет для получения дошкольного образования      
</t>
  </si>
  <si>
    <t xml:space="preserve">Очередность отсутствует</t>
  </si>
  <si>
    <t xml:space="preserve">По Указу: "Увеличение к 2020 году числа детей в возрасте от 5 до 18 лет, обучающихся по дополнительным образовательным программам, в общей численности детей этого возраста до 70-75 процентов, предусмотрев, что 50 процентов из них должны обучаться за счет бюджетных ассигнований федерального бюджета"</t>
  </si>
  <si>
    <r>
      <rPr>
        <b val="true"/>
        <sz val="13"/>
        <color rgb="FF000000"/>
        <rFont val="Times New Roman"/>
        <family val="1"/>
        <charset val="204"/>
      </rPr>
      <t xml:space="preserve">Число детей в возрасте от 5 до 18 лет, обущающихся по доп. программам </t>
    </r>
    <r>
      <rPr>
        <sz val="13"/>
        <color rgb="FF000000"/>
        <rFont val="Times New Roman"/>
        <family val="1"/>
        <charset val="204"/>
      </rPr>
      <t xml:space="preserve">(Доля детей в возрасте 5 - 18 лет, 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)</t>
    </r>
  </si>
  <si>
    <t xml:space="preserve"> 70-75</t>
  </si>
  <si>
    <t xml:space="preserve">ДОСТУПНОЕ И КОМФОРТНОЕ ЖИЛЬЁ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№ 600 "О мерах по обеспечению граждан РФ доступным и комфортным жильём и повышению качества жилищно-коммунальных услуг")</t>
  </si>
  <si>
    <t xml:space="preserve">По Указу: "До 2017 года - увеличение доли заемных средств в общем объеме капитальных вложений в системы теплоснабжения, водоснабжения, водоотведения и очистки сточных вод до 30 процентов"</t>
  </si>
  <si>
    <t xml:space="preserve">Доля заемных средств в общем объеме капитальных вложений в системы теплоснабжения, водоснабжения, водоотведения и очистки сточных вод</t>
  </si>
  <si>
    <t xml:space="preserve">Заместитель Главы Беловского городского округа (по жилищно-коммунальному хозяйству) Смараков С.В.</t>
  </si>
  <si>
    <t xml:space="preserve">По Указу: "До 2020 года - предоставление доступного и комфортного жилья 60 процентам российских семей,                                                                                                                                                                    желающих улучшить свои жилищные условия"</t>
  </si>
  <si>
    <r>
      <rPr>
        <b val="true"/>
        <sz val="13"/>
        <color rgb="FF000000"/>
        <rFont val="Times New Roman"/>
        <family val="1"/>
        <charset val="204"/>
      </rPr>
      <t xml:space="preserve">Предоставление доступного и комфортного жилья семьям, желающим улучшить свои жилищные условия</t>
    </r>
    <r>
      <rPr>
        <sz val="13"/>
        <color rgb="FF000000"/>
        <rFont val="Times New Roman"/>
        <family val="1"/>
        <charset val="204"/>
      </rPr>
      <t xml:space="preserve"> (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)</t>
    </r>
  </si>
  <si>
    <t xml:space="preserve">Начальник управления архитектуры и градостроительства Администрации Беловского городского округа Бахур А.Ф.</t>
  </si>
  <si>
    <t xml:space="preserve">ГОСУДАРСТВЕННОЕ (МУНИЦИПАЛЬНОЕ) УПРАВЛЕНИЕ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№ 601 «Об основных направлениях совершенствования системы государственного управления»)</t>
  </si>
  <si>
    <t xml:space="preserve">По Указу: "Уровень удовлетворенности граждан Российской Федерации качеством предоставления государственных и муниципальных услуг к 2018 году - не менее 90 процентов"</t>
  </si>
  <si>
    <r>
      <rPr>
        <sz val="13"/>
        <color rgb="FF000000"/>
        <rFont val="Times New Roman"/>
        <family val="1"/>
        <charset val="204"/>
      </rPr>
      <t xml:space="preserve">Уровень удовлетворенности населения Беловского городского округа качеством предоставления государственных и муниципальных услуг </t>
    </r>
    <r>
      <rPr>
        <b val="true"/>
        <i val="true"/>
        <sz val="13"/>
        <color rgb="FF993300"/>
        <rFont val="Times New Roman"/>
        <family val="1"/>
        <charset val="204"/>
      </rPr>
      <t xml:space="preserve">(Уровень удовлетворенности органами местного самоуправление - оценка эффективности деятельности органов местного самоуправления)</t>
    </r>
  </si>
  <si>
    <t xml:space="preserve">Заместители Главы Беловского городского округа</t>
  </si>
  <si>
    <t xml:space="preserve">Плановые показатели не были установлены</t>
  </si>
  <si>
    <t xml:space="preserve">В соответствии с Постановлением Губернатора Кемеровской области от 23.01.2014 № 3-пг "Об оценке населением эффективности деятельности руководителей органов местного самоуправления, унитарных предприятий и учреждений, действующих на региональном и муниципальном уровнях, акционерных обществ, контрольный пакет акций которых находится в собственности Кемеровской области или в муниципальной собственности, осуществляющих оказание услуг населению городских округов и муниципальных районов Кемеровской области" опрос будет проведен во втором полугодии на территории всех городских округов и муниципальных районов посредством официального сайта Администрации Кемеровской области, официальных сайтов городских округов и муниципальных районов Кемеровской области. Данные опросов должны быть сформированы до 1 декабря.</t>
  </si>
  <si>
    <t xml:space="preserve">По Указу: "Доля граждан, имеющих доступ к получению государственных и муниципальных услуг по принципу "одного окна" по месту пребывания, в том числе в многофункциональных центрах предоставления государственных услуг, к 2015 году - не менее 90 процентов"</t>
  </si>
  <si>
    <t xml:space="preserve">Доля населения городского округа, имеющего доступ к получению государственных и муниципальных услуг по принципу «одного окна» по месту пребывания, в том числе в многофункциональном центре предоставления государственных и муниципальных услуг</t>
  </si>
  <si>
    <t xml:space="preserve">По Указу: "Доля граждан, использующих механизм получения государственных и муниципальных услуг в электронной форме, к 2018 году - не менее 70 процентов"</t>
  </si>
  <si>
    <t xml:space="preserve">Доля населения городского округа, использующего механизм получения государственных и муниципальных услуг в электронной форме</t>
  </si>
  <si>
    <t xml:space="preserve">% зарегистрированных на региональном портале гос. услуг</t>
  </si>
  <si>
    <t xml:space="preserve">По Указу: "Сокращение времени ожидания в очереди при обращении заявителя в орган государственной власти Российской Федерации (орган местного самоуправления) для получения государственных (муниципальных) услуг к 2014 году - до 15 минут"</t>
  </si>
  <si>
    <t xml:space="preserve">Время ожидания в очереди при обращении заявителя в орган местного самоуправления для получения государственных (муниципальных) услуг</t>
  </si>
  <si>
    <t xml:space="preserve">минуты</t>
  </si>
  <si>
    <t xml:space="preserve">По Указу: "Снижение среднего числа обращений представителей бизнес-сообщества в орган государственной власти Российской Федерации (орган местного самоуправления) для получения одной государственной (муниципальной) услуги, связанной со сферой предпринимательской деятельности, к 2014 году - до 2"</t>
  </si>
  <si>
    <t xml:space="preserve">Среднее число обращений представителей бизнес-сообщества в орган местного самоуправления для получения одной государственной (муниципальной) услуги, связанной со сферой предпринимательской деятельности</t>
  </si>
  <si>
    <t xml:space="preserve">Заместитель Главы Беловского городского округа (по промышленности, развитию потребительского рынка и услуг) Щеколдина Н.В.</t>
  </si>
  <si>
    <t xml:space="preserve">НАЦИОНАЛЬНАЯ ПОЛИТ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№ 602 «Об обеспечении межнационального согласия»)</t>
  </si>
  <si>
    <t xml:space="preserve">По Указу: "До ноября 2012 года обеспечить разработку комплекса мер, направленных на совершенствование работы органов государственной власти Российской Федерации по предупреждению межнациональных конфликтов, включая создание эффективных механизмов их урегулирования и проведение системного мониторинга состояния межнациональных отношений, а также на активизацию работы по недопущению проявлений национального и религиозного экстремизма и пресечению деятельности организованных преступных групп, сформированных по этническому принципу"</t>
  </si>
  <si>
    <t xml:space="preserve">Предупреждение межнациональных конфликтов, включая создание эффективных механизмов их урегулирования, проведение системного мониторинга состояния межнациональных отношений, а также проведение работы по недопущению проявлений национального и религиозного экстремизма и пресечению деятельности организованных преступных групп, сформированных по этническому принципу</t>
  </si>
  <si>
    <t xml:space="preserve">Первый заместитель Главы Беловского городского округа Горелова А.В., заместитель Главы Беловского городского округа (по координации работы правоохранительных органов и органов военного управления) Истомин С.М., заместитель Главы Беловского городского округа – руководителю аппарата Кокорина Е.И.</t>
  </si>
  <si>
    <t xml:space="preserve">постоянно</t>
  </si>
  <si>
    <t xml:space="preserve"> - отсутствует факт</t>
  </si>
  <si>
    <t xml:space="preserve"> - отсутствует план</t>
  </si>
  <si>
    <t xml:space="preserve">Первый заместитель Главы Беловского городского округа  Горелова А.В., Начальник МКУ "Управление здравоохранениия г.Белово" Орлянская Н.Н.</t>
  </si>
  <si>
    <t xml:space="preserve">9 мес. 2014</t>
  </si>
  <si>
    <t xml:space="preserve">Выполнено, при коэффициенте совместительства 1,9                                                          </t>
  </si>
  <si>
    <t xml:space="preserve">  9 мес. 2014</t>
  </si>
  <si>
    <t xml:space="preserve">Справочно: по  среднемесячная  заработнная плата: по экономике региона  за 9 мес. 2014 год - 26058,2 рублей, по врачам - 40217,1 руб.</t>
  </si>
  <si>
    <t xml:space="preserve">среднеобластной к-т совместительства 2,1; по городу 1,9.</t>
  </si>
  <si>
    <t xml:space="preserve">Выполнено в пределах допустимых отклонений.                                                                                                                                                                  Коэффициент совместительства среднего медицинского персонала - 1,5.</t>
  </si>
  <si>
    <t xml:space="preserve"> 9 мес. 2014</t>
  </si>
  <si>
    <t xml:space="preserve">Справочно: по  среднемесячная  заработнная плата: по экономике региона   - 26058,2 рублей, по среднему персрналу - 20934,6 руб.</t>
  </si>
  <si>
    <t xml:space="preserve">Среднеобластной к-т совместительства 1,61; по городу 1,5.</t>
  </si>
  <si>
    <t xml:space="preserve">Первый заместитель Главы Беловского городского округа  Горелова А.В., Начальник МКУ "Управление здравоохранениия г.Белово"</t>
  </si>
  <si>
    <t xml:space="preserve">Среднеебластной к-т совместительства 1,6; по городу 1,23.</t>
  </si>
  <si>
    <t xml:space="preserve">Справочно: по  среднемесячная  заработнная плата за 9 мес.: по экономике региона   - 26058,2 рублей, по младшему мед. персоналу - 13074,9 руб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0.000"/>
    <numFmt numFmtId="168" formatCode="[$-409]d\-mmm"/>
    <numFmt numFmtId="169" formatCode="#,##0.0"/>
    <numFmt numFmtId="170" formatCode="#,##0.00_р_."/>
    <numFmt numFmtId="171" formatCode="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i val="true"/>
      <sz val="13"/>
      <color rgb="FF993300"/>
      <name val="Times New Roman"/>
      <family val="1"/>
      <charset val="204"/>
    </font>
    <font>
      <sz val="13"/>
      <name val="Times New Roman"/>
      <family val="1"/>
      <charset val="204"/>
    </font>
    <font>
      <b val="true"/>
      <u val="single"/>
      <sz val="13"/>
      <color rgb="FF000000"/>
      <name val="Times New Roman"/>
      <family val="1"/>
      <charset val="204"/>
    </font>
    <font>
      <u val="single"/>
      <sz val="13"/>
      <color rgb="FF000000"/>
      <name val="Times New Roman"/>
      <family val="1"/>
      <charset val="204"/>
    </font>
    <font>
      <b val="true"/>
      <i val="true"/>
      <sz val="13"/>
      <color rgb="FFFFFF00"/>
      <name val="Times New Roman"/>
      <family val="1"/>
      <charset val="204"/>
    </font>
    <font>
      <b val="true"/>
      <i val="true"/>
      <u val="single"/>
      <sz val="13"/>
      <color rgb="FFFFFF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3"/>
      <color rgb="FF0000FF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9" ySplit="3" topLeftCell="J274" activePane="bottomRight" state="frozen"/>
      <selection pane="topLeft" activeCell="A1" activeCellId="0" sqref="A1"/>
      <selection pane="topRight" activeCell="J1" activeCellId="0" sqref="J1"/>
      <selection pane="bottomLeft" activeCell="A274" activeCellId="0" sqref="A274"/>
      <selection pane="bottomRight" activeCell="D254" activeCellId="0" sqref="D254:D26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6.14"/>
    <col collapsed="false" customWidth="true" hidden="false" outlineLevel="0" max="3" min="3" style="2" width="23.56"/>
    <col collapsed="false" customWidth="true" hidden="false" outlineLevel="0" max="4" min="4" style="2" width="36.28"/>
    <col collapsed="false" customWidth="true" hidden="false" outlineLevel="0" max="5" min="5" style="2" width="13.56"/>
    <col collapsed="false" customWidth="true" hidden="false" outlineLevel="0" max="6" min="6" style="2" width="16.13"/>
    <col collapsed="false" customWidth="true" hidden="false" outlineLevel="0" max="7" min="7" style="2" width="14.56"/>
    <col collapsed="false" customWidth="true" hidden="false" outlineLevel="0" max="8" min="8" style="2" width="15.85"/>
    <col collapsed="false" customWidth="true" hidden="false" outlineLevel="0" max="9" min="9" style="2" width="49.28"/>
    <col collapsed="false" customWidth="false" hidden="false" outlineLevel="0" max="257" min="10" style="1" width="9.14"/>
  </cols>
  <sheetData>
    <row r="1" customFormat="false" ht="8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/>
      <c r="H2" s="8" t="s">
        <v>7</v>
      </c>
      <c r="I2" s="9" t="s">
        <v>8</v>
      </c>
    </row>
    <row r="3" customFormat="false" ht="20.25" hidden="false" customHeight="true" outlineLevel="0" collapsed="false">
      <c r="A3" s="4"/>
      <c r="B3" s="5"/>
      <c r="C3" s="6"/>
      <c r="D3" s="6"/>
      <c r="E3" s="6"/>
      <c r="F3" s="10" t="s">
        <v>9</v>
      </c>
      <c r="G3" s="10" t="s">
        <v>10</v>
      </c>
      <c r="H3" s="8"/>
      <c r="I3" s="9"/>
    </row>
    <row r="4" customFormat="false" ht="17.2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</row>
    <row r="5" customFormat="false" ht="20.25" hidden="false" customHeight="true" outlineLevel="0" collapsed="false">
      <c r="A5" s="12" t="s">
        <v>12</v>
      </c>
      <c r="B5" s="12"/>
      <c r="C5" s="12"/>
      <c r="D5" s="12"/>
      <c r="E5" s="12"/>
      <c r="F5" s="12"/>
      <c r="G5" s="12"/>
      <c r="H5" s="12"/>
      <c r="I5" s="12"/>
    </row>
    <row r="6" customFormat="false" ht="21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</row>
    <row r="7" customFormat="false" ht="42" hidden="false" customHeight="true" outlineLevel="0" collapsed="false">
      <c r="A7" s="14" t="n">
        <v>1</v>
      </c>
      <c r="B7" s="15" t="s">
        <v>14</v>
      </c>
      <c r="C7" s="16" t="s">
        <v>15</v>
      </c>
      <c r="D7" s="17" t="s">
        <v>16</v>
      </c>
      <c r="E7" s="17" t="n">
        <v>2011</v>
      </c>
      <c r="F7" s="18" t="n">
        <v>1000</v>
      </c>
      <c r="G7" s="19" t="n">
        <v>1076</v>
      </c>
      <c r="H7" s="19" t="n">
        <f aca="false">G7-F7</f>
        <v>76</v>
      </c>
      <c r="I7" s="20" t="s">
        <v>17</v>
      </c>
    </row>
    <row r="8" customFormat="false" ht="37.5" hidden="false" customHeight="true" outlineLevel="0" collapsed="false">
      <c r="A8" s="14"/>
      <c r="B8" s="15"/>
      <c r="C8" s="16"/>
      <c r="D8" s="17"/>
      <c r="E8" s="17" t="n">
        <v>2012</v>
      </c>
      <c r="F8" s="18" t="n">
        <v>500</v>
      </c>
      <c r="G8" s="19" t="n">
        <v>500</v>
      </c>
      <c r="H8" s="19" t="n">
        <f aca="false">G8-F8</f>
        <v>0</v>
      </c>
      <c r="I8" s="20"/>
    </row>
    <row r="9" customFormat="false" ht="42" hidden="false" customHeight="true" outlineLevel="0" collapsed="false">
      <c r="A9" s="14"/>
      <c r="B9" s="15"/>
      <c r="C9" s="16"/>
      <c r="D9" s="17"/>
      <c r="E9" s="17" t="n">
        <v>2013</v>
      </c>
      <c r="F9" s="18" t="n">
        <v>500</v>
      </c>
      <c r="G9" s="19" t="n">
        <v>500</v>
      </c>
      <c r="H9" s="19" t="n">
        <f aca="false">G9-F9</f>
        <v>0</v>
      </c>
      <c r="I9" s="20"/>
    </row>
    <row r="10" customFormat="false" ht="42" hidden="false" customHeight="true" outlineLevel="0" collapsed="false">
      <c r="A10" s="14"/>
      <c r="B10" s="15"/>
      <c r="C10" s="16"/>
      <c r="D10" s="17"/>
      <c r="E10" s="21" t="n">
        <v>2014</v>
      </c>
      <c r="F10" s="18" t="n">
        <v>410</v>
      </c>
      <c r="G10" s="22" t="n">
        <v>558</v>
      </c>
      <c r="H10" s="18" t="n">
        <f aca="false">G10-F10</f>
        <v>148</v>
      </c>
      <c r="I10" s="23" t="s">
        <v>18</v>
      </c>
    </row>
    <row r="11" customFormat="false" ht="51" hidden="false" customHeight="true" outlineLevel="0" collapsed="false">
      <c r="A11" s="14"/>
      <c r="B11" s="15"/>
      <c r="C11" s="16"/>
      <c r="D11" s="17"/>
      <c r="E11" s="24" t="n">
        <v>2015</v>
      </c>
      <c r="F11" s="25" t="n">
        <v>500</v>
      </c>
      <c r="G11" s="26" t="n">
        <v>690</v>
      </c>
      <c r="H11" s="26" t="n">
        <f aca="false">G11-F11</f>
        <v>190</v>
      </c>
      <c r="I11" s="27" t="s">
        <v>19</v>
      </c>
    </row>
    <row r="12" customFormat="false" ht="29.25" hidden="false" customHeight="true" outlineLevel="0" collapsed="false">
      <c r="A12" s="14"/>
      <c r="B12" s="15"/>
      <c r="C12" s="16"/>
      <c r="D12" s="17"/>
      <c r="E12" s="17" t="n">
        <v>2016</v>
      </c>
      <c r="F12" s="19" t="n">
        <v>180</v>
      </c>
      <c r="G12" s="28"/>
      <c r="H12" s="28"/>
      <c r="I12" s="29"/>
    </row>
    <row r="13" customFormat="false" ht="29.25" hidden="false" customHeight="true" outlineLevel="0" collapsed="false">
      <c r="A13" s="14"/>
      <c r="B13" s="15"/>
      <c r="C13" s="16"/>
      <c r="D13" s="17"/>
      <c r="E13" s="17" t="n">
        <v>2017</v>
      </c>
      <c r="F13" s="19" t="n">
        <v>180</v>
      </c>
      <c r="G13" s="28"/>
      <c r="H13" s="28"/>
      <c r="I13" s="29"/>
    </row>
    <row r="14" customFormat="false" ht="28.5" hidden="false" customHeight="true" outlineLevel="0" collapsed="false">
      <c r="A14" s="14"/>
      <c r="B14" s="15"/>
      <c r="C14" s="16"/>
      <c r="D14" s="17"/>
      <c r="E14" s="17" t="n">
        <v>2018</v>
      </c>
      <c r="F14" s="19" t="n">
        <v>185</v>
      </c>
      <c r="G14" s="28"/>
      <c r="H14" s="28"/>
      <c r="I14" s="29"/>
    </row>
    <row r="15" customFormat="false" ht="28.5" hidden="false" customHeight="true" outlineLevel="0" collapsed="false">
      <c r="A15" s="14"/>
      <c r="B15" s="15"/>
      <c r="C15" s="16"/>
      <c r="D15" s="17"/>
      <c r="E15" s="17" t="n">
        <v>2019</v>
      </c>
      <c r="F15" s="19" t="n">
        <v>185</v>
      </c>
      <c r="G15" s="28"/>
      <c r="H15" s="28"/>
      <c r="I15" s="29"/>
    </row>
    <row r="16" customFormat="false" ht="29.25" hidden="false" customHeight="true" outlineLevel="0" collapsed="false">
      <c r="A16" s="14"/>
      <c r="B16" s="15"/>
      <c r="C16" s="16"/>
      <c r="D16" s="17"/>
      <c r="E16" s="17" t="n">
        <v>2020</v>
      </c>
      <c r="F16" s="19" t="n">
        <v>190</v>
      </c>
      <c r="G16" s="28"/>
      <c r="H16" s="28"/>
      <c r="I16" s="29"/>
      <c r="J16" s="30"/>
    </row>
    <row r="17" customFormat="false" ht="22.5" hidden="false" customHeight="true" outlineLevel="0" collapsed="false">
      <c r="A17" s="14"/>
      <c r="B17" s="15"/>
      <c r="C17" s="16"/>
      <c r="D17" s="17"/>
      <c r="E17" s="17" t="s">
        <v>20</v>
      </c>
      <c r="F17" s="19" t="n">
        <v>2500</v>
      </c>
      <c r="G17" s="28"/>
      <c r="H17" s="28"/>
      <c r="I17" s="29"/>
    </row>
    <row r="18" customFormat="false" ht="24" hidden="false" customHeight="true" outlineLevel="0" collapsed="false">
      <c r="A18" s="31" t="s">
        <v>21</v>
      </c>
      <c r="B18" s="31"/>
      <c r="C18" s="31"/>
      <c r="D18" s="31"/>
      <c r="E18" s="31"/>
      <c r="F18" s="31"/>
      <c r="G18" s="31"/>
      <c r="H18" s="31"/>
      <c r="I18" s="31"/>
    </row>
    <row r="19" customFormat="false" ht="48" hidden="false" customHeight="true" outlineLevel="0" collapsed="false">
      <c r="A19" s="14" t="n">
        <v>2</v>
      </c>
      <c r="B19" s="15" t="s">
        <v>22</v>
      </c>
      <c r="C19" s="16" t="s">
        <v>23</v>
      </c>
      <c r="D19" s="17" t="s">
        <v>24</v>
      </c>
      <c r="E19" s="17" t="n">
        <v>2011</v>
      </c>
      <c r="F19" s="21" t="n">
        <v>8.9</v>
      </c>
      <c r="G19" s="32" t="n">
        <v>9.7</v>
      </c>
      <c r="H19" s="32" t="n">
        <f aca="false">G19-F19</f>
        <v>0.799999999999999</v>
      </c>
      <c r="I19" s="33" t="s">
        <v>25</v>
      </c>
    </row>
    <row r="20" customFormat="false" ht="45.75" hidden="false" customHeight="true" outlineLevel="0" collapsed="false">
      <c r="A20" s="14"/>
      <c r="B20" s="15"/>
      <c r="C20" s="16"/>
      <c r="D20" s="17"/>
      <c r="E20" s="17" t="n">
        <v>2012</v>
      </c>
      <c r="F20" s="34" t="n">
        <v>10</v>
      </c>
      <c r="G20" s="32" t="n">
        <v>8.2</v>
      </c>
      <c r="H20" s="32" t="n">
        <f aca="false">G20-F20</f>
        <v>-1.8</v>
      </c>
      <c r="I20" s="33"/>
    </row>
    <row r="21" customFormat="false" ht="48.75" hidden="false" customHeight="true" outlineLevel="0" collapsed="false">
      <c r="A21" s="14"/>
      <c r="B21" s="15"/>
      <c r="C21" s="16"/>
      <c r="D21" s="17"/>
      <c r="E21" s="17" t="n">
        <v>2013</v>
      </c>
      <c r="F21" s="21" t="n">
        <v>9.5</v>
      </c>
      <c r="G21" s="32" t="n">
        <v>7.1</v>
      </c>
      <c r="H21" s="32" t="n">
        <f aca="false">G21-F21</f>
        <v>-2.4</v>
      </c>
      <c r="I21" s="33"/>
    </row>
    <row r="22" customFormat="false" ht="45" hidden="false" customHeight="true" outlineLevel="0" collapsed="false">
      <c r="A22" s="14"/>
      <c r="B22" s="15"/>
      <c r="C22" s="16"/>
      <c r="D22" s="17"/>
      <c r="E22" s="21" t="n">
        <v>2014</v>
      </c>
      <c r="F22" s="34" t="n">
        <v>8.1</v>
      </c>
      <c r="G22" s="21" t="n">
        <v>25.788</v>
      </c>
      <c r="H22" s="34" t="n">
        <f aca="false">G22-F22</f>
        <v>17.688</v>
      </c>
      <c r="I22" s="35" t="s">
        <v>26</v>
      </c>
    </row>
    <row r="23" customFormat="false" ht="43.5" hidden="false" customHeight="true" outlineLevel="0" collapsed="false">
      <c r="A23" s="14"/>
      <c r="B23" s="15"/>
      <c r="C23" s="16"/>
      <c r="D23" s="17"/>
      <c r="E23" s="24" t="n">
        <v>2015</v>
      </c>
      <c r="F23" s="36" t="n">
        <v>9.1</v>
      </c>
      <c r="G23" s="24" t="n">
        <v>5.11</v>
      </c>
      <c r="H23" s="24" t="n">
        <f aca="false">G23-F23</f>
        <v>-3.99</v>
      </c>
      <c r="I23" s="37" t="s">
        <v>27</v>
      </c>
    </row>
    <row r="24" customFormat="false" ht="39.75" hidden="false" customHeight="true" outlineLevel="0" collapsed="false">
      <c r="A24" s="14"/>
      <c r="B24" s="15"/>
      <c r="C24" s="16"/>
      <c r="D24" s="17"/>
      <c r="E24" s="17" t="n">
        <v>2016</v>
      </c>
      <c r="F24" s="32" t="n">
        <v>9.8</v>
      </c>
      <c r="G24" s="17"/>
      <c r="H24" s="17"/>
      <c r="I24" s="38"/>
    </row>
    <row r="25" customFormat="false" ht="36.75" hidden="false" customHeight="true" outlineLevel="0" collapsed="false">
      <c r="A25" s="14"/>
      <c r="B25" s="15"/>
      <c r="C25" s="16"/>
      <c r="D25" s="17"/>
      <c r="E25" s="17" t="n">
        <v>2017</v>
      </c>
      <c r="F25" s="17" t="n">
        <v>10.4</v>
      </c>
      <c r="G25" s="17"/>
      <c r="H25" s="17"/>
      <c r="I25" s="38"/>
    </row>
    <row r="26" customFormat="false" ht="48" hidden="false" customHeight="true" outlineLevel="0" collapsed="false">
      <c r="A26" s="14"/>
      <c r="B26" s="15"/>
      <c r="C26" s="16"/>
      <c r="D26" s="17"/>
      <c r="E26" s="17" t="n">
        <v>2018</v>
      </c>
      <c r="F26" s="17" t="n">
        <v>11.1</v>
      </c>
      <c r="G26" s="17"/>
      <c r="H26" s="17"/>
      <c r="I26" s="38"/>
    </row>
    <row r="27" customFormat="false" ht="21.75" hidden="false" customHeight="true" outlineLevel="0" collapsed="false">
      <c r="A27" s="31" t="s">
        <v>28</v>
      </c>
      <c r="B27" s="31"/>
      <c r="C27" s="31"/>
      <c r="D27" s="31"/>
      <c r="E27" s="31"/>
      <c r="F27" s="31"/>
      <c r="G27" s="31"/>
      <c r="H27" s="31"/>
      <c r="I27" s="31"/>
    </row>
    <row r="28" customFormat="false" ht="33.75" hidden="false" customHeight="true" outlineLevel="0" collapsed="false">
      <c r="A28" s="14" t="n">
        <v>3</v>
      </c>
      <c r="B28" s="39" t="s">
        <v>29</v>
      </c>
      <c r="C28" s="16" t="s">
        <v>23</v>
      </c>
      <c r="D28" s="17" t="s">
        <v>24</v>
      </c>
      <c r="E28" s="17" t="n">
        <v>2011</v>
      </c>
      <c r="F28" s="21" t="n">
        <v>64.5</v>
      </c>
      <c r="G28" s="17" t="n">
        <v>77.3</v>
      </c>
      <c r="H28" s="17" t="n">
        <f aca="false">G28-F28</f>
        <v>12.8</v>
      </c>
      <c r="I28" s="40" t="s">
        <v>25</v>
      </c>
    </row>
    <row r="29" customFormat="false" ht="37.5" hidden="false" customHeight="true" outlineLevel="0" collapsed="false">
      <c r="A29" s="14"/>
      <c r="B29" s="39"/>
      <c r="C29" s="16"/>
      <c r="D29" s="17"/>
      <c r="E29" s="17" t="n">
        <v>2012</v>
      </c>
      <c r="F29" s="34" t="n">
        <v>73</v>
      </c>
      <c r="G29" s="17" t="n">
        <v>71.3</v>
      </c>
      <c r="H29" s="17" t="n">
        <f aca="false">G29-F29</f>
        <v>-1.7</v>
      </c>
      <c r="I29" s="40"/>
    </row>
    <row r="30" customFormat="false" ht="39" hidden="false" customHeight="true" outlineLevel="0" collapsed="false">
      <c r="A30" s="14"/>
      <c r="B30" s="39"/>
      <c r="C30" s="16"/>
      <c r="D30" s="17"/>
      <c r="E30" s="17" t="n">
        <v>2013</v>
      </c>
      <c r="F30" s="21" t="n">
        <v>69.8</v>
      </c>
      <c r="G30" s="32" t="n">
        <v>66</v>
      </c>
      <c r="H30" s="17" t="n">
        <f aca="false">G30-F30</f>
        <v>-3.8</v>
      </c>
      <c r="I30" s="40"/>
    </row>
    <row r="31" customFormat="false" ht="36.75" hidden="false" customHeight="true" outlineLevel="0" collapsed="false">
      <c r="A31" s="14"/>
      <c r="B31" s="39"/>
      <c r="C31" s="16"/>
      <c r="D31" s="17"/>
      <c r="E31" s="21" t="n">
        <v>2014</v>
      </c>
      <c r="F31" s="21" t="n">
        <v>70.5</v>
      </c>
      <c r="G31" s="21" t="n">
        <v>76.34</v>
      </c>
      <c r="H31" s="21" t="n">
        <f aca="false">G31-F31</f>
        <v>5.84</v>
      </c>
      <c r="I31" s="35"/>
    </row>
    <row r="32" customFormat="false" ht="36.75" hidden="false" customHeight="true" outlineLevel="0" collapsed="false">
      <c r="A32" s="14"/>
      <c r="B32" s="39"/>
      <c r="C32" s="16"/>
      <c r="D32" s="17"/>
      <c r="E32" s="24" t="n">
        <v>2015</v>
      </c>
      <c r="F32" s="24" t="n">
        <v>71.9</v>
      </c>
      <c r="G32" s="24" t="n">
        <v>59.2</v>
      </c>
      <c r="H32" s="24" t="n">
        <f aca="false">G32-F32</f>
        <v>-12.7</v>
      </c>
      <c r="I32" s="37" t="s">
        <v>27</v>
      </c>
    </row>
    <row r="33" customFormat="false" ht="36.75" hidden="false" customHeight="true" outlineLevel="0" collapsed="false">
      <c r="A33" s="14"/>
      <c r="B33" s="39"/>
      <c r="C33" s="16"/>
      <c r="D33" s="17"/>
      <c r="E33" s="17" t="n">
        <v>2016</v>
      </c>
      <c r="F33" s="17" t="n">
        <v>74.1</v>
      </c>
      <c r="G33" s="17"/>
      <c r="H33" s="17"/>
      <c r="I33" s="38"/>
    </row>
    <row r="34" customFormat="false" ht="36.75" hidden="false" customHeight="true" outlineLevel="0" collapsed="false">
      <c r="A34" s="14"/>
      <c r="B34" s="39"/>
      <c r="C34" s="16"/>
      <c r="D34" s="17"/>
      <c r="E34" s="17" t="n">
        <v>2017</v>
      </c>
      <c r="F34" s="32" t="n">
        <f aca="false">F33*1.05</f>
        <v>77.805</v>
      </c>
      <c r="G34" s="17"/>
      <c r="H34" s="17"/>
      <c r="I34" s="38"/>
    </row>
    <row r="35" customFormat="false" ht="38.25" hidden="false" customHeight="true" outlineLevel="0" collapsed="false">
      <c r="A35" s="14"/>
      <c r="B35" s="39"/>
      <c r="C35" s="16"/>
      <c r="D35" s="17"/>
      <c r="E35" s="17" t="n">
        <v>2018</v>
      </c>
      <c r="F35" s="32" t="n">
        <f aca="false">F34*1.05</f>
        <v>81.69525</v>
      </c>
      <c r="G35" s="17"/>
      <c r="H35" s="17"/>
      <c r="I35" s="38"/>
    </row>
    <row r="36" customFormat="false" ht="39" hidden="false" customHeight="true" outlineLevel="0" collapsed="false">
      <c r="A36" s="14"/>
      <c r="B36" s="39"/>
      <c r="C36" s="16"/>
      <c r="D36" s="17"/>
      <c r="E36" s="17" t="n">
        <v>2019</v>
      </c>
      <c r="F36" s="32" t="n">
        <f aca="false">F35*1.05</f>
        <v>85.7800125</v>
      </c>
      <c r="G36" s="17"/>
      <c r="H36" s="17"/>
      <c r="I36" s="38"/>
    </row>
    <row r="37" s="41" customFormat="true" ht="38.25" hidden="false" customHeight="true" outlineLevel="0" collapsed="false">
      <c r="A37" s="14"/>
      <c r="B37" s="39"/>
      <c r="C37" s="16"/>
      <c r="D37" s="17"/>
      <c r="E37" s="21" t="n">
        <v>2020</v>
      </c>
      <c r="F37" s="34" t="n">
        <f aca="false">F36*1.05</f>
        <v>90.069013125</v>
      </c>
      <c r="G37" s="21"/>
      <c r="H37" s="21"/>
      <c r="I37" s="35"/>
    </row>
    <row r="38" s="41" customFormat="true" ht="20.25" hidden="false" customHeight="true" outlineLevel="0" collapsed="false">
      <c r="A38" s="31" t="s">
        <v>30</v>
      </c>
      <c r="B38" s="31"/>
      <c r="C38" s="31"/>
      <c r="D38" s="31"/>
      <c r="E38" s="31"/>
      <c r="F38" s="31"/>
      <c r="G38" s="31"/>
      <c r="H38" s="31"/>
      <c r="I38" s="31"/>
    </row>
    <row r="39" s="41" customFormat="true" ht="35.25" hidden="false" customHeight="true" outlineLevel="0" collapsed="false">
      <c r="A39" s="42" t="n">
        <v>4</v>
      </c>
      <c r="B39" s="43" t="s">
        <v>31</v>
      </c>
      <c r="C39" s="44" t="s">
        <v>23</v>
      </c>
      <c r="D39" s="45" t="s">
        <v>32</v>
      </c>
      <c r="E39" s="21" t="n">
        <v>2011</v>
      </c>
      <c r="F39" s="21" t="n">
        <v>3.727</v>
      </c>
      <c r="G39" s="46" t="n">
        <v>4.147</v>
      </c>
      <c r="H39" s="46" t="n">
        <f aca="false">G39-F39</f>
        <v>0.42</v>
      </c>
      <c r="I39" s="47" t="s">
        <v>25</v>
      </c>
    </row>
    <row r="40" s="41" customFormat="true" ht="34.5" hidden="false" customHeight="true" outlineLevel="0" collapsed="false">
      <c r="A40" s="42"/>
      <c r="B40" s="43"/>
      <c r="C40" s="44"/>
      <c r="D40" s="45"/>
      <c r="E40" s="21" t="n">
        <v>2012</v>
      </c>
      <c r="F40" s="21" t="n">
        <v>4.451</v>
      </c>
      <c r="G40" s="46" t="n">
        <v>4.793</v>
      </c>
      <c r="H40" s="46" t="n">
        <f aca="false">G40-F40</f>
        <v>0.342000000000001</v>
      </c>
      <c r="I40" s="47"/>
    </row>
    <row r="41" s="41" customFormat="true" ht="34.5" hidden="false" customHeight="true" outlineLevel="0" collapsed="false">
      <c r="A41" s="42"/>
      <c r="B41" s="43"/>
      <c r="C41" s="44"/>
      <c r="D41" s="45"/>
      <c r="E41" s="21" t="n">
        <v>2013</v>
      </c>
      <c r="F41" s="21" t="n">
        <v>4.962</v>
      </c>
      <c r="G41" s="46" t="n">
        <v>4.915</v>
      </c>
      <c r="H41" s="46" t="n">
        <f aca="false">G41-F41</f>
        <v>-0.0469999999999997</v>
      </c>
      <c r="I41" s="47"/>
    </row>
    <row r="42" s="41" customFormat="true" ht="37.5" hidden="false" customHeight="true" outlineLevel="0" collapsed="false">
      <c r="A42" s="42"/>
      <c r="B42" s="43"/>
      <c r="C42" s="44"/>
      <c r="D42" s="45"/>
      <c r="E42" s="21" t="n">
        <v>2014</v>
      </c>
      <c r="F42" s="46" t="n">
        <v>5.334</v>
      </c>
      <c r="G42" s="21" t="n">
        <v>7.7</v>
      </c>
      <c r="H42" s="46" t="n">
        <f aca="false">G42-F42</f>
        <v>2.366</v>
      </c>
      <c r="I42" s="35"/>
    </row>
    <row r="43" s="41" customFormat="true" ht="35.25" hidden="false" customHeight="true" outlineLevel="0" collapsed="false">
      <c r="A43" s="42"/>
      <c r="B43" s="43"/>
      <c r="C43" s="44"/>
      <c r="D43" s="45"/>
      <c r="E43" s="24" t="n">
        <v>2015</v>
      </c>
      <c r="F43" s="48" t="n">
        <v>5.663</v>
      </c>
      <c r="G43" s="24" t="n">
        <v>2.8</v>
      </c>
      <c r="H43" s="24" t="n">
        <f aca="false">G43-F43</f>
        <v>-2.863</v>
      </c>
      <c r="I43" s="37" t="s">
        <v>27</v>
      </c>
    </row>
    <row r="44" s="41" customFormat="true" ht="31.5" hidden="false" customHeight="true" outlineLevel="0" collapsed="false">
      <c r="A44" s="42"/>
      <c r="B44" s="43"/>
      <c r="C44" s="44"/>
      <c r="D44" s="45"/>
      <c r="E44" s="21" t="n">
        <v>2016</v>
      </c>
      <c r="F44" s="46" t="n">
        <v>5.988</v>
      </c>
      <c r="G44" s="21"/>
      <c r="H44" s="21"/>
      <c r="I44" s="35"/>
    </row>
    <row r="45" s="41" customFormat="true" ht="32.25" hidden="false" customHeight="true" outlineLevel="0" collapsed="false">
      <c r="A45" s="42"/>
      <c r="B45" s="43"/>
      <c r="C45" s="44"/>
      <c r="D45" s="45"/>
      <c r="E45" s="21" t="n">
        <v>2017</v>
      </c>
      <c r="F45" s="46" t="n">
        <f aca="false">F44*1.05</f>
        <v>6.2874</v>
      </c>
      <c r="G45" s="21"/>
      <c r="H45" s="21"/>
      <c r="I45" s="35"/>
    </row>
    <row r="46" s="41" customFormat="true" ht="35.25" hidden="false" customHeight="true" outlineLevel="0" collapsed="false">
      <c r="A46" s="42"/>
      <c r="B46" s="43"/>
      <c r="C46" s="44"/>
      <c r="D46" s="45"/>
      <c r="E46" s="21" t="n">
        <v>2018</v>
      </c>
      <c r="F46" s="46" t="n">
        <f aca="false">F45*1.05</f>
        <v>6.60177</v>
      </c>
      <c r="G46" s="21"/>
      <c r="H46" s="21"/>
      <c r="I46" s="35"/>
    </row>
    <row r="47" s="41" customFormat="true" ht="36" hidden="false" customHeight="true" outlineLevel="0" collapsed="false">
      <c r="A47" s="42"/>
      <c r="B47" s="43"/>
      <c r="C47" s="44"/>
      <c r="D47" s="45"/>
      <c r="E47" s="21" t="n">
        <v>2019</v>
      </c>
      <c r="F47" s="46" t="n">
        <f aca="false">F46*1.05</f>
        <v>6.9318585</v>
      </c>
      <c r="G47" s="21"/>
      <c r="H47" s="21"/>
      <c r="I47" s="35"/>
    </row>
    <row r="48" customFormat="false" ht="36" hidden="false" customHeight="true" outlineLevel="0" collapsed="false">
      <c r="A48" s="42"/>
      <c r="B48" s="43"/>
      <c r="C48" s="44"/>
      <c r="D48" s="45"/>
      <c r="E48" s="49" t="n">
        <v>2020</v>
      </c>
      <c r="F48" s="50" t="n">
        <f aca="false">F47*1.05</f>
        <v>7.278451425</v>
      </c>
      <c r="G48" s="49"/>
      <c r="H48" s="49"/>
      <c r="I48" s="51"/>
    </row>
    <row r="49" customFormat="false" ht="16.5" hidden="false" customHeight="true" outlineLevel="0" collapsed="false">
      <c r="A49" s="11" t="s">
        <v>33</v>
      </c>
      <c r="B49" s="11"/>
      <c r="C49" s="11"/>
      <c r="D49" s="11"/>
      <c r="E49" s="11"/>
      <c r="F49" s="11"/>
      <c r="G49" s="11"/>
      <c r="H49" s="11"/>
      <c r="I49" s="11"/>
    </row>
    <row r="50" customFormat="false" ht="20.25" hidden="false" customHeight="true" outlineLevel="0" collapsed="false">
      <c r="A50" s="12" t="s">
        <v>34</v>
      </c>
      <c r="B50" s="12"/>
      <c r="C50" s="12"/>
      <c r="D50" s="12"/>
      <c r="E50" s="12"/>
      <c r="F50" s="12"/>
      <c r="G50" s="12"/>
      <c r="H50" s="12"/>
      <c r="I50" s="12"/>
    </row>
    <row r="51" customFormat="false" ht="19.5" hidden="false" customHeight="true" outlineLevel="0" collapsed="false">
      <c r="A51" s="13" t="s">
        <v>35</v>
      </c>
      <c r="B51" s="13"/>
      <c r="C51" s="13"/>
      <c r="D51" s="13"/>
      <c r="E51" s="13"/>
      <c r="F51" s="13"/>
      <c r="G51" s="13"/>
      <c r="H51" s="13"/>
      <c r="I51" s="13"/>
    </row>
    <row r="52" customFormat="false" ht="30.75" hidden="false" customHeight="true" outlineLevel="0" collapsed="false">
      <c r="A52" s="52" t="n">
        <v>5</v>
      </c>
      <c r="B52" s="43" t="s">
        <v>36</v>
      </c>
      <c r="C52" s="44" t="s">
        <v>37</v>
      </c>
      <c r="D52" s="53" t="s">
        <v>38</v>
      </c>
      <c r="E52" s="17" t="n">
        <v>2011</v>
      </c>
      <c r="F52" s="34" t="n">
        <f aca="false">F61/18383.4/108.1*10000</f>
        <v>108.699199797927</v>
      </c>
      <c r="G52" s="17" t="n">
        <v>108.8</v>
      </c>
      <c r="H52" s="32" t="n">
        <f aca="false">G52-F52</f>
        <v>0.100800202072662</v>
      </c>
      <c r="I52" s="40" t="s">
        <v>39</v>
      </c>
    </row>
    <row r="53" customFormat="false" ht="31.5" hidden="false" customHeight="true" outlineLevel="0" collapsed="false">
      <c r="A53" s="52"/>
      <c r="B53" s="43"/>
      <c r="C53" s="44"/>
      <c r="D53" s="53"/>
      <c r="E53" s="17" t="n">
        <v>2012</v>
      </c>
      <c r="F53" s="34" t="n">
        <f aca="false">F62/F61/105.8*10000</f>
        <v>105.300720708403</v>
      </c>
      <c r="G53" s="17" t="n">
        <v>107.3</v>
      </c>
      <c r="H53" s="32" t="n">
        <f aca="false">G53-F53</f>
        <v>1.99927929159715</v>
      </c>
      <c r="I53" s="40"/>
    </row>
    <row r="54" customFormat="false" ht="28.5" hidden="false" customHeight="true" outlineLevel="0" collapsed="false">
      <c r="A54" s="52"/>
      <c r="B54" s="43"/>
      <c r="C54" s="44"/>
      <c r="D54" s="53"/>
      <c r="E54" s="17" t="n">
        <v>2013</v>
      </c>
      <c r="F54" s="34" t="n">
        <f aca="false">F63/F62/107.6*10000</f>
        <v>101.106498458861</v>
      </c>
      <c r="G54" s="32" t="n">
        <f aca="false">G63/G62/107.6*10000</f>
        <v>98.2606762212647</v>
      </c>
      <c r="H54" s="32" t="n">
        <f aca="false">G54-F54</f>
        <v>-2.84582223759591</v>
      </c>
      <c r="I54" s="40"/>
    </row>
    <row r="55" customFormat="false" ht="40.5" hidden="false" customHeight="true" outlineLevel="0" collapsed="false">
      <c r="A55" s="52"/>
      <c r="B55" s="43"/>
      <c r="C55" s="44"/>
      <c r="D55" s="53"/>
      <c r="E55" s="54" t="n">
        <v>2014</v>
      </c>
      <c r="F55" s="54" t="n">
        <v>105</v>
      </c>
      <c r="G55" s="54" t="n">
        <v>97</v>
      </c>
      <c r="H55" s="34" t="n">
        <f aca="false">G55-F55</f>
        <v>-8</v>
      </c>
      <c r="I55" s="55" t="s">
        <v>40</v>
      </c>
    </row>
    <row r="56" customFormat="false" ht="28.5" hidden="false" customHeight="true" outlineLevel="0" collapsed="false">
      <c r="A56" s="52"/>
      <c r="B56" s="43"/>
      <c r="C56" s="44"/>
      <c r="D56" s="53"/>
      <c r="E56" s="24" t="n">
        <v>2015</v>
      </c>
      <c r="F56" s="24" t="n">
        <v>105.5</v>
      </c>
      <c r="G56" s="24" t="n">
        <v>106</v>
      </c>
      <c r="H56" s="36" t="n">
        <f aca="false">G56-F56</f>
        <v>0.5</v>
      </c>
      <c r="I56" s="37" t="s">
        <v>41</v>
      </c>
    </row>
    <row r="57" customFormat="false" ht="29.25" hidden="false" customHeight="true" outlineLevel="0" collapsed="false">
      <c r="A57" s="52"/>
      <c r="B57" s="43"/>
      <c r="C57" s="44"/>
      <c r="D57" s="53"/>
      <c r="E57" s="17" t="n">
        <v>2016</v>
      </c>
      <c r="F57" s="17" t="n">
        <v>106</v>
      </c>
      <c r="G57" s="17"/>
      <c r="H57" s="17"/>
      <c r="I57" s="38"/>
    </row>
    <row r="58" customFormat="false" ht="30" hidden="false" customHeight="true" outlineLevel="0" collapsed="false">
      <c r="A58" s="52"/>
      <c r="B58" s="43"/>
      <c r="C58" s="44"/>
      <c r="D58" s="53"/>
      <c r="E58" s="17" t="n">
        <v>2017</v>
      </c>
      <c r="F58" s="17" t="n">
        <v>106.5</v>
      </c>
      <c r="G58" s="17"/>
      <c r="H58" s="17"/>
      <c r="I58" s="38"/>
    </row>
    <row r="59" customFormat="false" ht="30" hidden="false" customHeight="true" outlineLevel="0" collapsed="false">
      <c r="A59" s="52"/>
      <c r="B59" s="43"/>
      <c r="C59" s="44"/>
      <c r="D59" s="53"/>
      <c r="E59" s="49" t="n">
        <v>2018</v>
      </c>
      <c r="F59" s="49" t="n">
        <v>107</v>
      </c>
      <c r="G59" s="49"/>
      <c r="H59" s="49"/>
      <c r="I59" s="51"/>
    </row>
    <row r="60" customFormat="false" ht="18.75" hidden="false" customHeight="true" outlineLevel="0" collapsed="false">
      <c r="A60" s="56" t="s">
        <v>42</v>
      </c>
      <c r="B60" s="56"/>
      <c r="C60" s="56"/>
      <c r="D60" s="56"/>
      <c r="E60" s="56"/>
      <c r="F60" s="56"/>
      <c r="G60" s="56"/>
      <c r="H60" s="56"/>
      <c r="I60" s="56"/>
    </row>
    <row r="61" customFormat="false" ht="30" hidden="false" customHeight="true" outlineLevel="0" collapsed="false">
      <c r="A61" s="57" t="s">
        <v>43</v>
      </c>
      <c r="B61" s="58" t="s">
        <v>44</v>
      </c>
      <c r="C61" s="59" t="s">
        <v>45</v>
      </c>
      <c r="D61" s="59"/>
      <c r="E61" s="60" t="n">
        <v>2011</v>
      </c>
      <c r="F61" s="61" t="n">
        <v>21601.2</v>
      </c>
      <c r="G61" s="62" t="n">
        <v>21616.7</v>
      </c>
      <c r="H61" s="62" t="n">
        <f aca="false">G61-F61</f>
        <v>15.5</v>
      </c>
      <c r="I61" s="63"/>
    </row>
    <row r="62" customFormat="false" ht="30" hidden="false" customHeight="true" outlineLevel="0" collapsed="false">
      <c r="A62" s="57"/>
      <c r="B62" s="58"/>
      <c r="C62" s="59"/>
      <c r="D62" s="59"/>
      <c r="E62" s="17" t="n">
        <v>2012</v>
      </c>
      <c r="F62" s="64" t="n">
        <v>24065.5</v>
      </c>
      <c r="G62" s="65" t="n">
        <v>24544</v>
      </c>
      <c r="H62" s="65" t="n">
        <f aca="false">G62-F62</f>
        <v>478.5</v>
      </c>
      <c r="I62" s="66"/>
    </row>
    <row r="63" customFormat="false" ht="30" hidden="false" customHeight="true" outlineLevel="0" collapsed="false">
      <c r="A63" s="57"/>
      <c r="B63" s="58"/>
      <c r="C63" s="59"/>
      <c r="D63" s="59"/>
      <c r="E63" s="17" t="n">
        <v>2013</v>
      </c>
      <c r="F63" s="64" t="n">
        <v>26181</v>
      </c>
      <c r="G63" s="65" t="n">
        <v>25950</v>
      </c>
      <c r="H63" s="65" t="n">
        <f aca="false">G63-F63</f>
        <v>-231</v>
      </c>
      <c r="I63" s="66"/>
    </row>
    <row r="64" customFormat="false" ht="30" hidden="false" customHeight="true" outlineLevel="0" collapsed="false">
      <c r="A64" s="57"/>
      <c r="B64" s="58"/>
      <c r="C64" s="59"/>
      <c r="D64" s="59"/>
      <c r="E64" s="21" t="n">
        <v>2014</v>
      </c>
      <c r="F64" s="64" t="n">
        <v>27630.1</v>
      </c>
      <c r="G64" s="64" t="n">
        <v>26799</v>
      </c>
      <c r="H64" s="64" t="n">
        <f aca="false">G64-F64</f>
        <v>-831.099999999999</v>
      </c>
      <c r="I64" s="67" t="s">
        <v>46</v>
      </c>
    </row>
    <row r="65" customFormat="false" ht="30" hidden="false" customHeight="true" outlineLevel="0" collapsed="false">
      <c r="A65" s="57"/>
      <c r="B65" s="58"/>
      <c r="C65" s="59"/>
      <c r="D65" s="59"/>
      <c r="E65" s="24" t="n">
        <v>2015</v>
      </c>
      <c r="F65" s="68" t="n">
        <v>29713.2</v>
      </c>
      <c r="G65" s="68" t="n">
        <v>30518</v>
      </c>
      <c r="H65" s="68" t="n">
        <f aca="false">G65-F65</f>
        <v>804.799999999999</v>
      </c>
      <c r="I65" s="69" t="s">
        <v>47</v>
      </c>
    </row>
    <row r="66" customFormat="false" ht="30" hidden="false" customHeight="true" outlineLevel="0" collapsed="false">
      <c r="A66" s="57"/>
      <c r="B66" s="58"/>
      <c r="C66" s="59"/>
      <c r="D66" s="59"/>
      <c r="E66" s="17" t="n">
        <v>2016</v>
      </c>
      <c r="F66" s="65" t="n">
        <v>32138.3</v>
      </c>
      <c r="G66" s="65"/>
      <c r="H66" s="65"/>
      <c r="I66" s="66"/>
    </row>
    <row r="67" customFormat="false" ht="30" hidden="false" customHeight="true" outlineLevel="0" collapsed="false">
      <c r="A67" s="57"/>
      <c r="B67" s="58"/>
      <c r="C67" s="59"/>
      <c r="D67" s="59"/>
      <c r="E67" s="17" t="n">
        <v>2017</v>
      </c>
      <c r="F67" s="64" t="n">
        <f aca="false">F66*1.087</f>
        <v>34934.3321</v>
      </c>
      <c r="G67" s="65"/>
      <c r="H67" s="65"/>
      <c r="I67" s="66"/>
    </row>
    <row r="68" customFormat="false" ht="30" hidden="false" customHeight="true" outlineLevel="0" collapsed="false">
      <c r="A68" s="57"/>
      <c r="B68" s="58"/>
      <c r="C68" s="59"/>
      <c r="D68" s="59"/>
      <c r="E68" s="17" t="n">
        <v>2018</v>
      </c>
      <c r="F68" s="64" t="n">
        <f aca="false">F67*1.09</f>
        <v>38078.421989</v>
      </c>
      <c r="G68" s="65"/>
      <c r="H68" s="65"/>
      <c r="I68" s="66"/>
    </row>
    <row r="69" customFormat="false" ht="22.5" hidden="false" customHeight="true" outlineLevel="0" collapsed="false">
      <c r="A69" s="31" t="s">
        <v>48</v>
      </c>
      <c r="B69" s="31"/>
      <c r="C69" s="31"/>
      <c r="D69" s="31"/>
      <c r="E69" s="31"/>
      <c r="F69" s="31"/>
      <c r="G69" s="31"/>
      <c r="H69" s="31"/>
      <c r="I69" s="31"/>
    </row>
    <row r="70" customFormat="false" ht="36" hidden="false" customHeight="true" outlineLevel="0" collapsed="false">
      <c r="A70" s="52" t="n">
        <v>6</v>
      </c>
      <c r="B70" s="70" t="s">
        <v>49</v>
      </c>
      <c r="C70" s="44" t="s">
        <v>50</v>
      </c>
      <c r="D70" s="44" t="s">
        <v>51</v>
      </c>
      <c r="E70" s="17" t="n">
        <v>2011</v>
      </c>
      <c r="F70" s="21" t="s">
        <v>52</v>
      </c>
      <c r="G70" s="64" t="n">
        <f aca="false">G79/20479*100</f>
        <v>76.5486596025197</v>
      </c>
      <c r="H70" s="64" t="s">
        <v>52</v>
      </c>
      <c r="I70" s="67"/>
    </row>
    <row r="71" customFormat="false" ht="37.5" hidden="false" customHeight="true" outlineLevel="0" collapsed="false">
      <c r="A71" s="52"/>
      <c r="B71" s="70"/>
      <c r="C71" s="44"/>
      <c r="D71" s="44"/>
      <c r="E71" s="17" t="n">
        <v>2012</v>
      </c>
      <c r="F71" s="17" t="n">
        <v>100</v>
      </c>
      <c r="G71" s="34" t="n">
        <f aca="false">G81/23403*100</f>
        <v>90.1610904584882</v>
      </c>
      <c r="H71" s="34" t="n">
        <f aca="false">G71-F71</f>
        <v>-9.83890954151177</v>
      </c>
      <c r="I71" s="71"/>
    </row>
    <row r="72" customFormat="false" ht="37.5" hidden="false" customHeight="true" outlineLevel="0" collapsed="false">
      <c r="A72" s="52"/>
      <c r="B72" s="70"/>
      <c r="C72" s="44"/>
      <c r="D72" s="44"/>
      <c r="E72" s="17" t="n">
        <v>2013</v>
      </c>
      <c r="F72" s="17" t="n">
        <v>100</v>
      </c>
      <c r="G72" s="34" t="n">
        <f aca="false">G83/25376.1*100</f>
        <v>95.0973553855794</v>
      </c>
      <c r="H72" s="34" t="n">
        <f aca="false">G72-F72</f>
        <v>-4.90264461442065</v>
      </c>
      <c r="I72" s="72" t="s">
        <v>53</v>
      </c>
    </row>
    <row r="73" customFormat="false" ht="37.5" hidden="false" customHeight="true" outlineLevel="0" collapsed="false">
      <c r="A73" s="52"/>
      <c r="B73" s="70"/>
      <c r="C73" s="44"/>
      <c r="D73" s="44"/>
      <c r="E73" s="21" t="n">
        <v>2014</v>
      </c>
      <c r="F73" s="21" t="n">
        <v>100</v>
      </c>
      <c r="G73" s="21" t="n">
        <v>99.7</v>
      </c>
      <c r="H73" s="34" t="n">
        <f aca="false">G73-F73</f>
        <v>-0.299999999999997</v>
      </c>
      <c r="I73" s="35"/>
    </row>
    <row r="74" customFormat="false" ht="37.5" hidden="false" customHeight="true" outlineLevel="0" collapsed="false">
      <c r="A74" s="52"/>
      <c r="B74" s="70"/>
      <c r="C74" s="44"/>
      <c r="D74" s="44"/>
      <c r="E74" s="24" t="n">
        <v>2015</v>
      </c>
      <c r="F74" s="24" t="n">
        <v>100</v>
      </c>
      <c r="G74" s="24" t="n">
        <v>96.8</v>
      </c>
      <c r="H74" s="36" t="n">
        <f aca="false">G74-F74</f>
        <v>-3.2</v>
      </c>
      <c r="I74" s="37" t="s">
        <v>54</v>
      </c>
    </row>
    <row r="75" customFormat="false" ht="37.5" hidden="false" customHeight="true" outlineLevel="0" collapsed="false">
      <c r="A75" s="52"/>
      <c r="B75" s="70"/>
      <c r="C75" s="44"/>
      <c r="D75" s="44"/>
      <c r="E75" s="17" t="n">
        <v>2016</v>
      </c>
      <c r="F75" s="17" t="n">
        <v>100</v>
      </c>
      <c r="G75" s="17"/>
      <c r="H75" s="17"/>
      <c r="I75" s="38"/>
    </row>
    <row r="76" customFormat="false" ht="37.5" hidden="false" customHeight="true" outlineLevel="0" collapsed="false">
      <c r="A76" s="52"/>
      <c r="B76" s="70"/>
      <c r="C76" s="44"/>
      <c r="D76" s="44"/>
      <c r="E76" s="17" t="n">
        <v>2017</v>
      </c>
      <c r="F76" s="17" t="n">
        <v>100</v>
      </c>
      <c r="G76" s="17"/>
      <c r="H76" s="17"/>
      <c r="I76" s="38"/>
    </row>
    <row r="77" customFormat="false" ht="37.5" hidden="false" customHeight="true" outlineLevel="0" collapsed="false">
      <c r="A77" s="52"/>
      <c r="B77" s="70"/>
      <c r="C77" s="44"/>
      <c r="D77" s="44"/>
      <c r="E77" s="49" t="n">
        <v>2018</v>
      </c>
      <c r="F77" s="49" t="n">
        <v>100</v>
      </c>
      <c r="G77" s="49"/>
      <c r="H77" s="49"/>
      <c r="I77" s="51"/>
    </row>
    <row r="78" customFormat="false" ht="18.75" hidden="false" customHeight="true" outlineLevel="0" collapsed="false">
      <c r="A78" s="56" t="s">
        <v>42</v>
      </c>
      <c r="B78" s="56"/>
      <c r="C78" s="56"/>
      <c r="D78" s="56"/>
      <c r="E78" s="56"/>
      <c r="F78" s="56"/>
      <c r="G78" s="56"/>
      <c r="H78" s="56"/>
      <c r="I78" s="56"/>
    </row>
    <row r="79" customFormat="false" ht="37.5" hidden="false" customHeight="true" outlineLevel="0" collapsed="false">
      <c r="A79" s="73" t="s">
        <v>55</v>
      </c>
      <c r="B79" s="74" t="s">
        <v>49</v>
      </c>
      <c r="C79" s="59" t="s">
        <v>45</v>
      </c>
      <c r="D79" s="59"/>
      <c r="E79" s="60" t="n">
        <v>2011</v>
      </c>
      <c r="F79" s="61" t="s">
        <v>52</v>
      </c>
      <c r="G79" s="61" t="n">
        <v>15676.4</v>
      </c>
      <c r="H79" s="61" t="s">
        <v>52</v>
      </c>
      <c r="I79" s="75"/>
    </row>
    <row r="80" customFormat="false" ht="54" hidden="false" customHeight="true" outlineLevel="0" collapsed="false">
      <c r="A80" s="73"/>
      <c r="B80" s="74"/>
      <c r="C80" s="59"/>
      <c r="D80" s="59"/>
      <c r="E80" s="60"/>
      <c r="F80" s="64" t="s">
        <v>56</v>
      </c>
      <c r="G80" s="64"/>
      <c r="H80" s="64"/>
      <c r="I80" s="67"/>
    </row>
    <row r="81" customFormat="false" ht="37.5" hidden="false" customHeight="true" outlineLevel="0" collapsed="false">
      <c r="A81" s="73"/>
      <c r="B81" s="74"/>
      <c r="C81" s="59"/>
      <c r="D81" s="59"/>
      <c r="E81" s="17" t="n">
        <v>2012</v>
      </c>
      <c r="F81" s="64" t="s">
        <v>52</v>
      </c>
      <c r="G81" s="64" t="n">
        <v>21100.4</v>
      </c>
      <c r="H81" s="64" t="s">
        <v>52</v>
      </c>
      <c r="I81" s="67"/>
    </row>
    <row r="82" customFormat="false" ht="54.75" hidden="false" customHeight="true" outlineLevel="0" collapsed="false">
      <c r="A82" s="73"/>
      <c r="B82" s="74"/>
      <c r="C82" s="59"/>
      <c r="D82" s="59"/>
      <c r="E82" s="17"/>
      <c r="F82" s="64" t="s">
        <v>57</v>
      </c>
      <c r="G82" s="64"/>
      <c r="H82" s="64"/>
      <c r="I82" s="67"/>
    </row>
    <row r="83" customFormat="false" ht="89.25" hidden="false" customHeight="true" outlineLevel="0" collapsed="false">
      <c r="A83" s="73"/>
      <c r="B83" s="74"/>
      <c r="C83" s="59"/>
      <c r="D83" s="59"/>
      <c r="E83" s="17" t="n">
        <v>2013</v>
      </c>
      <c r="F83" s="64" t="s">
        <v>58</v>
      </c>
      <c r="G83" s="65" t="n">
        <v>24132</v>
      </c>
      <c r="H83" s="65" t="n">
        <f aca="false">G83-24197.4</f>
        <v>-65.4000000000015</v>
      </c>
      <c r="I83" s="76" t="s">
        <v>59</v>
      </c>
    </row>
    <row r="84" customFormat="false" ht="56.25" hidden="false" customHeight="true" outlineLevel="0" collapsed="false">
      <c r="A84" s="73"/>
      <c r="B84" s="74"/>
      <c r="C84" s="59"/>
      <c r="D84" s="59"/>
      <c r="E84" s="17"/>
      <c r="F84" s="64" t="s">
        <v>60</v>
      </c>
      <c r="G84" s="64"/>
      <c r="H84" s="65"/>
      <c r="I84" s="67"/>
    </row>
    <row r="85" customFormat="false" ht="87" hidden="false" customHeight="true" outlineLevel="0" collapsed="false">
      <c r="A85" s="73"/>
      <c r="B85" s="74"/>
      <c r="C85" s="59"/>
      <c r="D85" s="59"/>
      <c r="E85" s="21" t="n">
        <v>2014</v>
      </c>
      <c r="F85" s="64" t="s">
        <v>61</v>
      </c>
      <c r="G85" s="64" t="n">
        <v>26649</v>
      </c>
      <c r="H85" s="64" t="n">
        <f aca="false">G85-24197.4</f>
        <v>2451.6</v>
      </c>
      <c r="I85" s="67"/>
    </row>
    <row r="86" customFormat="false" ht="87" hidden="false" customHeight="true" outlineLevel="0" collapsed="false">
      <c r="A86" s="73"/>
      <c r="B86" s="74"/>
      <c r="C86" s="59"/>
      <c r="D86" s="59"/>
      <c r="E86" s="21"/>
      <c r="F86" s="64" t="s">
        <v>62</v>
      </c>
      <c r="G86" s="64"/>
      <c r="H86" s="64"/>
      <c r="I86" s="77"/>
    </row>
    <row r="87" customFormat="false" ht="87" hidden="false" customHeight="true" outlineLevel="0" collapsed="false">
      <c r="A87" s="73"/>
      <c r="B87" s="74"/>
      <c r="C87" s="59"/>
      <c r="D87" s="59"/>
      <c r="E87" s="24" t="n">
        <v>2015</v>
      </c>
      <c r="F87" s="68" t="n">
        <v>26684.9</v>
      </c>
      <c r="G87" s="68" t="n">
        <v>26739.2</v>
      </c>
      <c r="H87" s="68" t="n">
        <f aca="false">G87-F87</f>
        <v>54.2999999999993</v>
      </c>
      <c r="I87" s="78" t="s">
        <v>54</v>
      </c>
    </row>
    <row r="88" customFormat="false" ht="72.75" hidden="false" customHeight="true" outlineLevel="0" collapsed="false">
      <c r="A88" s="73"/>
      <c r="B88" s="74"/>
      <c r="C88" s="59"/>
      <c r="D88" s="59"/>
      <c r="E88" s="24"/>
      <c r="F88" s="68" t="s">
        <v>63</v>
      </c>
      <c r="G88" s="68"/>
      <c r="H88" s="68" t="n">
        <f aca="false">G87-27627.2</f>
        <v>-888</v>
      </c>
      <c r="I88" s="79"/>
    </row>
    <row r="89" customFormat="false" ht="37.5" hidden="false" customHeight="true" outlineLevel="0" collapsed="false">
      <c r="A89" s="73"/>
      <c r="B89" s="74"/>
      <c r="C89" s="59"/>
      <c r="D89" s="59"/>
      <c r="E89" s="60" t="n">
        <v>2016</v>
      </c>
      <c r="F89" s="80"/>
      <c r="G89" s="62"/>
      <c r="H89" s="62"/>
      <c r="I89" s="81"/>
    </row>
    <row r="90" customFormat="false" ht="37.5" hidden="false" customHeight="true" outlineLevel="0" collapsed="false">
      <c r="A90" s="73"/>
      <c r="B90" s="74"/>
      <c r="C90" s="59"/>
      <c r="D90" s="59"/>
      <c r="E90" s="17" t="n">
        <v>2017</v>
      </c>
      <c r="F90" s="82"/>
      <c r="G90" s="65"/>
      <c r="H90" s="65"/>
      <c r="I90" s="81"/>
    </row>
    <row r="91" customFormat="false" ht="37.5" hidden="false" customHeight="true" outlineLevel="0" collapsed="false">
      <c r="A91" s="73"/>
      <c r="B91" s="74"/>
      <c r="C91" s="59"/>
      <c r="D91" s="59"/>
      <c r="E91" s="17" t="n">
        <v>2018</v>
      </c>
      <c r="F91" s="82"/>
      <c r="G91" s="65"/>
      <c r="H91" s="65"/>
      <c r="I91" s="83"/>
    </row>
    <row r="92" customFormat="false" ht="39.75" hidden="false" customHeight="true" outlineLevel="0" collapsed="false">
      <c r="A92" s="31" t="s">
        <v>64</v>
      </c>
      <c r="B92" s="31"/>
      <c r="C92" s="31"/>
      <c r="D92" s="31"/>
      <c r="E92" s="31"/>
      <c r="F92" s="31"/>
      <c r="G92" s="31"/>
      <c r="H92" s="31"/>
      <c r="I92" s="31"/>
    </row>
    <row r="93" customFormat="false" ht="37.5" hidden="false" customHeight="true" outlineLevel="0" collapsed="false">
      <c r="A93" s="52" t="n">
        <v>7</v>
      </c>
      <c r="B93" s="70" t="s">
        <v>65</v>
      </c>
      <c r="C93" s="44" t="s">
        <v>66</v>
      </c>
      <c r="D93" s="44" t="s">
        <v>51</v>
      </c>
      <c r="E93" s="17" t="n">
        <v>2011</v>
      </c>
      <c r="F93" s="21" t="s">
        <v>52</v>
      </c>
      <c r="G93" s="84"/>
      <c r="H93" s="21" t="s">
        <v>52</v>
      </c>
      <c r="I93" s="35"/>
    </row>
    <row r="94" customFormat="false" ht="37.5" hidden="false" customHeight="true" outlineLevel="0" collapsed="false">
      <c r="A94" s="52"/>
      <c r="B94" s="70"/>
      <c r="C94" s="44"/>
      <c r="D94" s="44"/>
      <c r="E94" s="17" t="n">
        <v>2012</v>
      </c>
      <c r="F94" s="21" t="s">
        <v>52</v>
      </c>
      <c r="G94" s="84"/>
      <c r="H94" s="21" t="s">
        <v>52</v>
      </c>
      <c r="I94" s="35"/>
    </row>
    <row r="95" customFormat="false" ht="161.25" hidden="false" customHeight="true" outlineLevel="0" collapsed="false">
      <c r="A95" s="52"/>
      <c r="B95" s="70"/>
      <c r="C95" s="44"/>
      <c r="D95" s="44"/>
      <c r="E95" s="17" t="n">
        <v>2013</v>
      </c>
      <c r="F95" s="21" t="n">
        <v>100</v>
      </c>
      <c r="G95" s="32" t="n">
        <f aca="false">G106/24052.2*100</f>
        <v>92.8983627277338</v>
      </c>
      <c r="H95" s="32" t="n">
        <f aca="false">G95-F95</f>
        <v>-7.10163727226616</v>
      </c>
      <c r="I95" s="33" t="s">
        <v>67</v>
      </c>
    </row>
    <row r="96" customFormat="false" ht="34.5" hidden="false" customHeight="true" outlineLevel="0" collapsed="false">
      <c r="A96" s="52"/>
      <c r="B96" s="70"/>
      <c r="C96" s="44"/>
      <c r="D96" s="44"/>
      <c r="E96" s="21" t="n">
        <v>2014</v>
      </c>
      <c r="F96" s="21" t="n">
        <v>100</v>
      </c>
      <c r="G96" s="21" t="n">
        <v>95.4</v>
      </c>
      <c r="H96" s="34" t="n">
        <f aca="false">G96-F96</f>
        <v>-4.59999999999999</v>
      </c>
      <c r="I96" s="35"/>
    </row>
    <row r="97" customFormat="false" ht="34.5" hidden="false" customHeight="true" outlineLevel="0" collapsed="false">
      <c r="A97" s="52"/>
      <c r="B97" s="70"/>
      <c r="C97" s="44"/>
      <c r="D97" s="44"/>
      <c r="E97" s="24" t="n">
        <v>2015</v>
      </c>
      <c r="F97" s="24" t="n">
        <v>100</v>
      </c>
      <c r="G97" s="24" t="n">
        <v>94.8</v>
      </c>
      <c r="H97" s="36" t="n">
        <f aca="false">G97-F97</f>
        <v>-5.2</v>
      </c>
      <c r="I97" s="37" t="s">
        <v>54</v>
      </c>
    </row>
    <row r="98" customFormat="false" ht="34.5" hidden="false" customHeight="true" outlineLevel="0" collapsed="false">
      <c r="A98" s="52"/>
      <c r="B98" s="70"/>
      <c r="C98" s="44"/>
      <c r="D98" s="44"/>
      <c r="E98" s="17" t="n">
        <v>2016</v>
      </c>
      <c r="F98" s="17" t="n">
        <v>100</v>
      </c>
      <c r="G98" s="17"/>
      <c r="H98" s="17"/>
      <c r="I98" s="38"/>
    </row>
    <row r="99" customFormat="false" ht="34.5" hidden="false" customHeight="true" outlineLevel="0" collapsed="false">
      <c r="A99" s="52"/>
      <c r="B99" s="70"/>
      <c r="C99" s="44"/>
      <c r="D99" s="44"/>
      <c r="E99" s="17" t="n">
        <v>2017</v>
      </c>
      <c r="F99" s="17" t="n">
        <v>100</v>
      </c>
      <c r="G99" s="17"/>
      <c r="H99" s="17"/>
      <c r="I99" s="38"/>
    </row>
    <row r="100" customFormat="false" ht="34.5" hidden="false" customHeight="true" outlineLevel="0" collapsed="false">
      <c r="A100" s="52"/>
      <c r="B100" s="70"/>
      <c r="C100" s="44"/>
      <c r="D100" s="44"/>
      <c r="E100" s="49" t="n">
        <v>2018</v>
      </c>
      <c r="F100" s="49" t="n">
        <v>100</v>
      </c>
      <c r="G100" s="49"/>
      <c r="H100" s="49"/>
      <c r="I100" s="51"/>
    </row>
    <row r="101" customFormat="false" ht="18.75" hidden="false" customHeight="true" outlineLevel="0" collapsed="false">
      <c r="A101" s="56" t="s">
        <v>42</v>
      </c>
      <c r="B101" s="56"/>
      <c r="C101" s="56"/>
      <c r="D101" s="56"/>
      <c r="E101" s="56"/>
      <c r="F101" s="56"/>
      <c r="G101" s="56"/>
      <c r="H101" s="56"/>
      <c r="I101" s="56"/>
    </row>
    <row r="102" customFormat="false" ht="34.5" hidden="false" customHeight="true" outlineLevel="0" collapsed="false">
      <c r="A102" s="85" t="s">
        <v>68</v>
      </c>
      <c r="B102" s="86" t="s">
        <v>65</v>
      </c>
      <c r="C102" s="87" t="s">
        <v>45</v>
      </c>
      <c r="D102" s="87"/>
      <c r="E102" s="60" t="n">
        <v>2011</v>
      </c>
      <c r="F102" s="88" t="s">
        <v>52</v>
      </c>
      <c r="G102" s="61" t="n">
        <v>11588</v>
      </c>
      <c r="H102" s="61" t="s">
        <v>52</v>
      </c>
      <c r="I102" s="75"/>
    </row>
    <row r="103" customFormat="false" ht="51.75" hidden="false" customHeight="true" outlineLevel="0" collapsed="false">
      <c r="A103" s="85"/>
      <c r="B103" s="86"/>
      <c r="C103" s="87"/>
      <c r="D103" s="87"/>
      <c r="E103" s="60"/>
      <c r="F103" s="64" t="s">
        <v>69</v>
      </c>
      <c r="G103" s="64"/>
      <c r="H103" s="64"/>
      <c r="I103" s="67"/>
    </row>
    <row r="104" customFormat="false" ht="34.5" hidden="false" customHeight="true" outlineLevel="0" collapsed="false">
      <c r="A104" s="85"/>
      <c r="B104" s="86"/>
      <c r="C104" s="87"/>
      <c r="D104" s="87"/>
      <c r="E104" s="17" t="n">
        <v>2012</v>
      </c>
      <c r="F104" s="21" t="s">
        <v>52</v>
      </c>
      <c r="G104" s="64" t="n">
        <v>13114.3</v>
      </c>
      <c r="H104" s="64" t="s">
        <v>52</v>
      </c>
      <c r="I104" s="67"/>
    </row>
    <row r="105" customFormat="false" ht="53.25" hidden="false" customHeight="true" outlineLevel="0" collapsed="false">
      <c r="A105" s="85"/>
      <c r="B105" s="86"/>
      <c r="C105" s="87"/>
      <c r="D105" s="87"/>
      <c r="E105" s="17"/>
      <c r="F105" s="64" t="s">
        <v>69</v>
      </c>
      <c r="G105" s="64"/>
      <c r="H105" s="64"/>
      <c r="I105" s="67"/>
    </row>
    <row r="106" customFormat="false" ht="88.5" hidden="false" customHeight="true" outlineLevel="0" collapsed="false">
      <c r="A106" s="85"/>
      <c r="B106" s="86"/>
      <c r="C106" s="87"/>
      <c r="D106" s="87"/>
      <c r="E106" s="17" t="n">
        <v>2013</v>
      </c>
      <c r="F106" s="21" t="s">
        <v>70</v>
      </c>
      <c r="G106" s="65" t="n">
        <v>22344.1</v>
      </c>
      <c r="H106" s="65" t="n">
        <f aca="false">G106-22225</f>
        <v>119.099999999999</v>
      </c>
      <c r="I106" s="76"/>
    </row>
    <row r="107" customFormat="false" ht="57" hidden="false" customHeight="true" outlineLevel="0" collapsed="false">
      <c r="A107" s="85"/>
      <c r="B107" s="86"/>
      <c r="C107" s="87"/>
      <c r="D107" s="87"/>
      <c r="E107" s="17"/>
      <c r="F107" s="64" t="s">
        <v>71</v>
      </c>
      <c r="G107" s="64"/>
      <c r="H107" s="65"/>
      <c r="I107" s="67"/>
    </row>
    <row r="108" customFormat="false" ht="86.25" hidden="false" customHeight="true" outlineLevel="0" collapsed="false">
      <c r="A108" s="85"/>
      <c r="B108" s="86"/>
      <c r="C108" s="87"/>
      <c r="D108" s="87"/>
      <c r="E108" s="21" t="n">
        <v>2014</v>
      </c>
      <c r="F108" s="21" t="s">
        <v>72</v>
      </c>
      <c r="G108" s="64" t="n">
        <v>24467.5</v>
      </c>
      <c r="H108" s="64" t="n">
        <f aca="false">G108-23961.9</f>
        <v>505.599999999999</v>
      </c>
      <c r="I108" s="89" t="s">
        <v>73</v>
      </c>
    </row>
    <row r="109" customFormat="false" ht="86.25" hidden="false" customHeight="true" outlineLevel="0" collapsed="false">
      <c r="A109" s="85"/>
      <c r="B109" s="86"/>
      <c r="C109" s="87"/>
      <c r="D109" s="87"/>
      <c r="E109" s="21"/>
      <c r="F109" s="64" t="s">
        <v>74</v>
      </c>
      <c r="G109" s="64"/>
      <c r="H109" s="64"/>
      <c r="I109" s="89"/>
    </row>
    <row r="110" customFormat="false" ht="34.5" hidden="false" customHeight="true" outlineLevel="0" collapsed="false">
      <c r="A110" s="85"/>
      <c r="B110" s="86"/>
      <c r="C110" s="87"/>
      <c r="D110" s="87"/>
      <c r="E110" s="24" t="n">
        <v>2015</v>
      </c>
      <c r="F110" s="25" t="n">
        <v>25162</v>
      </c>
      <c r="G110" s="68" t="n">
        <v>24534.6</v>
      </c>
      <c r="H110" s="68" t="n">
        <f aca="false">G110-F110</f>
        <v>-627.400000000002</v>
      </c>
      <c r="I110" s="69"/>
    </row>
    <row r="111" customFormat="false" ht="72" hidden="false" customHeight="true" outlineLevel="0" collapsed="false">
      <c r="A111" s="85"/>
      <c r="B111" s="86"/>
      <c r="C111" s="87"/>
      <c r="D111" s="87"/>
      <c r="E111" s="24"/>
      <c r="F111" s="68" t="s">
        <v>75</v>
      </c>
      <c r="G111" s="68"/>
      <c r="H111" s="68" t="n">
        <f aca="false">G110-25871.4</f>
        <v>-1336.8</v>
      </c>
      <c r="I111" s="69" t="s">
        <v>76</v>
      </c>
    </row>
    <row r="112" customFormat="false" ht="34.5" hidden="false" customHeight="true" outlineLevel="0" collapsed="false">
      <c r="A112" s="85"/>
      <c r="B112" s="86"/>
      <c r="C112" s="87"/>
      <c r="D112" s="87"/>
      <c r="E112" s="17" t="n">
        <v>2016</v>
      </c>
      <c r="F112" s="18" t="n">
        <v>31055</v>
      </c>
      <c r="G112" s="65"/>
      <c r="H112" s="65"/>
      <c r="I112" s="66"/>
    </row>
    <row r="113" customFormat="false" ht="34.5" hidden="false" customHeight="true" outlineLevel="0" collapsed="false">
      <c r="A113" s="85"/>
      <c r="B113" s="86"/>
      <c r="C113" s="87"/>
      <c r="D113" s="87"/>
      <c r="E113" s="17" t="n">
        <v>2017</v>
      </c>
      <c r="F113" s="18" t="n">
        <v>34066</v>
      </c>
      <c r="G113" s="65"/>
      <c r="H113" s="65"/>
      <c r="I113" s="66"/>
    </row>
    <row r="114" customFormat="false" ht="34.5" hidden="false" customHeight="true" outlineLevel="0" collapsed="false">
      <c r="A114" s="85"/>
      <c r="B114" s="86"/>
      <c r="C114" s="87"/>
      <c r="D114" s="87"/>
      <c r="E114" s="49" t="n">
        <v>2018</v>
      </c>
      <c r="F114" s="90" t="n">
        <v>37276</v>
      </c>
      <c r="G114" s="91"/>
      <c r="H114" s="91"/>
      <c r="I114" s="92"/>
    </row>
    <row r="115" customFormat="false" ht="41.25" hidden="false" customHeight="true" outlineLevel="0" collapsed="false">
      <c r="A115" s="93" t="s">
        <v>77</v>
      </c>
      <c r="B115" s="93"/>
      <c r="C115" s="93"/>
      <c r="D115" s="93"/>
      <c r="E115" s="93"/>
      <c r="F115" s="93"/>
      <c r="G115" s="93"/>
      <c r="H115" s="93"/>
      <c r="I115" s="93"/>
    </row>
    <row r="116" customFormat="false" ht="34.5" hidden="false" customHeight="true" outlineLevel="0" collapsed="false">
      <c r="A116" s="85" t="n">
        <v>8</v>
      </c>
      <c r="B116" s="86" t="s">
        <v>78</v>
      </c>
      <c r="C116" s="87" t="s">
        <v>79</v>
      </c>
      <c r="D116" s="87" t="s">
        <v>80</v>
      </c>
      <c r="E116" s="94" t="n">
        <v>2011</v>
      </c>
      <c r="F116" s="95"/>
      <c r="G116" s="96"/>
      <c r="H116" s="62"/>
      <c r="I116" s="63" t="s">
        <v>81</v>
      </c>
    </row>
    <row r="117" customFormat="false" ht="34.5" hidden="false" customHeight="true" outlineLevel="0" collapsed="false">
      <c r="A117" s="85"/>
      <c r="B117" s="86"/>
      <c r="C117" s="87"/>
      <c r="D117" s="87"/>
      <c r="E117" s="49" t="n">
        <v>2012</v>
      </c>
      <c r="F117" s="97"/>
      <c r="G117" s="98"/>
      <c r="H117" s="65"/>
      <c r="I117" s="63"/>
    </row>
    <row r="118" customFormat="false" ht="34.5" hidden="false" customHeight="true" outlineLevel="0" collapsed="false">
      <c r="A118" s="85"/>
      <c r="B118" s="86"/>
      <c r="C118" s="87"/>
      <c r="D118" s="87"/>
      <c r="E118" s="49" t="n">
        <v>2013</v>
      </c>
      <c r="F118" s="34" t="n">
        <f aca="false">F129/25545*100</f>
        <v>65.0773145429634</v>
      </c>
      <c r="G118" s="65" t="n">
        <f aca="false">G129/25545*100</f>
        <v>70.4368761009982</v>
      </c>
      <c r="H118" s="65" t="n">
        <f aca="false">G118-F118</f>
        <v>5.35956155803484</v>
      </c>
      <c r="I118" s="66" t="s">
        <v>82</v>
      </c>
    </row>
    <row r="119" customFormat="false" ht="34.5" hidden="false" customHeight="true" outlineLevel="0" collapsed="false">
      <c r="A119" s="85"/>
      <c r="B119" s="86"/>
      <c r="C119" s="87"/>
      <c r="D119" s="87"/>
      <c r="E119" s="21" t="n">
        <v>2014</v>
      </c>
      <c r="F119" s="21" t="n">
        <v>80</v>
      </c>
      <c r="G119" s="64" t="n">
        <v>79</v>
      </c>
      <c r="H119" s="65" t="n">
        <f aca="false">G119-F119</f>
        <v>-1</v>
      </c>
      <c r="I119" s="99"/>
    </row>
    <row r="120" customFormat="false" ht="34.5" hidden="false" customHeight="true" outlineLevel="0" collapsed="false">
      <c r="A120" s="85"/>
      <c r="B120" s="86"/>
      <c r="C120" s="87"/>
      <c r="D120" s="87"/>
      <c r="E120" s="100" t="n">
        <v>2015</v>
      </c>
      <c r="F120" s="100" t="n">
        <v>80</v>
      </c>
      <c r="G120" s="101" t="n">
        <v>83.4</v>
      </c>
      <c r="H120" s="101" t="n">
        <f aca="false">G120-F120</f>
        <v>3.40000000000001</v>
      </c>
      <c r="I120" s="83" t="s">
        <v>83</v>
      </c>
    </row>
    <row r="121" customFormat="false" ht="34.5" hidden="false" customHeight="true" outlineLevel="0" collapsed="false">
      <c r="A121" s="85"/>
      <c r="B121" s="86"/>
      <c r="C121" s="87"/>
      <c r="D121" s="87"/>
      <c r="E121" s="60" t="n">
        <v>2016</v>
      </c>
      <c r="F121" s="95"/>
      <c r="G121" s="62"/>
      <c r="H121" s="62"/>
      <c r="I121" s="81"/>
    </row>
    <row r="122" customFormat="false" ht="34.5" hidden="false" customHeight="true" outlineLevel="0" collapsed="false">
      <c r="A122" s="85"/>
      <c r="B122" s="86"/>
      <c r="C122" s="87"/>
      <c r="D122" s="87"/>
      <c r="E122" s="17" t="n">
        <v>2017</v>
      </c>
      <c r="F122" s="97"/>
      <c r="G122" s="65"/>
      <c r="H122" s="65"/>
      <c r="I122" s="83"/>
    </row>
    <row r="123" customFormat="false" ht="34.5" hidden="false" customHeight="true" outlineLevel="0" collapsed="false">
      <c r="A123" s="85"/>
      <c r="B123" s="86"/>
      <c r="C123" s="87"/>
      <c r="D123" s="87"/>
      <c r="E123" s="49" t="n">
        <v>2018</v>
      </c>
      <c r="F123" s="102" t="n">
        <v>100</v>
      </c>
      <c r="G123" s="91"/>
      <c r="H123" s="91"/>
      <c r="I123" s="92"/>
    </row>
    <row r="124" customFormat="false" ht="23.25" hidden="false" customHeight="true" outlineLevel="0" collapsed="false">
      <c r="A124" s="56" t="s">
        <v>42</v>
      </c>
      <c r="B124" s="56"/>
      <c r="C124" s="56"/>
      <c r="D124" s="56"/>
      <c r="E124" s="56"/>
      <c r="F124" s="56"/>
      <c r="G124" s="56"/>
      <c r="H124" s="56"/>
      <c r="I124" s="56"/>
    </row>
    <row r="125" customFormat="false" ht="34.5" hidden="false" customHeight="true" outlineLevel="0" collapsed="false">
      <c r="A125" s="57" t="s">
        <v>84</v>
      </c>
      <c r="B125" s="74" t="s">
        <v>78</v>
      </c>
      <c r="C125" s="59" t="s">
        <v>45</v>
      </c>
      <c r="D125" s="59"/>
      <c r="E125" s="60" t="n">
        <v>2011</v>
      </c>
      <c r="F125" s="95"/>
      <c r="G125" s="96"/>
      <c r="H125" s="62"/>
      <c r="I125" s="63"/>
    </row>
    <row r="126" customFormat="false" ht="54.75" hidden="false" customHeight="true" outlineLevel="0" collapsed="false">
      <c r="A126" s="57"/>
      <c r="B126" s="74"/>
      <c r="C126" s="59"/>
      <c r="D126" s="59"/>
      <c r="E126" s="60"/>
      <c r="F126" s="64" t="s">
        <v>85</v>
      </c>
      <c r="G126" s="64"/>
      <c r="H126" s="65"/>
      <c r="I126" s="66"/>
    </row>
    <row r="127" customFormat="false" ht="34.5" hidden="false" customHeight="true" outlineLevel="0" collapsed="false">
      <c r="A127" s="57"/>
      <c r="B127" s="74"/>
      <c r="C127" s="59"/>
      <c r="D127" s="59"/>
      <c r="E127" s="17" t="n">
        <v>2012</v>
      </c>
      <c r="F127" s="97"/>
      <c r="G127" s="98"/>
      <c r="H127" s="65"/>
      <c r="I127" s="66"/>
    </row>
    <row r="128" customFormat="false" ht="51.75" hidden="false" customHeight="true" outlineLevel="0" collapsed="false">
      <c r="A128" s="57"/>
      <c r="B128" s="74"/>
      <c r="C128" s="59"/>
      <c r="D128" s="59"/>
      <c r="E128" s="17"/>
      <c r="F128" s="64" t="s">
        <v>85</v>
      </c>
      <c r="G128" s="64"/>
      <c r="H128" s="65"/>
      <c r="I128" s="66"/>
    </row>
    <row r="129" customFormat="false" ht="78.75" hidden="false" customHeight="true" outlineLevel="0" collapsed="false">
      <c r="A129" s="57"/>
      <c r="B129" s="74"/>
      <c r="C129" s="59"/>
      <c r="D129" s="59"/>
      <c r="E129" s="17" t="n">
        <v>2013</v>
      </c>
      <c r="F129" s="18" t="n">
        <v>16624</v>
      </c>
      <c r="G129" s="65" t="n">
        <v>17993.1</v>
      </c>
      <c r="H129" s="65" t="n">
        <f aca="false">G129-F129</f>
        <v>1369.1</v>
      </c>
      <c r="I129" s="103" t="s">
        <v>86</v>
      </c>
    </row>
    <row r="130" customFormat="false" ht="78.75" hidden="false" customHeight="true" outlineLevel="0" collapsed="false">
      <c r="A130" s="57"/>
      <c r="B130" s="74"/>
      <c r="C130" s="59"/>
      <c r="D130" s="59"/>
      <c r="E130" s="17"/>
      <c r="F130" s="64" t="s">
        <v>87</v>
      </c>
      <c r="G130" s="64"/>
      <c r="H130" s="65"/>
      <c r="I130" s="103"/>
    </row>
    <row r="131" customFormat="false" ht="75" hidden="false" customHeight="true" outlineLevel="0" collapsed="false">
      <c r="A131" s="57"/>
      <c r="B131" s="74"/>
      <c r="C131" s="59"/>
      <c r="D131" s="59"/>
      <c r="E131" s="21" t="n">
        <v>2014</v>
      </c>
      <c r="F131" s="64" t="n">
        <v>21429.4</v>
      </c>
      <c r="G131" s="64" t="n">
        <v>21828.3</v>
      </c>
      <c r="H131" s="64" t="n">
        <f aca="false">G131-F131</f>
        <v>398.899999999998</v>
      </c>
      <c r="I131" s="67" t="s">
        <v>88</v>
      </c>
    </row>
    <row r="132" customFormat="false" ht="66.75" hidden="false" customHeight="true" outlineLevel="0" collapsed="false">
      <c r="A132" s="57"/>
      <c r="B132" s="74"/>
      <c r="C132" s="59"/>
      <c r="D132" s="59"/>
      <c r="E132" s="21"/>
      <c r="F132" s="64" t="s">
        <v>89</v>
      </c>
      <c r="G132" s="64"/>
      <c r="H132" s="64"/>
      <c r="I132" s="77"/>
    </row>
    <row r="133" customFormat="false" ht="34.5" hidden="false" customHeight="true" outlineLevel="0" collapsed="false">
      <c r="A133" s="57"/>
      <c r="B133" s="74"/>
      <c r="C133" s="59"/>
      <c r="D133" s="59"/>
      <c r="E133" s="24" t="n">
        <v>2015</v>
      </c>
      <c r="F133" s="24" t="n">
        <v>21830.9</v>
      </c>
      <c r="G133" s="68" t="n">
        <v>23082.6</v>
      </c>
      <c r="H133" s="68" t="n">
        <f aca="false">G133-F133</f>
        <v>1251.7</v>
      </c>
      <c r="I133" s="78"/>
    </row>
    <row r="134" customFormat="false" ht="52.5" hidden="false" customHeight="true" outlineLevel="0" collapsed="false">
      <c r="A134" s="57"/>
      <c r="B134" s="74"/>
      <c r="C134" s="59"/>
      <c r="D134" s="59"/>
      <c r="E134" s="24"/>
      <c r="F134" s="64" t="s">
        <v>90</v>
      </c>
      <c r="G134" s="64"/>
      <c r="H134" s="68" t="n">
        <f aca="false">G133-27674.8</f>
        <v>-4592.2</v>
      </c>
      <c r="I134" s="104" t="s">
        <v>54</v>
      </c>
    </row>
    <row r="135" customFormat="false" ht="34.5" hidden="false" customHeight="true" outlineLevel="0" collapsed="false">
      <c r="A135" s="57"/>
      <c r="B135" s="74"/>
      <c r="C135" s="59"/>
      <c r="D135" s="59"/>
      <c r="E135" s="60" t="n">
        <v>2016</v>
      </c>
      <c r="F135" s="95"/>
      <c r="G135" s="62"/>
      <c r="H135" s="62"/>
      <c r="I135" s="105"/>
    </row>
    <row r="136" customFormat="false" ht="34.5" hidden="false" customHeight="true" outlineLevel="0" collapsed="false">
      <c r="A136" s="57"/>
      <c r="B136" s="74"/>
      <c r="C136" s="59"/>
      <c r="D136" s="59"/>
      <c r="E136" s="17" t="n">
        <v>2017</v>
      </c>
      <c r="F136" s="97"/>
      <c r="G136" s="65"/>
      <c r="H136" s="65"/>
      <c r="I136" s="105"/>
    </row>
    <row r="137" customFormat="false" ht="34.5" hidden="false" customHeight="true" outlineLevel="0" collapsed="false">
      <c r="A137" s="57"/>
      <c r="B137" s="74"/>
      <c r="C137" s="59"/>
      <c r="D137" s="59"/>
      <c r="E137" s="17" t="n">
        <v>2018</v>
      </c>
      <c r="F137" s="97"/>
      <c r="G137" s="65"/>
      <c r="H137" s="65"/>
      <c r="I137" s="63"/>
    </row>
    <row r="138" customFormat="false" ht="44.25" hidden="false" customHeight="true" outlineLevel="0" collapsed="false">
      <c r="A138" s="31" t="s">
        <v>91</v>
      </c>
      <c r="B138" s="31"/>
      <c r="C138" s="31"/>
      <c r="D138" s="31"/>
      <c r="E138" s="31"/>
      <c r="F138" s="31"/>
      <c r="G138" s="31"/>
      <c r="H138" s="31"/>
      <c r="I138" s="31"/>
    </row>
    <row r="139" customFormat="false" ht="30.75" hidden="false" customHeight="true" outlineLevel="0" collapsed="false">
      <c r="A139" s="52" t="n">
        <v>9</v>
      </c>
      <c r="B139" s="106" t="s">
        <v>92</v>
      </c>
      <c r="C139" s="107" t="s">
        <v>50</v>
      </c>
      <c r="D139" s="107" t="s">
        <v>93</v>
      </c>
      <c r="E139" s="17" t="n">
        <v>2011</v>
      </c>
      <c r="F139" s="21" t="s">
        <v>52</v>
      </c>
      <c r="G139" s="34" t="n">
        <f aca="false">G148/20479*100</f>
        <v>45.5149177205918</v>
      </c>
      <c r="H139" s="34" t="s">
        <v>52</v>
      </c>
      <c r="I139" s="71"/>
    </row>
    <row r="140" customFormat="false" ht="32.25" hidden="false" customHeight="true" outlineLevel="0" collapsed="false">
      <c r="A140" s="52"/>
      <c r="B140" s="106"/>
      <c r="C140" s="107"/>
      <c r="D140" s="107"/>
      <c r="E140" s="17" t="n">
        <v>2012</v>
      </c>
      <c r="F140" s="21" t="s">
        <v>52</v>
      </c>
      <c r="G140" s="34" t="n">
        <f aca="false">G150/23403*100</f>
        <v>42.678289108234</v>
      </c>
      <c r="H140" s="34" t="s">
        <v>52</v>
      </c>
      <c r="I140" s="71"/>
    </row>
    <row r="141" customFormat="false" ht="285" hidden="false" customHeight="true" outlineLevel="0" collapsed="false">
      <c r="A141" s="52"/>
      <c r="B141" s="106"/>
      <c r="C141" s="107"/>
      <c r="D141" s="107"/>
      <c r="E141" s="17" t="n">
        <v>2013</v>
      </c>
      <c r="F141" s="21" t="n">
        <v>56.1</v>
      </c>
      <c r="G141" s="32" t="n">
        <f aca="false">12234.9/25376*100</f>
        <v>48.2144546027743</v>
      </c>
      <c r="H141" s="32" t="n">
        <f aca="false">G141-F141</f>
        <v>-7.88554539722573</v>
      </c>
      <c r="I141" s="108" t="s">
        <v>94</v>
      </c>
    </row>
    <row r="142" customFormat="false" ht="191.25" hidden="false" customHeight="true" outlineLevel="0" collapsed="false">
      <c r="A142" s="52"/>
      <c r="B142" s="106"/>
      <c r="C142" s="107"/>
      <c r="D142" s="107"/>
      <c r="E142" s="21" t="n">
        <v>2014</v>
      </c>
      <c r="F142" s="21" t="n">
        <v>64.9</v>
      </c>
      <c r="G142" s="21" t="n">
        <v>62.8</v>
      </c>
      <c r="H142" s="34" t="n">
        <f aca="false">G142-F142</f>
        <v>-2.10000000000001</v>
      </c>
      <c r="I142" s="109" t="s">
        <v>95</v>
      </c>
    </row>
    <row r="143" customFormat="false" ht="31.5" hidden="false" customHeight="true" outlineLevel="0" collapsed="false">
      <c r="A143" s="52"/>
      <c r="B143" s="106"/>
      <c r="C143" s="107"/>
      <c r="D143" s="107"/>
      <c r="E143" s="24" t="n">
        <v>2015</v>
      </c>
      <c r="F143" s="24" t="n">
        <v>73.7</v>
      </c>
      <c r="G143" s="24" t="n">
        <v>67.7</v>
      </c>
      <c r="H143" s="24"/>
      <c r="I143" s="37" t="s">
        <v>96</v>
      </c>
    </row>
    <row r="144" customFormat="false" ht="34.5" hidden="false" customHeight="true" outlineLevel="0" collapsed="false">
      <c r="A144" s="52"/>
      <c r="B144" s="106"/>
      <c r="C144" s="107"/>
      <c r="D144" s="107"/>
      <c r="E144" s="17" t="n">
        <v>2016</v>
      </c>
      <c r="F144" s="17" t="n">
        <v>82.4</v>
      </c>
      <c r="G144" s="17"/>
      <c r="H144" s="17"/>
      <c r="I144" s="38"/>
    </row>
    <row r="145" customFormat="false" ht="30" hidden="false" customHeight="true" outlineLevel="0" collapsed="false">
      <c r="A145" s="52"/>
      <c r="B145" s="106"/>
      <c r="C145" s="107"/>
      <c r="D145" s="107"/>
      <c r="E145" s="17" t="n">
        <v>2017</v>
      </c>
      <c r="F145" s="17" t="n">
        <v>91.2</v>
      </c>
      <c r="G145" s="17"/>
      <c r="H145" s="17"/>
      <c r="I145" s="38"/>
    </row>
    <row r="146" customFormat="false" ht="30" hidden="false" customHeight="true" outlineLevel="0" collapsed="false">
      <c r="A146" s="52"/>
      <c r="B146" s="106"/>
      <c r="C146" s="107"/>
      <c r="D146" s="107"/>
      <c r="E146" s="102" t="n">
        <v>2018</v>
      </c>
      <c r="F146" s="102" t="n">
        <v>100</v>
      </c>
      <c r="G146" s="102"/>
      <c r="H146" s="102"/>
      <c r="I146" s="110"/>
    </row>
    <row r="147" customFormat="false" ht="22.5" hidden="false" customHeight="true" outlineLevel="0" collapsed="false">
      <c r="A147" s="111" t="s">
        <v>42</v>
      </c>
      <c r="B147" s="111"/>
      <c r="C147" s="111"/>
      <c r="D147" s="111"/>
      <c r="E147" s="111"/>
      <c r="F147" s="111"/>
      <c r="G147" s="111"/>
      <c r="H147" s="111"/>
      <c r="I147" s="111"/>
    </row>
    <row r="148" customFormat="false" ht="30" hidden="false" customHeight="true" outlineLevel="0" collapsed="false">
      <c r="A148" s="73" t="s">
        <v>97</v>
      </c>
      <c r="B148" s="112" t="s">
        <v>92</v>
      </c>
      <c r="C148" s="113" t="s">
        <v>45</v>
      </c>
      <c r="D148" s="113"/>
      <c r="E148" s="88" t="n">
        <v>2011</v>
      </c>
      <c r="F148" s="88" t="s">
        <v>52</v>
      </c>
      <c r="G148" s="61" t="n">
        <v>9321</v>
      </c>
      <c r="H148" s="61" t="s">
        <v>52</v>
      </c>
      <c r="I148" s="75"/>
    </row>
    <row r="149" customFormat="false" ht="51.75" hidden="false" customHeight="true" outlineLevel="0" collapsed="false">
      <c r="A149" s="73"/>
      <c r="B149" s="112"/>
      <c r="C149" s="113"/>
      <c r="D149" s="113"/>
      <c r="E149" s="88"/>
      <c r="F149" s="64" t="s">
        <v>56</v>
      </c>
      <c r="G149" s="64"/>
      <c r="H149" s="64"/>
      <c r="I149" s="67"/>
    </row>
    <row r="150" customFormat="false" ht="30" hidden="false" customHeight="true" outlineLevel="0" collapsed="false">
      <c r="A150" s="73"/>
      <c r="B150" s="112"/>
      <c r="C150" s="113"/>
      <c r="D150" s="113"/>
      <c r="E150" s="21" t="n">
        <v>2012</v>
      </c>
      <c r="F150" s="21" t="s">
        <v>52</v>
      </c>
      <c r="G150" s="64" t="n">
        <v>9988</v>
      </c>
      <c r="H150" s="64" t="s">
        <v>52</v>
      </c>
      <c r="I150" s="67"/>
    </row>
    <row r="151" customFormat="false" ht="51.75" hidden="false" customHeight="true" outlineLevel="0" collapsed="false">
      <c r="A151" s="73"/>
      <c r="B151" s="112"/>
      <c r="C151" s="113"/>
      <c r="D151" s="113"/>
      <c r="E151" s="21"/>
      <c r="F151" s="64" t="s">
        <v>57</v>
      </c>
      <c r="G151" s="64"/>
      <c r="H151" s="64"/>
      <c r="I151" s="67"/>
    </row>
    <row r="152" customFormat="false" ht="30" hidden="false" customHeight="true" outlineLevel="0" collapsed="false">
      <c r="A152" s="73"/>
      <c r="B152" s="112"/>
      <c r="C152" s="113"/>
      <c r="D152" s="113"/>
      <c r="E152" s="21" t="n">
        <v>2013</v>
      </c>
      <c r="F152" s="64" t="n">
        <f aca="false">25376.1*F141/100</f>
        <v>14235.9921</v>
      </c>
      <c r="G152" s="64" t="n">
        <v>12234.9</v>
      </c>
      <c r="H152" s="64" t="n">
        <f aca="false">G152-F152</f>
        <v>-2001.0921</v>
      </c>
      <c r="I152" s="67"/>
    </row>
    <row r="153" customFormat="false" ht="52.5" hidden="false" customHeight="true" outlineLevel="0" collapsed="false">
      <c r="A153" s="73"/>
      <c r="B153" s="112"/>
      <c r="C153" s="113"/>
      <c r="D153" s="113"/>
      <c r="E153" s="21"/>
      <c r="F153" s="64" t="s">
        <v>60</v>
      </c>
      <c r="G153" s="64"/>
      <c r="H153" s="64"/>
      <c r="I153" s="67"/>
    </row>
    <row r="154" customFormat="false" ht="169.5" hidden="false" customHeight="true" outlineLevel="0" collapsed="false">
      <c r="A154" s="73"/>
      <c r="B154" s="112"/>
      <c r="C154" s="113"/>
      <c r="D154" s="113"/>
      <c r="E154" s="21" t="n">
        <v>2014</v>
      </c>
      <c r="F154" s="21" t="n">
        <v>17282</v>
      </c>
      <c r="G154" s="64" t="n">
        <v>16791.9</v>
      </c>
      <c r="H154" s="64" t="n">
        <f aca="false">G154-F154</f>
        <v>-490.099999999999</v>
      </c>
      <c r="I154" s="114" t="s">
        <v>98</v>
      </c>
    </row>
    <row r="155" customFormat="false" ht="57" hidden="false" customHeight="true" outlineLevel="0" collapsed="false">
      <c r="A155" s="73"/>
      <c r="B155" s="112"/>
      <c r="C155" s="113"/>
      <c r="D155" s="113"/>
      <c r="E155" s="21"/>
      <c r="F155" s="64" t="s">
        <v>74</v>
      </c>
      <c r="G155" s="64"/>
      <c r="H155" s="64"/>
      <c r="I155" s="115"/>
    </row>
    <row r="156" customFormat="false" ht="30" hidden="false" customHeight="true" outlineLevel="0" collapsed="false">
      <c r="A156" s="73"/>
      <c r="B156" s="112"/>
      <c r="C156" s="113"/>
      <c r="D156" s="113"/>
      <c r="E156" s="24" t="n">
        <v>2015</v>
      </c>
      <c r="F156" s="24"/>
      <c r="G156" s="68" t="n">
        <v>18703.2</v>
      </c>
      <c r="H156" s="68"/>
      <c r="I156" s="78"/>
    </row>
    <row r="157" customFormat="false" ht="79.5" hidden="false" customHeight="true" outlineLevel="0" collapsed="false">
      <c r="A157" s="73"/>
      <c r="B157" s="112"/>
      <c r="C157" s="113"/>
      <c r="D157" s="113"/>
      <c r="E157" s="24"/>
      <c r="F157" s="68" t="s">
        <v>99</v>
      </c>
      <c r="G157" s="68"/>
      <c r="H157" s="68" t="n">
        <f aca="false">18703.2-27627.2</f>
        <v>-8924</v>
      </c>
      <c r="I157" s="104" t="s">
        <v>100</v>
      </c>
    </row>
    <row r="158" customFormat="false" ht="30" hidden="false" customHeight="true" outlineLevel="0" collapsed="false">
      <c r="A158" s="73"/>
      <c r="B158" s="112"/>
      <c r="C158" s="113"/>
      <c r="D158" s="113"/>
      <c r="E158" s="21" t="n">
        <v>2016</v>
      </c>
      <c r="F158" s="97"/>
      <c r="G158" s="64"/>
      <c r="H158" s="64"/>
      <c r="I158" s="116"/>
    </row>
    <row r="159" customFormat="false" ht="30" hidden="false" customHeight="true" outlineLevel="0" collapsed="false">
      <c r="A159" s="73"/>
      <c r="B159" s="112"/>
      <c r="C159" s="113"/>
      <c r="D159" s="113"/>
      <c r="E159" s="21" t="n">
        <v>2017</v>
      </c>
      <c r="F159" s="97"/>
      <c r="G159" s="64"/>
      <c r="H159" s="64"/>
      <c r="I159" s="116"/>
    </row>
    <row r="160" customFormat="false" ht="30" hidden="false" customHeight="true" outlineLevel="0" collapsed="false">
      <c r="A160" s="73"/>
      <c r="B160" s="112"/>
      <c r="C160" s="113"/>
      <c r="D160" s="113"/>
      <c r="E160" s="21" t="n">
        <v>2018</v>
      </c>
      <c r="F160" s="97"/>
      <c r="G160" s="64"/>
      <c r="H160" s="64"/>
      <c r="I160" s="75"/>
    </row>
    <row r="161" customFormat="false" ht="42" hidden="false" customHeight="true" outlineLevel="0" collapsed="false">
      <c r="A161" s="31" t="s">
        <v>101</v>
      </c>
      <c r="B161" s="31"/>
      <c r="C161" s="31"/>
      <c r="D161" s="31"/>
      <c r="E161" s="31"/>
      <c r="F161" s="31"/>
      <c r="G161" s="31"/>
      <c r="H161" s="31"/>
      <c r="I161" s="31"/>
    </row>
    <row r="162" customFormat="false" ht="42" hidden="false" customHeight="true" outlineLevel="0" collapsed="false">
      <c r="A162" s="31" t="s">
        <v>102</v>
      </c>
      <c r="B162" s="31"/>
      <c r="C162" s="31"/>
      <c r="D162" s="31"/>
      <c r="E162" s="31"/>
      <c r="F162" s="31"/>
      <c r="G162" s="31"/>
      <c r="H162" s="31"/>
      <c r="I162" s="31"/>
    </row>
    <row r="163" customFormat="false" ht="33.75" hidden="false" customHeight="true" outlineLevel="0" collapsed="false">
      <c r="A163" s="52" t="n">
        <v>10</v>
      </c>
      <c r="B163" s="106" t="s">
        <v>103</v>
      </c>
      <c r="C163" s="107" t="s">
        <v>50</v>
      </c>
      <c r="D163" s="107" t="s">
        <v>104</v>
      </c>
      <c r="E163" s="21" t="n">
        <v>2011</v>
      </c>
      <c r="F163" s="21" t="s">
        <v>52</v>
      </c>
      <c r="G163" s="34" t="n">
        <f aca="false">G172/20479*100</f>
        <v>120.352556277162</v>
      </c>
      <c r="H163" s="34" t="s">
        <v>52</v>
      </c>
      <c r="I163" s="71"/>
    </row>
    <row r="164" customFormat="false" ht="32.25" hidden="false" customHeight="true" outlineLevel="0" collapsed="false">
      <c r="A164" s="52"/>
      <c r="B164" s="106"/>
      <c r="C164" s="107"/>
      <c r="D164" s="107"/>
      <c r="E164" s="21" t="n">
        <v>2012</v>
      </c>
      <c r="F164" s="21" t="s">
        <v>52</v>
      </c>
      <c r="G164" s="34" t="n">
        <f aca="false">G174/23403*100</f>
        <v>142.347134982695</v>
      </c>
      <c r="H164" s="34" t="s">
        <v>52</v>
      </c>
      <c r="I164" s="71"/>
    </row>
    <row r="165" customFormat="false" ht="30" hidden="false" customHeight="true" outlineLevel="0" collapsed="false">
      <c r="A165" s="52"/>
      <c r="B165" s="106"/>
      <c r="C165" s="107"/>
      <c r="D165" s="107"/>
      <c r="E165" s="21" t="n">
        <v>2013</v>
      </c>
      <c r="F165" s="21" t="n">
        <v>129.7</v>
      </c>
      <c r="G165" s="34" t="n">
        <f aca="false">G176/25376.1*100</f>
        <v>152.164832263429</v>
      </c>
      <c r="H165" s="34" t="n">
        <f aca="false">G165-F165</f>
        <v>22.464832263429</v>
      </c>
      <c r="I165" s="71" t="s">
        <v>105</v>
      </c>
    </row>
    <row r="166" customFormat="false" ht="132" hidden="false" customHeight="true" outlineLevel="0" collapsed="false">
      <c r="A166" s="52"/>
      <c r="B166" s="106"/>
      <c r="C166" s="107"/>
      <c r="D166" s="107"/>
      <c r="E166" s="117" t="n">
        <v>2014</v>
      </c>
      <c r="F166" s="117" t="n">
        <v>130.7</v>
      </c>
      <c r="G166" s="118" t="n">
        <v>144.7</v>
      </c>
      <c r="H166" s="118" t="n">
        <f aca="false">G166-F166</f>
        <v>14</v>
      </c>
      <c r="I166" s="72" t="s">
        <v>106</v>
      </c>
    </row>
    <row r="167" customFormat="false" ht="27" hidden="false" customHeight="true" outlineLevel="0" collapsed="false">
      <c r="A167" s="52"/>
      <c r="B167" s="106"/>
      <c r="C167" s="107"/>
      <c r="D167" s="107"/>
      <c r="E167" s="24" t="n">
        <v>2015</v>
      </c>
      <c r="F167" s="24" t="n">
        <v>137</v>
      </c>
      <c r="G167" s="24" t="n">
        <v>145.8</v>
      </c>
      <c r="H167" s="119" t="n">
        <f aca="false">G167-F167</f>
        <v>8.80000000000001</v>
      </c>
      <c r="I167" s="37" t="s">
        <v>54</v>
      </c>
    </row>
    <row r="168" customFormat="false" ht="29.25" hidden="false" customHeight="true" outlineLevel="0" collapsed="false">
      <c r="A168" s="52"/>
      <c r="B168" s="106"/>
      <c r="C168" s="107"/>
      <c r="D168" s="107"/>
      <c r="E168" s="21" t="n">
        <v>2016</v>
      </c>
      <c r="F168" s="21" t="n">
        <v>159.6</v>
      </c>
      <c r="G168" s="21"/>
      <c r="H168" s="21"/>
      <c r="I168" s="35"/>
    </row>
    <row r="169" customFormat="false" ht="30" hidden="false" customHeight="true" outlineLevel="0" collapsed="false">
      <c r="A169" s="52"/>
      <c r="B169" s="106"/>
      <c r="C169" s="107"/>
      <c r="D169" s="107"/>
      <c r="E169" s="21" t="n">
        <v>2017</v>
      </c>
      <c r="F169" s="21" t="n">
        <v>200</v>
      </c>
      <c r="G169" s="21"/>
      <c r="H169" s="21"/>
      <c r="I169" s="35"/>
    </row>
    <row r="170" customFormat="false" ht="30" hidden="false" customHeight="true" outlineLevel="0" collapsed="false">
      <c r="A170" s="52"/>
      <c r="B170" s="106"/>
      <c r="C170" s="107"/>
      <c r="D170" s="107"/>
      <c r="E170" s="102" t="n">
        <v>2018</v>
      </c>
      <c r="F170" s="102" t="n">
        <v>200</v>
      </c>
      <c r="G170" s="102"/>
      <c r="H170" s="102"/>
      <c r="I170" s="110"/>
    </row>
    <row r="171" customFormat="false" ht="20.25" hidden="false" customHeight="true" outlineLevel="0" collapsed="false">
      <c r="A171" s="56" t="s">
        <v>42</v>
      </c>
      <c r="B171" s="56"/>
      <c r="C171" s="56"/>
      <c r="D171" s="56"/>
      <c r="E171" s="56"/>
      <c r="F171" s="56"/>
      <c r="G171" s="56"/>
      <c r="H171" s="56"/>
      <c r="I171" s="56"/>
    </row>
    <row r="172" customFormat="false" ht="30" hidden="false" customHeight="true" outlineLevel="0" collapsed="false">
      <c r="A172" s="57" t="s">
        <v>107</v>
      </c>
      <c r="B172" s="112" t="s">
        <v>108</v>
      </c>
      <c r="C172" s="113" t="s">
        <v>45</v>
      </c>
      <c r="D172" s="113"/>
      <c r="E172" s="88" t="n">
        <v>2011</v>
      </c>
      <c r="F172" s="88" t="s">
        <v>52</v>
      </c>
      <c r="G172" s="61" t="n">
        <v>24647</v>
      </c>
      <c r="H172" s="61" t="s">
        <v>52</v>
      </c>
      <c r="I172" s="75"/>
    </row>
    <row r="173" customFormat="false" ht="52.5" hidden="false" customHeight="true" outlineLevel="0" collapsed="false">
      <c r="A173" s="57"/>
      <c r="B173" s="112"/>
      <c r="C173" s="113"/>
      <c r="D173" s="113"/>
      <c r="E173" s="88"/>
      <c r="F173" s="64" t="s">
        <v>56</v>
      </c>
      <c r="G173" s="64"/>
      <c r="H173" s="64" t="s">
        <v>109</v>
      </c>
      <c r="I173" s="67"/>
    </row>
    <row r="174" customFormat="false" ht="30" hidden="false" customHeight="true" outlineLevel="0" collapsed="false">
      <c r="A174" s="57"/>
      <c r="B174" s="112"/>
      <c r="C174" s="113"/>
      <c r="D174" s="113"/>
      <c r="E174" s="21" t="n">
        <v>2012</v>
      </c>
      <c r="F174" s="21" t="s">
        <v>52</v>
      </c>
      <c r="G174" s="64" t="n">
        <v>33313.5</v>
      </c>
      <c r="H174" s="64" t="s">
        <v>52</v>
      </c>
      <c r="I174" s="67"/>
    </row>
    <row r="175" customFormat="false" ht="50.25" hidden="false" customHeight="true" outlineLevel="0" collapsed="false">
      <c r="A175" s="57"/>
      <c r="B175" s="112"/>
      <c r="C175" s="113"/>
      <c r="D175" s="113"/>
      <c r="E175" s="21"/>
      <c r="F175" s="64" t="s">
        <v>57</v>
      </c>
      <c r="G175" s="64"/>
      <c r="H175" s="64"/>
      <c r="I175" s="67"/>
    </row>
    <row r="176" customFormat="false" ht="30" hidden="false" customHeight="true" outlineLevel="0" collapsed="false">
      <c r="A176" s="57"/>
      <c r="B176" s="112"/>
      <c r="C176" s="113"/>
      <c r="D176" s="113"/>
      <c r="E176" s="21" t="n">
        <v>2013</v>
      </c>
      <c r="F176" s="64" t="n">
        <f aca="false">25376.1*F165/100</f>
        <v>32912.8017</v>
      </c>
      <c r="G176" s="64" t="n">
        <v>38613.5</v>
      </c>
      <c r="H176" s="64" t="n">
        <f aca="false">G176-F176</f>
        <v>5700.6983</v>
      </c>
      <c r="I176" s="67" t="s">
        <v>105</v>
      </c>
    </row>
    <row r="177" customFormat="false" ht="52.5" hidden="false" customHeight="true" outlineLevel="0" collapsed="false">
      <c r="A177" s="57"/>
      <c r="B177" s="112"/>
      <c r="C177" s="113"/>
      <c r="D177" s="113"/>
      <c r="E177" s="21"/>
      <c r="F177" s="64" t="s">
        <v>60</v>
      </c>
      <c r="G177" s="64"/>
      <c r="H177" s="64"/>
      <c r="I177" s="67"/>
    </row>
    <row r="178" customFormat="false" ht="30" hidden="false" customHeight="true" outlineLevel="0" collapsed="false">
      <c r="A178" s="57"/>
      <c r="B178" s="112"/>
      <c r="C178" s="113"/>
      <c r="D178" s="113"/>
      <c r="E178" s="21" t="n">
        <v>2014</v>
      </c>
      <c r="F178" s="120" t="n">
        <v>39300</v>
      </c>
      <c r="G178" s="121" t="n">
        <v>38672.3</v>
      </c>
      <c r="H178" s="64" t="n">
        <f aca="false">G178-F178</f>
        <v>-627.699999999997</v>
      </c>
      <c r="I178" s="122" t="s">
        <v>110</v>
      </c>
    </row>
    <row r="179" customFormat="false" ht="109.5" hidden="false" customHeight="true" outlineLevel="0" collapsed="false">
      <c r="A179" s="57"/>
      <c r="B179" s="112"/>
      <c r="C179" s="113"/>
      <c r="D179" s="113"/>
      <c r="E179" s="88"/>
      <c r="F179" s="121" t="s">
        <v>111</v>
      </c>
      <c r="G179" s="121"/>
      <c r="H179" s="61"/>
    </row>
    <row r="180" customFormat="false" ht="47.25" hidden="false" customHeight="true" outlineLevel="0" collapsed="false">
      <c r="A180" s="57"/>
      <c r="B180" s="112"/>
      <c r="C180" s="113"/>
      <c r="D180" s="113"/>
      <c r="E180" s="100" t="n">
        <v>2015</v>
      </c>
      <c r="F180" s="123"/>
      <c r="G180" s="124" t="n">
        <v>40286.6</v>
      </c>
      <c r="H180" s="101"/>
      <c r="I180" s="125"/>
    </row>
    <row r="181" customFormat="false" ht="93.75" hidden="false" customHeight="true" outlineLevel="0" collapsed="false">
      <c r="A181" s="57"/>
      <c r="B181" s="112"/>
      <c r="C181" s="113"/>
      <c r="D181" s="113"/>
      <c r="E181" s="100"/>
      <c r="F181" s="126" t="s">
        <v>112</v>
      </c>
      <c r="G181" s="126"/>
      <c r="H181" s="101"/>
      <c r="I181" s="127" t="s">
        <v>76</v>
      </c>
    </row>
    <row r="182" customFormat="false" ht="37.5" hidden="false" customHeight="true" outlineLevel="0" collapsed="false">
      <c r="A182" s="57"/>
      <c r="B182" s="112"/>
      <c r="C182" s="113"/>
      <c r="D182" s="113"/>
      <c r="E182" s="21" t="n">
        <v>2016</v>
      </c>
      <c r="F182" s="97"/>
      <c r="G182" s="64"/>
      <c r="H182" s="64"/>
      <c r="I182" s="128"/>
    </row>
    <row r="183" customFormat="false" ht="30" hidden="false" customHeight="true" outlineLevel="0" collapsed="false">
      <c r="A183" s="57"/>
      <c r="B183" s="112"/>
      <c r="C183" s="113"/>
      <c r="D183" s="113"/>
      <c r="E183" s="21" t="n">
        <v>2017</v>
      </c>
      <c r="F183" s="97"/>
      <c r="G183" s="64"/>
      <c r="H183" s="64"/>
      <c r="I183" s="129" t="s">
        <v>81</v>
      </c>
    </row>
    <row r="184" customFormat="false" ht="30" hidden="false" customHeight="true" outlineLevel="0" collapsed="false">
      <c r="A184" s="57"/>
      <c r="B184" s="112"/>
      <c r="C184" s="113"/>
      <c r="D184" s="113"/>
      <c r="E184" s="21" t="n">
        <v>2018</v>
      </c>
      <c r="F184" s="97"/>
      <c r="G184" s="64"/>
      <c r="H184" s="64"/>
      <c r="I184" s="130"/>
    </row>
    <row r="185" customFormat="false" ht="57" hidden="false" customHeight="true" outlineLevel="0" collapsed="false">
      <c r="A185" s="31" t="s">
        <v>113</v>
      </c>
      <c r="B185" s="31"/>
      <c r="C185" s="31"/>
      <c r="D185" s="31"/>
      <c r="E185" s="31"/>
      <c r="F185" s="31"/>
      <c r="G185" s="31"/>
      <c r="H185" s="31"/>
      <c r="I185" s="31"/>
    </row>
    <row r="186" customFormat="false" ht="34.5" hidden="false" customHeight="true" outlineLevel="0" collapsed="false">
      <c r="A186" s="52" t="n">
        <v>11</v>
      </c>
      <c r="B186" s="106" t="s">
        <v>114</v>
      </c>
      <c r="C186" s="107" t="s">
        <v>50</v>
      </c>
      <c r="D186" s="107" t="s">
        <v>104</v>
      </c>
      <c r="E186" s="21" t="n">
        <v>2011</v>
      </c>
      <c r="F186" s="21" t="s">
        <v>52</v>
      </c>
      <c r="G186" s="34" t="n">
        <f aca="false">G195/20479*100</f>
        <v>62.9395966599932</v>
      </c>
      <c r="H186" s="34" t="s">
        <v>52</v>
      </c>
      <c r="I186" s="71"/>
    </row>
    <row r="187" customFormat="false" ht="35.25" hidden="false" customHeight="true" outlineLevel="0" collapsed="false">
      <c r="A187" s="52"/>
      <c r="B187" s="106"/>
      <c r="C187" s="107"/>
      <c r="D187" s="107"/>
      <c r="E187" s="21" t="n">
        <v>2012</v>
      </c>
      <c r="F187" s="21" t="s">
        <v>52</v>
      </c>
      <c r="G187" s="34" t="n">
        <f aca="false">G197/23403*100</f>
        <v>64.2738110498654</v>
      </c>
      <c r="H187" s="34" t="s">
        <v>52</v>
      </c>
      <c r="I187" s="71"/>
    </row>
    <row r="188" customFormat="false" ht="34.5" hidden="false" customHeight="true" outlineLevel="0" collapsed="false">
      <c r="A188" s="52"/>
      <c r="B188" s="106"/>
      <c r="C188" s="107"/>
      <c r="D188" s="107"/>
      <c r="E188" s="21" t="n">
        <v>2013</v>
      </c>
      <c r="F188" s="21" t="n">
        <v>75.6</v>
      </c>
      <c r="G188" s="34" t="n">
        <f aca="false">G199/25376.1*100</f>
        <v>72.7897509861642</v>
      </c>
      <c r="H188" s="34" t="n">
        <f aca="false">G188-F188</f>
        <v>-2.81024901383583</v>
      </c>
      <c r="I188" s="72" t="s">
        <v>115</v>
      </c>
    </row>
    <row r="189" customFormat="false" ht="171" hidden="false" customHeight="true" outlineLevel="0" collapsed="false">
      <c r="A189" s="52"/>
      <c r="B189" s="106"/>
      <c r="C189" s="107"/>
      <c r="D189" s="107"/>
      <c r="E189" s="117" t="n">
        <v>2014</v>
      </c>
      <c r="F189" s="117" t="n">
        <v>76.2</v>
      </c>
      <c r="G189" s="118" t="n">
        <v>71.2</v>
      </c>
      <c r="H189" s="118" t="n">
        <f aca="false">G189-F189</f>
        <v>-5</v>
      </c>
      <c r="I189" s="89" t="s">
        <v>116</v>
      </c>
    </row>
    <row r="190" customFormat="false" ht="31.5" hidden="false" customHeight="true" outlineLevel="0" collapsed="false">
      <c r="A190" s="52"/>
      <c r="B190" s="106"/>
      <c r="C190" s="107"/>
      <c r="D190" s="107"/>
      <c r="E190" s="24" t="n">
        <v>2015</v>
      </c>
      <c r="F190" s="24" t="n">
        <v>79.3</v>
      </c>
      <c r="G190" s="24" t="n">
        <v>71.4</v>
      </c>
      <c r="H190" s="24"/>
      <c r="I190" s="37" t="s">
        <v>54</v>
      </c>
    </row>
    <row r="191" customFormat="false" ht="30.75" hidden="false" customHeight="true" outlineLevel="0" collapsed="false">
      <c r="A191" s="52"/>
      <c r="B191" s="106"/>
      <c r="C191" s="107"/>
      <c r="D191" s="107"/>
      <c r="E191" s="21" t="n">
        <v>2016</v>
      </c>
      <c r="F191" s="21" t="n">
        <v>86.3</v>
      </c>
      <c r="G191" s="21"/>
      <c r="H191" s="21"/>
      <c r="I191" s="35"/>
    </row>
    <row r="192" customFormat="false" ht="30" hidden="false" customHeight="true" outlineLevel="0" collapsed="false">
      <c r="A192" s="52"/>
      <c r="B192" s="106"/>
      <c r="C192" s="107"/>
      <c r="D192" s="107"/>
      <c r="E192" s="21" t="n">
        <v>2017</v>
      </c>
      <c r="F192" s="21" t="n">
        <v>100</v>
      </c>
      <c r="G192" s="21"/>
      <c r="H192" s="21"/>
      <c r="I192" s="35"/>
    </row>
    <row r="193" customFormat="false" ht="29.25" hidden="false" customHeight="true" outlineLevel="0" collapsed="false">
      <c r="A193" s="52"/>
      <c r="B193" s="106"/>
      <c r="C193" s="107"/>
      <c r="D193" s="107"/>
      <c r="E193" s="102" t="n">
        <v>2018</v>
      </c>
      <c r="F193" s="102" t="n">
        <v>100</v>
      </c>
      <c r="G193" s="102"/>
      <c r="H193" s="102"/>
      <c r="I193" s="110"/>
    </row>
    <row r="194" customFormat="false" ht="20.25" hidden="false" customHeight="true" outlineLevel="0" collapsed="false">
      <c r="A194" s="56" t="s">
        <v>42</v>
      </c>
      <c r="B194" s="56"/>
      <c r="C194" s="56"/>
      <c r="D194" s="56"/>
      <c r="E194" s="56"/>
      <c r="F194" s="56"/>
      <c r="G194" s="56"/>
      <c r="H194" s="56"/>
      <c r="I194" s="56"/>
    </row>
    <row r="195" customFormat="false" ht="29.25" hidden="false" customHeight="true" outlineLevel="0" collapsed="false">
      <c r="A195" s="73" t="s">
        <v>117</v>
      </c>
      <c r="B195" s="112" t="s">
        <v>114</v>
      </c>
      <c r="C195" s="113" t="s">
        <v>45</v>
      </c>
      <c r="D195" s="113"/>
      <c r="E195" s="88" t="n">
        <v>2011</v>
      </c>
      <c r="F195" s="88" t="s">
        <v>52</v>
      </c>
      <c r="G195" s="61" t="n">
        <v>12889.4</v>
      </c>
      <c r="H195" s="61" t="s">
        <v>52</v>
      </c>
      <c r="I195" s="75"/>
    </row>
    <row r="196" customFormat="false" ht="54.75" hidden="false" customHeight="true" outlineLevel="0" collapsed="false">
      <c r="A196" s="73"/>
      <c r="B196" s="112"/>
      <c r="C196" s="113"/>
      <c r="D196" s="113"/>
      <c r="E196" s="88"/>
      <c r="F196" s="64" t="s">
        <v>56</v>
      </c>
      <c r="G196" s="64"/>
      <c r="H196" s="64"/>
      <c r="I196" s="67"/>
    </row>
    <row r="197" customFormat="false" ht="29.25" hidden="false" customHeight="true" outlineLevel="0" collapsed="false">
      <c r="A197" s="73"/>
      <c r="B197" s="112"/>
      <c r="C197" s="113"/>
      <c r="D197" s="113"/>
      <c r="E197" s="21" t="n">
        <v>2012</v>
      </c>
      <c r="F197" s="21" t="s">
        <v>52</v>
      </c>
      <c r="G197" s="64" t="n">
        <v>15042</v>
      </c>
      <c r="H197" s="64" t="s">
        <v>52</v>
      </c>
      <c r="I197" s="67"/>
    </row>
    <row r="198" customFormat="false" ht="51" hidden="false" customHeight="true" outlineLevel="0" collapsed="false">
      <c r="A198" s="73"/>
      <c r="B198" s="112"/>
      <c r="C198" s="113"/>
      <c r="D198" s="113"/>
      <c r="E198" s="21"/>
      <c r="F198" s="64" t="s">
        <v>57</v>
      </c>
      <c r="G198" s="64"/>
      <c r="H198" s="64"/>
      <c r="I198" s="67"/>
    </row>
    <row r="199" customFormat="false" ht="40.5" hidden="false" customHeight="true" outlineLevel="0" collapsed="false">
      <c r="A199" s="73"/>
      <c r="B199" s="112"/>
      <c r="C199" s="113"/>
      <c r="D199" s="113"/>
      <c r="E199" s="21" t="n">
        <v>2013</v>
      </c>
      <c r="F199" s="64" t="n">
        <f aca="false">25376.1*F188/100</f>
        <v>19184.3316</v>
      </c>
      <c r="G199" s="64" t="n">
        <v>18471.2</v>
      </c>
      <c r="H199" s="64" t="n">
        <f aca="false">G199-F199</f>
        <v>-713.131599999997</v>
      </c>
      <c r="I199" s="89" t="s">
        <v>115</v>
      </c>
    </row>
    <row r="200" customFormat="false" ht="53.25" hidden="false" customHeight="true" outlineLevel="0" collapsed="false">
      <c r="A200" s="73"/>
      <c r="B200" s="112"/>
      <c r="C200" s="113"/>
      <c r="D200" s="113"/>
      <c r="E200" s="21"/>
      <c r="F200" s="64" t="s">
        <v>60</v>
      </c>
      <c r="G200" s="64"/>
      <c r="H200" s="64"/>
      <c r="I200" s="67"/>
    </row>
    <row r="201" customFormat="false" ht="29.25" hidden="false" customHeight="true" outlineLevel="0" collapsed="false">
      <c r="A201" s="73"/>
      <c r="B201" s="112"/>
      <c r="C201" s="113"/>
      <c r="D201" s="113"/>
      <c r="E201" s="21" t="n">
        <v>2014</v>
      </c>
      <c r="F201" s="120" t="n">
        <v>18800</v>
      </c>
      <c r="G201" s="121" t="n">
        <v>19035.6</v>
      </c>
      <c r="H201" s="64" t="n">
        <f aca="false">G201-F201</f>
        <v>235.599999999999</v>
      </c>
      <c r="I201" s="131"/>
    </row>
    <row r="202" customFormat="false" ht="101.25" hidden="false" customHeight="true" outlineLevel="0" collapsed="false">
      <c r="A202" s="73"/>
      <c r="B202" s="112"/>
      <c r="C202" s="113"/>
      <c r="D202" s="113"/>
      <c r="E202" s="21"/>
      <c r="F202" s="121" t="s">
        <v>118</v>
      </c>
      <c r="G202" s="121"/>
      <c r="H202" s="121"/>
      <c r="I202" s="128"/>
    </row>
    <row r="203" customFormat="false" ht="29.25" hidden="false" customHeight="true" outlineLevel="0" collapsed="false">
      <c r="A203" s="73"/>
      <c r="B203" s="112"/>
      <c r="C203" s="113"/>
      <c r="D203" s="113"/>
      <c r="E203" s="24" t="n">
        <v>2015</v>
      </c>
      <c r="F203" s="24"/>
      <c r="G203" s="126" t="n">
        <v>19720.6</v>
      </c>
      <c r="H203" s="68"/>
      <c r="I203" s="132"/>
    </row>
    <row r="204" customFormat="false" ht="96" hidden="false" customHeight="true" outlineLevel="0" collapsed="false">
      <c r="A204" s="73"/>
      <c r="B204" s="112"/>
      <c r="C204" s="113"/>
      <c r="D204" s="113"/>
      <c r="E204" s="24"/>
      <c r="F204" s="126" t="s">
        <v>119</v>
      </c>
      <c r="G204" s="126"/>
      <c r="H204" s="68"/>
      <c r="I204" s="133" t="s">
        <v>54</v>
      </c>
    </row>
    <row r="205" customFormat="false" ht="29.25" hidden="false" customHeight="true" outlineLevel="0" collapsed="false">
      <c r="A205" s="73"/>
      <c r="B205" s="112"/>
      <c r="C205" s="113"/>
      <c r="D205" s="113"/>
      <c r="E205" s="21" t="n">
        <v>2016</v>
      </c>
      <c r="F205" s="97"/>
      <c r="G205" s="64"/>
      <c r="H205" s="64"/>
      <c r="I205" s="129" t="s">
        <v>81</v>
      </c>
    </row>
    <row r="206" customFormat="false" ht="29.25" hidden="false" customHeight="true" outlineLevel="0" collapsed="false">
      <c r="A206" s="73"/>
      <c r="B206" s="112"/>
      <c r="C206" s="113"/>
      <c r="D206" s="113"/>
      <c r="E206" s="21" t="n">
        <v>2017</v>
      </c>
      <c r="F206" s="97"/>
      <c r="G206" s="64"/>
      <c r="H206" s="64"/>
      <c r="I206" s="128"/>
    </row>
    <row r="207" customFormat="false" ht="29.25" hidden="false" customHeight="true" outlineLevel="0" collapsed="false">
      <c r="A207" s="73"/>
      <c r="B207" s="112"/>
      <c r="C207" s="113"/>
      <c r="D207" s="113"/>
      <c r="E207" s="21" t="n">
        <v>2018</v>
      </c>
      <c r="F207" s="97"/>
      <c r="G207" s="64"/>
      <c r="H207" s="64"/>
      <c r="I207" s="130"/>
    </row>
    <row r="208" customFormat="false" ht="56.25" hidden="false" customHeight="true" outlineLevel="0" collapsed="false">
      <c r="A208" s="31" t="s">
        <v>120</v>
      </c>
      <c r="B208" s="31"/>
      <c r="C208" s="31"/>
      <c r="D208" s="31"/>
      <c r="E208" s="31"/>
      <c r="F208" s="31"/>
      <c r="G208" s="31"/>
      <c r="H208" s="31"/>
      <c r="I208" s="31"/>
    </row>
    <row r="209" customFormat="false" ht="34.5" hidden="false" customHeight="true" outlineLevel="0" collapsed="false">
      <c r="A209" s="52" t="n">
        <v>12</v>
      </c>
      <c r="B209" s="106" t="s">
        <v>121</v>
      </c>
      <c r="C209" s="107" t="s">
        <v>50</v>
      </c>
      <c r="D209" s="107" t="s">
        <v>104</v>
      </c>
      <c r="E209" s="21" t="n">
        <v>2011</v>
      </c>
      <c r="F209" s="21" t="s">
        <v>52</v>
      </c>
      <c r="G209" s="34" t="n">
        <f aca="false">G218/20479*100</f>
        <v>33.2560183602715</v>
      </c>
      <c r="H209" s="34" t="s">
        <v>52</v>
      </c>
      <c r="I209" s="71"/>
    </row>
    <row r="210" customFormat="false" ht="31.5" hidden="false" customHeight="true" outlineLevel="0" collapsed="false">
      <c r="A210" s="52"/>
      <c r="B210" s="106"/>
      <c r="C210" s="107"/>
      <c r="D210" s="107"/>
      <c r="E210" s="21" t="n">
        <v>2012</v>
      </c>
      <c r="F210" s="21" t="s">
        <v>52</v>
      </c>
      <c r="G210" s="34" t="n">
        <f aca="false">G220/23403*100</f>
        <v>29.1048156219288</v>
      </c>
      <c r="H210" s="34" t="s">
        <v>52</v>
      </c>
      <c r="I210" s="71"/>
    </row>
    <row r="211" customFormat="false" ht="41.25" hidden="false" customHeight="true" outlineLevel="0" collapsed="false">
      <c r="A211" s="52"/>
      <c r="B211" s="106"/>
      <c r="C211" s="107"/>
      <c r="D211" s="107"/>
      <c r="E211" s="21" t="n">
        <v>2013</v>
      </c>
      <c r="F211" s="21" t="n">
        <v>50.1</v>
      </c>
      <c r="G211" s="34" t="n">
        <f aca="false">G222/25376.1*100</f>
        <v>49.2498847340608</v>
      </c>
      <c r="H211" s="34" t="n">
        <f aca="false">G211-F211</f>
        <v>-0.850115265939209</v>
      </c>
      <c r="I211" s="72" t="s">
        <v>115</v>
      </c>
    </row>
    <row r="212" customFormat="false" ht="176.25" hidden="false" customHeight="true" outlineLevel="0" collapsed="false">
      <c r="A212" s="52"/>
      <c r="B212" s="106"/>
      <c r="C212" s="107"/>
      <c r="D212" s="107"/>
      <c r="E212" s="117" t="n">
        <v>2014</v>
      </c>
      <c r="F212" s="117" t="n">
        <v>51</v>
      </c>
      <c r="G212" s="118" t="n">
        <v>48.2</v>
      </c>
      <c r="H212" s="118" t="n">
        <f aca="false">G212-F212</f>
        <v>-2.8</v>
      </c>
      <c r="I212" s="89" t="s">
        <v>122</v>
      </c>
    </row>
    <row r="213" customFormat="false" ht="28.5" hidden="false" customHeight="true" outlineLevel="0" collapsed="false">
      <c r="A213" s="52"/>
      <c r="B213" s="106"/>
      <c r="C213" s="107"/>
      <c r="D213" s="107"/>
      <c r="E213" s="24" t="n">
        <v>2015</v>
      </c>
      <c r="F213" s="24" t="n">
        <v>52.4</v>
      </c>
      <c r="G213" s="24" t="n">
        <v>49.1</v>
      </c>
      <c r="H213" s="119" t="n">
        <f aca="false">G213-F213</f>
        <v>-3.3</v>
      </c>
      <c r="I213" s="37" t="s">
        <v>100</v>
      </c>
    </row>
    <row r="214" customFormat="false" ht="27.75" hidden="false" customHeight="true" outlineLevel="0" collapsed="false">
      <c r="A214" s="52"/>
      <c r="B214" s="106"/>
      <c r="C214" s="107"/>
      <c r="D214" s="107"/>
      <c r="E214" s="21" t="n">
        <v>2016</v>
      </c>
      <c r="F214" s="21" t="n">
        <v>70.5</v>
      </c>
      <c r="G214" s="21"/>
      <c r="H214" s="21"/>
      <c r="I214" s="35"/>
    </row>
    <row r="215" customFormat="false" ht="27.75" hidden="false" customHeight="true" outlineLevel="0" collapsed="false">
      <c r="A215" s="52"/>
      <c r="B215" s="106"/>
      <c r="C215" s="107"/>
      <c r="D215" s="107"/>
      <c r="E215" s="21" t="n">
        <v>2017</v>
      </c>
      <c r="F215" s="21" t="n">
        <v>100</v>
      </c>
      <c r="G215" s="21"/>
      <c r="H215" s="21"/>
      <c r="I215" s="35"/>
    </row>
    <row r="216" customFormat="false" ht="31.5" hidden="false" customHeight="true" outlineLevel="0" collapsed="false">
      <c r="A216" s="52"/>
      <c r="B216" s="106"/>
      <c r="C216" s="107"/>
      <c r="D216" s="107"/>
      <c r="E216" s="102" t="n">
        <v>2018</v>
      </c>
      <c r="F216" s="102" t="n">
        <v>100</v>
      </c>
      <c r="G216" s="102"/>
      <c r="H216" s="102"/>
      <c r="I216" s="110"/>
    </row>
    <row r="217" customFormat="false" ht="19.5" hidden="false" customHeight="true" outlineLevel="0" collapsed="false">
      <c r="A217" s="56" t="s">
        <v>42</v>
      </c>
      <c r="B217" s="56"/>
      <c r="C217" s="56"/>
      <c r="D217" s="56"/>
      <c r="E217" s="56"/>
      <c r="F217" s="56"/>
      <c r="G217" s="56"/>
      <c r="H217" s="56"/>
      <c r="I217" s="56"/>
    </row>
    <row r="218" customFormat="false" ht="31.5" hidden="false" customHeight="true" outlineLevel="0" collapsed="false">
      <c r="A218" s="73" t="s">
        <v>123</v>
      </c>
      <c r="B218" s="112" t="s">
        <v>124</v>
      </c>
      <c r="C218" s="113" t="s">
        <v>45</v>
      </c>
      <c r="D218" s="113"/>
      <c r="E218" s="88" t="n">
        <v>2011</v>
      </c>
      <c r="F218" s="88" t="s">
        <v>52</v>
      </c>
      <c r="G218" s="61" t="n">
        <v>6810.5</v>
      </c>
      <c r="H218" s="61" t="s">
        <v>52</v>
      </c>
      <c r="I218" s="75"/>
    </row>
    <row r="219" customFormat="false" ht="51.75" hidden="false" customHeight="true" outlineLevel="0" collapsed="false">
      <c r="A219" s="73"/>
      <c r="B219" s="112"/>
      <c r="C219" s="113"/>
      <c r="D219" s="113"/>
      <c r="E219" s="88"/>
      <c r="F219" s="64" t="s">
        <v>56</v>
      </c>
      <c r="G219" s="64"/>
      <c r="H219" s="64"/>
      <c r="I219" s="67"/>
    </row>
    <row r="220" customFormat="false" ht="31.5" hidden="false" customHeight="true" outlineLevel="0" collapsed="false">
      <c r="A220" s="73"/>
      <c r="B220" s="112"/>
      <c r="C220" s="113"/>
      <c r="D220" s="113"/>
      <c r="E220" s="21" t="n">
        <v>2012</v>
      </c>
      <c r="F220" s="21" t="s">
        <v>52</v>
      </c>
      <c r="G220" s="64" t="n">
        <v>6811.4</v>
      </c>
      <c r="H220" s="64" t="s">
        <v>52</v>
      </c>
      <c r="I220" s="67"/>
    </row>
    <row r="221" customFormat="false" ht="51" hidden="false" customHeight="true" outlineLevel="0" collapsed="false">
      <c r="A221" s="73"/>
      <c r="B221" s="112"/>
      <c r="C221" s="113"/>
      <c r="D221" s="113"/>
      <c r="E221" s="21"/>
      <c r="F221" s="64" t="s">
        <v>57</v>
      </c>
      <c r="G221" s="64"/>
      <c r="H221" s="64"/>
      <c r="I221" s="67"/>
    </row>
    <row r="222" customFormat="false" ht="40.5" hidden="false" customHeight="true" outlineLevel="0" collapsed="false">
      <c r="A222" s="73"/>
      <c r="B222" s="112"/>
      <c r="C222" s="113"/>
      <c r="D222" s="113"/>
      <c r="E222" s="21" t="n">
        <v>2013</v>
      </c>
      <c r="F222" s="64" t="n">
        <f aca="false">25376.1*F211/100</f>
        <v>12713.4261</v>
      </c>
      <c r="G222" s="64" t="n">
        <v>12497.7</v>
      </c>
      <c r="H222" s="64" t="n">
        <f aca="false">G222-F222</f>
        <v>-215.726099999998</v>
      </c>
      <c r="I222" s="89" t="s">
        <v>115</v>
      </c>
    </row>
    <row r="223" customFormat="false" ht="52.5" hidden="false" customHeight="true" outlineLevel="0" collapsed="false">
      <c r="A223" s="73"/>
      <c r="B223" s="112"/>
      <c r="C223" s="113"/>
      <c r="D223" s="113"/>
      <c r="E223" s="21"/>
      <c r="F223" s="64" t="s">
        <v>60</v>
      </c>
      <c r="G223" s="64"/>
      <c r="H223" s="64"/>
      <c r="I223" s="67"/>
    </row>
    <row r="224" customFormat="false" ht="31.5" hidden="false" customHeight="true" outlineLevel="0" collapsed="false">
      <c r="A224" s="73"/>
      <c r="B224" s="112"/>
      <c r="C224" s="113"/>
      <c r="D224" s="113"/>
      <c r="E224" s="21" t="n">
        <v>2014</v>
      </c>
      <c r="F224" s="120" t="n">
        <v>13900</v>
      </c>
      <c r="G224" s="121" t="n">
        <v>12894.3</v>
      </c>
      <c r="H224" s="64" t="n">
        <f aca="false">G224-F224</f>
        <v>-1005.7</v>
      </c>
      <c r="I224" s="134" t="s">
        <v>125</v>
      </c>
    </row>
    <row r="225" customFormat="false" ht="118.5" hidden="false" customHeight="true" outlineLevel="0" collapsed="false">
      <c r="A225" s="73"/>
      <c r="B225" s="112"/>
      <c r="C225" s="113"/>
      <c r="D225" s="113"/>
      <c r="E225" s="21"/>
      <c r="F225" s="121" t="str">
        <f aca="false">F202</f>
        <v>Справочно: по  среднемесячная  заработнная плата по экономике региона   - 26732,3 рублей</v>
      </c>
      <c r="G225" s="121"/>
      <c r="H225" s="64"/>
      <c r="I225" s="134"/>
    </row>
    <row r="226" customFormat="false" ht="31.5" hidden="false" customHeight="true" outlineLevel="0" collapsed="false">
      <c r="A226" s="73"/>
      <c r="B226" s="112"/>
      <c r="C226" s="113"/>
      <c r="D226" s="113"/>
      <c r="E226" s="24" t="n">
        <v>2015</v>
      </c>
      <c r="F226" s="24"/>
      <c r="G226" s="68" t="n">
        <v>13561.5</v>
      </c>
      <c r="H226" s="68"/>
      <c r="I226" s="135"/>
    </row>
    <row r="227" customFormat="false" ht="90" hidden="false" customHeight="true" outlineLevel="0" collapsed="false">
      <c r="A227" s="73"/>
      <c r="B227" s="112"/>
      <c r="C227" s="113"/>
      <c r="D227" s="113"/>
      <c r="E227" s="24"/>
      <c r="F227" s="126" t="str">
        <f aca="false">F204</f>
        <v>Справочно: по  среднемесячная  заработнная плата по экономике региона   - 27627,2 рублей</v>
      </c>
      <c r="G227" s="126"/>
      <c r="H227" s="68"/>
      <c r="I227" s="101" t="s">
        <v>100</v>
      </c>
    </row>
    <row r="228" customFormat="false" ht="31.5" hidden="false" customHeight="true" outlineLevel="0" collapsed="false">
      <c r="A228" s="73"/>
      <c r="B228" s="112"/>
      <c r="C228" s="113"/>
      <c r="D228" s="113"/>
      <c r="E228" s="88" t="n">
        <v>2016</v>
      </c>
      <c r="F228" s="95"/>
      <c r="G228" s="61"/>
      <c r="H228" s="61"/>
      <c r="I228" s="116"/>
    </row>
    <row r="229" customFormat="false" ht="31.5" hidden="false" customHeight="true" outlineLevel="0" collapsed="false">
      <c r="A229" s="73"/>
      <c r="B229" s="112"/>
      <c r="C229" s="113"/>
      <c r="D229" s="113"/>
      <c r="E229" s="21" t="n">
        <v>2017</v>
      </c>
      <c r="F229" s="97"/>
      <c r="G229" s="64"/>
      <c r="H229" s="64"/>
      <c r="I229" s="116"/>
    </row>
    <row r="230" customFormat="false" ht="31.5" hidden="false" customHeight="true" outlineLevel="0" collapsed="false">
      <c r="A230" s="73"/>
      <c r="B230" s="112"/>
      <c r="C230" s="113"/>
      <c r="D230" s="113"/>
      <c r="E230" s="21" t="n">
        <v>2018</v>
      </c>
      <c r="F230" s="97"/>
      <c r="G230" s="64"/>
      <c r="H230" s="64"/>
      <c r="I230" s="75"/>
    </row>
    <row r="231" customFormat="false" ht="56.25" hidden="false" customHeight="true" outlineLevel="0" collapsed="false">
      <c r="A231" s="31" t="s">
        <v>126</v>
      </c>
      <c r="B231" s="31"/>
      <c r="C231" s="31"/>
      <c r="D231" s="31"/>
      <c r="E231" s="31"/>
      <c r="F231" s="31"/>
      <c r="G231" s="31"/>
      <c r="H231" s="31"/>
      <c r="I231" s="31"/>
    </row>
    <row r="232" customFormat="false" ht="29.25" hidden="false" customHeight="true" outlineLevel="0" collapsed="false">
      <c r="A232" s="52" t="n">
        <v>13</v>
      </c>
      <c r="B232" s="70" t="s">
        <v>127</v>
      </c>
      <c r="C232" s="44" t="s">
        <v>50</v>
      </c>
      <c r="D232" s="44" t="s">
        <v>128</v>
      </c>
      <c r="E232" s="21" t="n">
        <v>2011</v>
      </c>
      <c r="F232" s="21" t="s">
        <v>52</v>
      </c>
      <c r="G232" s="34" t="n">
        <f aca="false">G241/20479*100</f>
        <v>37.836320132819</v>
      </c>
      <c r="H232" s="34" t="s">
        <v>52</v>
      </c>
      <c r="I232" s="71"/>
    </row>
    <row r="233" customFormat="false" ht="29.25" hidden="false" customHeight="true" outlineLevel="0" collapsed="false">
      <c r="A233" s="52"/>
      <c r="B233" s="70"/>
      <c r="C233" s="44"/>
      <c r="D233" s="44"/>
      <c r="E233" s="21" t="n">
        <v>2012</v>
      </c>
      <c r="F233" s="34" t="n">
        <v>40.8</v>
      </c>
      <c r="G233" s="34" t="n">
        <f aca="false">G243/23403*100</f>
        <v>39.400931504508</v>
      </c>
      <c r="H233" s="34" t="n">
        <f aca="false">G233-F233</f>
        <v>-1.39906849549203</v>
      </c>
      <c r="I233" s="71"/>
    </row>
    <row r="234" customFormat="false" ht="27.75" hidden="false" customHeight="true" outlineLevel="0" collapsed="false">
      <c r="A234" s="52"/>
      <c r="B234" s="70"/>
      <c r="C234" s="44"/>
      <c r="D234" s="44"/>
      <c r="E234" s="21" t="n">
        <v>2013</v>
      </c>
      <c r="F234" s="21" t="n">
        <v>47.5</v>
      </c>
      <c r="G234" s="34" t="n">
        <f aca="false">G245/25376.1*100</f>
        <v>48.7419264583604</v>
      </c>
      <c r="H234" s="34" t="n">
        <f aca="false">G234-F234</f>
        <v>1.24192645836042</v>
      </c>
      <c r="I234" s="71" t="s">
        <v>105</v>
      </c>
    </row>
    <row r="235" customFormat="false" ht="27" hidden="false" customHeight="true" outlineLevel="0" collapsed="false">
      <c r="A235" s="52"/>
      <c r="B235" s="70"/>
      <c r="C235" s="44"/>
      <c r="D235" s="44"/>
      <c r="E235" s="21" t="n">
        <v>2014</v>
      </c>
      <c r="F235" s="34" t="n">
        <v>58</v>
      </c>
      <c r="G235" s="21" t="n">
        <v>63.5</v>
      </c>
      <c r="H235" s="34" t="n">
        <f aca="false">G235-F235</f>
        <v>5.5</v>
      </c>
      <c r="I235" s="35" t="s">
        <v>129</v>
      </c>
    </row>
    <row r="236" customFormat="false" ht="29.25" hidden="false" customHeight="true" outlineLevel="0" collapsed="false">
      <c r="A236" s="52"/>
      <c r="B236" s="70"/>
      <c r="C236" s="44"/>
      <c r="D236" s="44"/>
      <c r="E236" s="24" t="n">
        <v>2015</v>
      </c>
      <c r="F236" s="24" t="n">
        <v>61</v>
      </c>
      <c r="G236" s="24" t="n">
        <v>70.3</v>
      </c>
      <c r="H236" s="36" t="n">
        <f aca="false">G236-F236</f>
        <v>9.3</v>
      </c>
      <c r="I236" s="37" t="s">
        <v>54</v>
      </c>
    </row>
    <row r="237" customFormat="false" ht="26.25" hidden="false" customHeight="true" outlineLevel="0" collapsed="false">
      <c r="A237" s="52"/>
      <c r="B237" s="70"/>
      <c r="C237" s="44"/>
      <c r="D237" s="44"/>
      <c r="E237" s="21" t="n">
        <v>2016</v>
      </c>
      <c r="F237" s="34" t="n">
        <v>79</v>
      </c>
      <c r="G237" s="21"/>
      <c r="H237" s="21"/>
      <c r="I237" s="35"/>
    </row>
    <row r="238" customFormat="false" ht="26.25" hidden="false" customHeight="true" outlineLevel="0" collapsed="false">
      <c r="A238" s="52"/>
      <c r="B238" s="70"/>
      <c r="C238" s="44"/>
      <c r="D238" s="44"/>
      <c r="E238" s="21" t="n">
        <v>2017</v>
      </c>
      <c r="F238" s="21" t="n">
        <v>89.5</v>
      </c>
      <c r="G238" s="21"/>
      <c r="H238" s="21"/>
      <c r="I238" s="35"/>
    </row>
    <row r="239" customFormat="false" ht="29.25" hidden="false" customHeight="true" outlineLevel="0" collapsed="false">
      <c r="A239" s="52"/>
      <c r="B239" s="70"/>
      <c r="C239" s="44"/>
      <c r="D239" s="44"/>
      <c r="E239" s="49" t="n">
        <v>2018</v>
      </c>
      <c r="F239" s="49" t="n">
        <v>100</v>
      </c>
      <c r="G239" s="49"/>
      <c r="H239" s="49"/>
      <c r="I239" s="51"/>
    </row>
    <row r="240" customFormat="false" ht="19.5" hidden="false" customHeight="true" outlineLevel="0" collapsed="false">
      <c r="A240" s="56" t="s">
        <v>42</v>
      </c>
      <c r="B240" s="56"/>
      <c r="C240" s="56"/>
      <c r="D240" s="56"/>
      <c r="E240" s="56"/>
      <c r="F240" s="56"/>
      <c r="G240" s="56"/>
      <c r="H240" s="56"/>
      <c r="I240" s="56"/>
    </row>
    <row r="241" customFormat="false" ht="29.25" hidden="false" customHeight="true" outlineLevel="0" collapsed="false">
      <c r="A241" s="73" t="s">
        <v>130</v>
      </c>
      <c r="B241" s="74" t="s">
        <v>131</v>
      </c>
      <c r="C241" s="59" t="s">
        <v>45</v>
      </c>
      <c r="D241" s="59"/>
      <c r="E241" s="60" t="n">
        <v>2011</v>
      </c>
      <c r="F241" s="88" t="s">
        <v>52</v>
      </c>
      <c r="G241" s="61" t="n">
        <v>7748.5</v>
      </c>
      <c r="H241" s="61" t="s">
        <v>52</v>
      </c>
      <c r="I241" s="75"/>
    </row>
    <row r="242" customFormat="false" ht="53.25" hidden="false" customHeight="true" outlineLevel="0" collapsed="false">
      <c r="A242" s="73"/>
      <c r="B242" s="74"/>
      <c r="C242" s="59"/>
      <c r="D242" s="59"/>
      <c r="E242" s="60"/>
      <c r="F242" s="64" t="s">
        <v>56</v>
      </c>
      <c r="G242" s="64"/>
      <c r="H242" s="64"/>
      <c r="I242" s="67"/>
    </row>
    <row r="243" customFormat="false" ht="29.25" hidden="false" customHeight="true" outlineLevel="0" collapsed="false">
      <c r="A243" s="73"/>
      <c r="B243" s="74"/>
      <c r="C243" s="59"/>
      <c r="D243" s="59"/>
      <c r="E243" s="17" t="n">
        <v>2012</v>
      </c>
      <c r="F243" s="64" t="n">
        <v>9533</v>
      </c>
      <c r="G243" s="64" t="n">
        <v>9221</v>
      </c>
      <c r="H243" s="64" t="n">
        <f aca="false">G243-F243</f>
        <v>-312</v>
      </c>
      <c r="I243" s="67"/>
    </row>
    <row r="244" customFormat="false" ht="51" hidden="false" customHeight="true" outlineLevel="0" collapsed="false">
      <c r="A244" s="73"/>
      <c r="B244" s="74"/>
      <c r="C244" s="59"/>
      <c r="D244" s="59"/>
      <c r="E244" s="17"/>
      <c r="F244" s="64" t="s">
        <v>57</v>
      </c>
      <c r="G244" s="64"/>
      <c r="H244" s="64"/>
      <c r="I244" s="67"/>
    </row>
    <row r="245" customFormat="false" ht="107.25" hidden="false" customHeight="true" outlineLevel="0" collapsed="false">
      <c r="A245" s="73"/>
      <c r="B245" s="74"/>
      <c r="C245" s="59"/>
      <c r="D245" s="59"/>
      <c r="E245" s="17" t="n">
        <v>2013</v>
      </c>
      <c r="F245" s="18" t="n">
        <v>12325</v>
      </c>
      <c r="G245" s="65" t="n">
        <v>12368.8</v>
      </c>
      <c r="H245" s="65" t="n">
        <f aca="false">G245-F245</f>
        <v>43.7999999999993</v>
      </c>
      <c r="I245" s="76" t="s">
        <v>132</v>
      </c>
    </row>
    <row r="246" customFormat="false" ht="53.25" hidden="false" customHeight="true" outlineLevel="0" collapsed="false">
      <c r="A246" s="73"/>
      <c r="B246" s="74"/>
      <c r="C246" s="59"/>
      <c r="D246" s="59"/>
      <c r="E246" s="17"/>
      <c r="F246" s="64" t="s">
        <v>60</v>
      </c>
      <c r="G246" s="64"/>
      <c r="H246" s="65"/>
      <c r="I246" s="67"/>
    </row>
    <row r="247" customFormat="false" ht="29.25" hidden="false" customHeight="true" outlineLevel="0" collapsed="false">
      <c r="A247" s="73"/>
      <c r="B247" s="74"/>
      <c r="C247" s="59"/>
      <c r="D247" s="59"/>
      <c r="E247" s="21" t="n">
        <v>2014</v>
      </c>
      <c r="F247" s="18" t="n">
        <v>16732</v>
      </c>
      <c r="G247" s="64" t="n">
        <v>16974.2</v>
      </c>
      <c r="H247" s="64" t="n">
        <f aca="false">G247-F247</f>
        <v>242.200000000001</v>
      </c>
      <c r="I247" s="66"/>
    </row>
    <row r="248" customFormat="false" ht="61.5" hidden="false" customHeight="true" outlineLevel="0" collapsed="false">
      <c r="A248" s="73"/>
      <c r="B248" s="74"/>
      <c r="C248" s="59"/>
      <c r="D248" s="59"/>
      <c r="E248" s="21"/>
      <c r="F248" s="64" t="s">
        <v>62</v>
      </c>
      <c r="G248" s="64"/>
      <c r="H248" s="64"/>
      <c r="I248" s="66"/>
    </row>
    <row r="249" customFormat="false" ht="29.25" hidden="false" customHeight="true" outlineLevel="0" collapsed="false">
      <c r="A249" s="73"/>
      <c r="B249" s="74"/>
      <c r="C249" s="59"/>
      <c r="D249" s="59"/>
      <c r="E249" s="24" t="n">
        <v>2015</v>
      </c>
      <c r="F249" s="25" t="n">
        <v>16926.28</v>
      </c>
      <c r="G249" s="68" t="n">
        <v>19545.3</v>
      </c>
      <c r="H249" s="68" t="n">
        <f aca="false">G249-F249</f>
        <v>2619.02</v>
      </c>
      <c r="I249" s="69" t="s">
        <v>54</v>
      </c>
    </row>
    <row r="250" customFormat="false" ht="66.75" hidden="false" customHeight="true" outlineLevel="0" collapsed="false">
      <c r="A250" s="73"/>
      <c r="B250" s="74"/>
      <c r="C250" s="59"/>
      <c r="D250" s="59"/>
      <c r="E250" s="24"/>
      <c r="F250" s="68" t="s">
        <v>133</v>
      </c>
      <c r="G250" s="68"/>
      <c r="H250" s="68"/>
      <c r="I250" s="69"/>
    </row>
    <row r="251" customFormat="false" ht="29.25" hidden="false" customHeight="true" outlineLevel="0" collapsed="false">
      <c r="A251" s="73"/>
      <c r="B251" s="74"/>
      <c r="C251" s="59"/>
      <c r="D251" s="59"/>
      <c r="E251" s="17" t="n">
        <v>2016</v>
      </c>
      <c r="F251" s="18" t="n">
        <v>35288</v>
      </c>
      <c r="G251" s="65"/>
      <c r="H251" s="65"/>
      <c r="I251" s="66"/>
    </row>
    <row r="252" customFormat="false" ht="29.25" hidden="false" customHeight="true" outlineLevel="0" collapsed="false">
      <c r="A252" s="73"/>
      <c r="B252" s="74"/>
      <c r="C252" s="59"/>
      <c r="D252" s="59"/>
      <c r="E252" s="17" t="n">
        <v>2018</v>
      </c>
      <c r="F252" s="18" t="n">
        <v>43476</v>
      </c>
      <c r="G252" s="65"/>
      <c r="H252" s="65"/>
      <c r="I252" s="66"/>
    </row>
    <row r="253" customFormat="false" ht="23.25" hidden="false" customHeight="true" outlineLevel="0" collapsed="false">
      <c r="A253" s="31" t="s">
        <v>134</v>
      </c>
      <c r="B253" s="31"/>
      <c r="C253" s="31"/>
      <c r="D253" s="31"/>
      <c r="E253" s="31"/>
      <c r="F253" s="31"/>
      <c r="G253" s="31"/>
      <c r="H253" s="31"/>
      <c r="I253" s="31"/>
    </row>
    <row r="254" customFormat="false" ht="40.5" hidden="false" customHeight="true" outlineLevel="0" collapsed="false">
      <c r="A254" s="52" t="n">
        <v>14</v>
      </c>
      <c r="B254" s="136" t="s">
        <v>135</v>
      </c>
      <c r="C254" s="44" t="s">
        <v>136</v>
      </c>
      <c r="D254" s="44" t="s">
        <v>137</v>
      </c>
      <c r="E254" s="17" t="n">
        <v>2011</v>
      </c>
      <c r="F254" s="21" t="n">
        <v>10</v>
      </c>
      <c r="G254" s="21" t="n">
        <v>14</v>
      </c>
      <c r="H254" s="21" t="n">
        <f aca="false">G254-F254</f>
        <v>4</v>
      </c>
      <c r="I254" s="137" t="s">
        <v>138</v>
      </c>
    </row>
    <row r="255" customFormat="false" ht="41.25" hidden="false" customHeight="true" outlineLevel="0" collapsed="false">
      <c r="A255" s="52"/>
      <c r="B255" s="136"/>
      <c r="C255" s="44"/>
      <c r="D255" s="44"/>
      <c r="E255" s="17" t="n">
        <v>2012</v>
      </c>
      <c r="F255" s="21" t="n">
        <v>4</v>
      </c>
      <c r="G255" s="21" t="n">
        <v>5</v>
      </c>
      <c r="H255" s="21" t="n">
        <f aca="false">G255-F255</f>
        <v>1</v>
      </c>
      <c r="I255" s="137" t="s">
        <v>139</v>
      </c>
    </row>
    <row r="256" customFormat="false" ht="29.25" hidden="false" customHeight="true" outlineLevel="0" collapsed="false">
      <c r="A256" s="52"/>
      <c r="B256" s="136"/>
      <c r="C256" s="44"/>
      <c r="D256" s="44"/>
      <c r="E256" s="17" t="n">
        <v>2013</v>
      </c>
      <c r="F256" s="21" t="n">
        <v>10</v>
      </c>
      <c r="G256" s="21" t="n">
        <v>10</v>
      </c>
      <c r="H256" s="21" t="n">
        <f aca="false">G256-F256</f>
        <v>0</v>
      </c>
      <c r="I256" s="35"/>
    </row>
    <row r="257" customFormat="false" ht="29.25" hidden="false" customHeight="true" outlineLevel="0" collapsed="false">
      <c r="A257" s="52"/>
      <c r="B257" s="136"/>
      <c r="C257" s="44"/>
      <c r="D257" s="44"/>
      <c r="E257" s="21" t="n">
        <v>2014</v>
      </c>
      <c r="F257" s="21" t="n">
        <v>10</v>
      </c>
      <c r="G257" s="21" t="n">
        <v>10</v>
      </c>
      <c r="H257" s="21" t="n">
        <f aca="false">G257-F257</f>
        <v>0</v>
      </c>
      <c r="I257" s="35"/>
    </row>
    <row r="258" customFormat="false" ht="29.25" hidden="false" customHeight="true" outlineLevel="0" collapsed="false">
      <c r="A258" s="52"/>
      <c r="B258" s="136"/>
      <c r="C258" s="44"/>
      <c r="D258" s="44"/>
      <c r="E258" s="24" t="n">
        <v>2015</v>
      </c>
      <c r="F258" s="24" t="n">
        <v>10</v>
      </c>
      <c r="G258" s="24" t="n">
        <v>10</v>
      </c>
      <c r="H258" s="24" t="n">
        <f aca="false">G258-F258</f>
        <v>0</v>
      </c>
      <c r="I258" s="35" t="s">
        <v>140</v>
      </c>
    </row>
    <row r="259" customFormat="false" ht="29.25" hidden="false" customHeight="true" outlineLevel="0" collapsed="false">
      <c r="A259" s="52"/>
      <c r="B259" s="136"/>
      <c r="C259" s="44"/>
      <c r="D259" s="44"/>
      <c r="E259" s="17" t="n">
        <v>2016</v>
      </c>
      <c r="F259" s="97"/>
      <c r="G259" s="21"/>
      <c r="H259" s="21"/>
      <c r="I259" s="138" t="s">
        <v>81</v>
      </c>
    </row>
    <row r="260" customFormat="false" ht="29.25" hidden="false" customHeight="true" outlineLevel="0" collapsed="false">
      <c r="A260" s="52"/>
      <c r="B260" s="136"/>
      <c r="C260" s="44"/>
      <c r="D260" s="44"/>
      <c r="E260" s="17" t="n">
        <v>2017</v>
      </c>
      <c r="F260" s="97"/>
      <c r="G260" s="21"/>
      <c r="H260" s="21"/>
      <c r="I260" s="138"/>
    </row>
    <row r="261" customFormat="false" ht="29.25" hidden="false" customHeight="true" outlineLevel="0" collapsed="false">
      <c r="A261" s="52"/>
      <c r="B261" s="136"/>
      <c r="C261" s="44"/>
      <c r="D261" s="44"/>
      <c r="E261" s="49" t="n">
        <v>2018</v>
      </c>
      <c r="F261" s="139"/>
      <c r="G261" s="102"/>
      <c r="H261" s="102"/>
      <c r="I261" s="138"/>
    </row>
    <row r="262" customFormat="false" ht="21.75" hidden="false" customHeight="true" outlineLevel="0" collapsed="false">
      <c r="A262" s="11" t="s">
        <v>141</v>
      </c>
      <c r="B262" s="11"/>
      <c r="C262" s="11"/>
      <c r="D262" s="11"/>
      <c r="E262" s="11"/>
      <c r="F262" s="11"/>
      <c r="G262" s="11"/>
      <c r="H262" s="11"/>
      <c r="I262" s="11"/>
    </row>
    <row r="263" customFormat="false" ht="20.25" hidden="false" customHeight="true" outlineLevel="0" collapsed="false">
      <c r="A263" s="12" t="s">
        <v>34</v>
      </c>
      <c r="B263" s="12"/>
      <c r="C263" s="12"/>
      <c r="D263" s="12"/>
      <c r="E263" s="12"/>
      <c r="F263" s="12"/>
      <c r="G263" s="12"/>
      <c r="H263" s="12"/>
      <c r="I263" s="12"/>
    </row>
    <row r="264" customFormat="false" ht="21.75" hidden="false" customHeight="true" outlineLevel="0" collapsed="false">
      <c r="A264" s="140" t="s">
        <v>142</v>
      </c>
      <c r="B264" s="140"/>
      <c r="C264" s="140"/>
      <c r="D264" s="140"/>
      <c r="E264" s="140"/>
      <c r="F264" s="140"/>
      <c r="G264" s="140"/>
      <c r="H264" s="140"/>
      <c r="I264" s="140"/>
    </row>
    <row r="265" customFormat="false" ht="23.25" hidden="false" customHeight="true" outlineLevel="0" collapsed="false">
      <c r="A265" s="14" t="n">
        <v>15</v>
      </c>
      <c r="B265" s="39" t="s">
        <v>143</v>
      </c>
      <c r="C265" s="141" t="s">
        <v>136</v>
      </c>
      <c r="D265" s="141" t="s">
        <v>144</v>
      </c>
      <c r="E265" s="16" t="n">
        <v>2011</v>
      </c>
      <c r="F265" s="141" t="n">
        <v>50</v>
      </c>
      <c r="G265" s="141" t="n">
        <v>50</v>
      </c>
      <c r="H265" s="141" t="n">
        <f aca="false">G265-F265</f>
        <v>0</v>
      </c>
      <c r="I265" s="142"/>
    </row>
    <row r="266" customFormat="false" ht="25.5" hidden="false" customHeight="true" outlineLevel="0" collapsed="false">
      <c r="A266" s="14"/>
      <c r="B266" s="39"/>
      <c r="C266" s="141"/>
      <c r="D266" s="141"/>
      <c r="E266" s="16" t="n">
        <v>2012</v>
      </c>
      <c r="F266" s="141" t="n">
        <v>50</v>
      </c>
      <c r="G266" s="141" t="n">
        <v>50</v>
      </c>
      <c r="H266" s="141" t="n">
        <f aca="false">G266-F266</f>
        <v>0</v>
      </c>
      <c r="I266" s="142"/>
    </row>
    <row r="267" customFormat="false" ht="85.5" hidden="false" customHeight="true" outlineLevel="0" collapsed="false">
      <c r="A267" s="14"/>
      <c r="B267" s="39"/>
      <c r="C267" s="141"/>
      <c r="D267" s="141"/>
      <c r="E267" s="16" t="n">
        <v>2013</v>
      </c>
      <c r="F267" s="141" t="n">
        <v>55</v>
      </c>
      <c r="G267" s="16" t="n">
        <v>56</v>
      </c>
      <c r="H267" s="141" t="n">
        <f aca="false">G267-F267</f>
        <v>1</v>
      </c>
      <c r="I267" s="143" t="s">
        <v>145</v>
      </c>
    </row>
    <row r="268" customFormat="false" ht="45" hidden="false" customHeight="true" outlineLevel="0" collapsed="false">
      <c r="A268" s="14"/>
      <c r="B268" s="39"/>
      <c r="C268" s="141"/>
      <c r="D268" s="141"/>
      <c r="E268" s="16" t="n">
        <v>2014</v>
      </c>
      <c r="F268" s="16" t="n">
        <v>58</v>
      </c>
      <c r="G268" s="16" t="n">
        <v>58</v>
      </c>
      <c r="H268" s="16"/>
      <c r="I268" s="144" t="s">
        <v>146</v>
      </c>
    </row>
    <row r="269" customFormat="false" ht="45" hidden="false" customHeight="true" outlineLevel="0" collapsed="false">
      <c r="A269" s="14"/>
      <c r="B269" s="39"/>
      <c r="C269" s="141"/>
      <c r="D269" s="141"/>
      <c r="E269" s="24" t="n">
        <v>2015</v>
      </c>
      <c r="F269" s="24" t="n">
        <v>60</v>
      </c>
      <c r="G269" s="24" t="n">
        <v>60</v>
      </c>
      <c r="H269" s="145"/>
      <c r="I269" s="144" t="s">
        <v>147</v>
      </c>
    </row>
    <row r="270" customFormat="false" ht="27.75" hidden="false" customHeight="true" outlineLevel="0" collapsed="false">
      <c r="A270" s="14"/>
      <c r="B270" s="39"/>
      <c r="C270" s="141"/>
      <c r="D270" s="141"/>
      <c r="E270" s="21" t="n">
        <v>2016</v>
      </c>
      <c r="F270" s="1"/>
      <c r="G270" s="21"/>
      <c r="H270" s="21"/>
      <c r="I270" s="35"/>
    </row>
    <row r="271" customFormat="false" ht="27" hidden="false" customHeight="true" outlineLevel="0" collapsed="false">
      <c r="A271" s="31" t="s">
        <v>148</v>
      </c>
      <c r="B271" s="31"/>
      <c r="C271" s="31"/>
      <c r="D271" s="31"/>
      <c r="E271" s="31"/>
      <c r="F271" s="31"/>
      <c r="G271" s="31"/>
      <c r="H271" s="31"/>
      <c r="I271" s="31"/>
    </row>
    <row r="272" customFormat="false" ht="27" hidden="false" customHeight="true" outlineLevel="0" collapsed="false">
      <c r="A272" s="52" t="n">
        <v>16</v>
      </c>
      <c r="B272" s="136" t="s">
        <v>149</v>
      </c>
      <c r="C272" s="107" t="s">
        <v>150</v>
      </c>
      <c r="D272" s="107" t="s">
        <v>144</v>
      </c>
      <c r="E272" s="21" t="n">
        <v>2011</v>
      </c>
      <c r="F272" s="21" t="s">
        <v>52</v>
      </c>
      <c r="G272" s="21" t="n">
        <v>6.3</v>
      </c>
      <c r="H272" s="21" t="s">
        <v>52</v>
      </c>
      <c r="I272" s="35"/>
    </row>
    <row r="273" customFormat="false" ht="26.25" hidden="false" customHeight="true" outlineLevel="0" collapsed="false">
      <c r="A273" s="52"/>
      <c r="B273" s="136"/>
      <c r="C273" s="107"/>
      <c r="D273" s="107"/>
      <c r="E273" s="21" t="n">
        <v>2012</v>
      </c>
      <c r="F273" s="21" t="s">
        <v>52</v>
      </c>
      <c r="G273" s="21" t="n">
        <v>6.2</v>
      </c>
      <c r="H273" s="21" t="s">
        <v>52</v>
      </c>
      <c r="I273" s="35"/>
    </row>
    <row r="274" customFormat="false" ht="147" hidden="false" customHeight="true" outlineLevel="0" collapsed="false">
      <c r="A274" s="52"/>
      <c r="B274" s="136"/>
      <c r="C274" s="107"/>
      <c r="D274" s="107"/>
      <c r="E274" s="21" t="n">
        <v>2013</v>
      </c>
      <c r="F274" s="21" t="n">
        <v>6.4</v>
      </c>
      <c r="G274" s="21" t="n">
        <v>6.1</v>
      </c>
      <c r="H274" s="21" t="n">
        <f aca="false">G274-F274</f>
        <v>-0.300000000000001</v>
      </c>
      <c r="I274" s="146" t="s">
        <v>151</v>
      </c>
    </row>
    <row r="275" customFormat="false" ht="27" hidden="false" customHeight="true" outlineLevel="0" collapsed="false">
      <c r="A275" s="52"/>
      <c r="B275" s="136"/>
      <c r="C275" s="107"/>
      <c r="D275" s="107"/>
      <c r="E275" s="21" t="n">
        <v>2014</v>
      </c>
      <c r="F275" s="21" t="n">
        <v>6.8</v>
      </c>
      <c r="G275" s="21" t="n">
        <v>6.9</v>
      </c>
      <c r="H275" s="21" t="n">
        <f aca="false">G275-F275</f>
        <v>0.100000000000001</v>
      </c>
      <c r="I275" s="147" t="s">
        <v>152</v>
      </c>
    </row>
    <row r="276" customFormat="false" ht="42.75" hidden="false" customHeight="true" outlineLevel="0" collapsed="false">
      <c r="A276" s="52"/>
      <c r="B276" s="136"/>
      <c r="C276" s="107"/>
      <c r="D276" s="107"/>
      <c r="E276" s="24" t="n">
        <v>2015</v>
      </c>
      <c r="F276" s="24" t="n">
        <v>7.2</v>
      </c>
      <c r="G276" s="24" t="n">
        <v>5.8</v>
      </c>
      <c r="H276" s="24" t="n">
        <f aca="false">G276-F276</f>
        <v>-1.4</v>
      </c>
      <c r="I276" s="148" t="s">
        <v>153</v>
      </c>
    </row>
    <row r="277" customFormat="false" ht="28.5" hidden="false" customHeight="true" outlineLevel="0" collapsed="false">
      <c r="A277" s="52"/>
      <c r="B277" s="136"/>
      <c r="C277" s="107"/>
      <c r="D277" s="107"/>
      <c r="E277" s="21" t="n">
        <v>2016</v>
      </c>
      <c r="F277" s="21" t="n">
        <v>7.5</v>
      </c>
      <c r="G277" s="21"/>
      <c r="H277" s="21"/>
      <c r="I277" s="35"/>
    </row>
    <row r="278" customFormat="false" ht="27.75" hidden="false" customHeight="true" outlineLevel="0" collapsed="false">
      <c r="A278" s="52"/>
      <c r="B278" s="136"/>
      <c r="C278" s="107"/>
      <c r="D278" s="107"/>
      <c r="E278" s="21" t="n">
        <v>2017</v>
      </c>
      <c r="F278" s="21" t="n">
        <v>7.8</v>
      </c>
      <c r="G278" s="21"/>
      <c r="H278" s="21"/>
      <c r="I278" s="35"/>
    </row>
    <row r="279" customFormat="false" ht="24.75" hidden="false" customHeight="true" outlineLevel="0" collapsed="false">
      <c r="A279" s="52"/>
      <c r="B279" s="136"/>
      <c r="C279" s="107"/>
      <c r="D279" s="107"/>
      <c r="E279" s="102" t="n">
        <v>2018</v>
      </c>
      <c r="F279" s="149" t="n">
        <v>8</v>
      </c>
      <c r="G279" s="102"/>
      <c r="H279" s="102"/>
      <c r="I279" s="110"/>
    </row>
    <row r="280" customFormat="false" ht="18" hidden="false" customHeight="true" outlineLevel="0" collapsed="false">
      <c r="A280" s="11" t="s">
        <v>154</v>
      </c>
      <c r="B280" s="11"/>
      <c r="C280" s="11"/>
      <c r="D280" s="11"/>
      <c r="E280" s="11"/>
      <c r="F280" s="11"/>
      <c r="G280" s="11"/>
      <c r="H280" s="11"/>
      <c r="I280" s="11"/>
    </row>
    <row r="281" customFormat="false" ht="22.5" hidden="false" customHeight="true" outlineLevel="0" collapsed="false">
      <c r="A281" s="12" t="s">
        <v>155</v>
      </c>
      <c r="B281" s="12"/>
      <c r="C281" s="12"/>
      <c r="D281" s="12"/>
      <c r="E281" s="12"/>
      <c r="F281" s="12"/>
      <c r="G281" s="12"/>
      <c r="H281" s="12"/>
      <c r="I281" s="12"/>
    </row>
    <row r="282" customFormat="false" ht="21" hidden="false" customHeight="true" outlineLevel="0" collapsed="false">
      <c r="A282" s="140" t="s">
        <v>156</v>
      </c>
      <c r="B282" s="140"/>
      <c r="C282" s="140"/>
      <c r="D282" s="140"/>
      <c r="E282" s="140"/>
      <c r="F282" s="140"/>
      <c r="G282" s="140"/>
      <c r="H282" s="140"/>
      <c r="I282" s="140"/>
    </row>
    <row r="283" customFormat="false" ht="27.75" hidden="false" customHeight="true" outlineLevel="0" collapsed="false">
      <c r="A283" s="14" t="n">
        <v>17</v>
      </c>
      <c r="B283" s="15" t="s">
        <v>157</v>
      </c>
      <c r="C283" s="16" t="s">
        <v>158</v>
      </c>
      <c r="D283" s="16" t="s">
        <v>104</v>
      </c>
      <c r="E283" s="17" t="n">
        <v>2011</v>
      </c>
      <c r="F283" s="21"/>
      <c r="G283" s="21" t="n">
        <v>874.7</v>
      </c>
      <c r="H283" s="21" t="s">
        <v>52</v>
      </c>
      <c r="I283" s="35"/>
    </row>
    <row r="284" customFormat="false" ht="27" hidden="false" customHeight="true" outlineLevel="0" collapsed="false">
      <c r="A284" s="14"/>
      <c r="B284" s="15"/>
      <c r="C284" s="16"/>
      <c r="D284" s="16"/>
      <c r="E284" s="17" t="n">
        <v>2012</v>
      </c>
      <c r="F284" s="21"/>
      <c r="G284" s="21" t="n">
        <v>853.2</v>
      </c>
      <c r="H284" s="21" t="s">
        <v>52</v>
      </c>
      <c r="I284" s="35"/>
    </row>
    <row r="285" customFormat="false" ht="25.5" hidden="false" customHeight="true" outlineLevel="0" collapsed="false">
      <c r="A285" s="14"/>
      <c r="B285" s="15"/>
      <c r="C285" s="16"/>
      <c r="D285" s="16"/>
      <c r="E285" s="17" t="n">
        <v>2013</v>
      </c>
      <c r="F285" s="32" t="n">
        <v>710.5</v>
      </c>
      <c r="G285" s="17" t="n">
        <v>710.5</v>
      </c>
      <c r="H285" s="32" t="n">
        <f aca="false">G285-F285</f>
        <v>0</v>
      </c>
      <c r="I285" s="38" t="s">
        <v>105</v>
      </c>
    </row>
    <row r="286" customFormat="false" ht="41.25" hidden="false" customHeight="true" outlineLevel="0" collapsed="false">
      <c r="A286" s="14"/>
      <c r="B286" s="15"/>
      <c r="C286" s="16"/>
      <c r="D286" s="16"/>
      <c r="E286" s="21" t="n">
        <v>2014</v>
      </c>
      <c r="F286" s="34" t="n">
        <v>576.8</v>
      </c>
      <c r="G286" s="21" t="n">
        <v>596.7</v>
      </c>
      <c r="H286" s="32" t="n">
        <f aca="false">G286-F286</f>
        <v>19.9000000000001</v>
      </c>
      <c r="I286" s="35"/>
    </row>
    <row r="287" customFormat="false" ht="27" hidden="false" customHeight="true" outlineLevel="0" collapsed="false">
      <c r="A287" s="14"/>
      <c r="B287" s="15"/>
      <c r="C287" s="16"/>
      <c r="D287" s="16"/>
      <c r="E287" s="24" t="n">
        <v>2015</v>
      </c>
      <c r="F287" s="36" t="n">
        <v>542.6</v>
      </c>
      <c r="G287" s="24" t="n">
        <v>468.4</v>
      </c>
      <c r="H287" s="36" t="n">
        <f aca="false">G287-F287</f>
        <v>-74.2000000000001</v>
      </c>
      <c r="I287" s="37" t="s">
        <v>159</v>
      </c>
    </row>
    <row r="288" customFormat="false" ht="25.5" hidden="false" customHeight="true" outlineLevel="0" collapsed="false">
      <c r="A288" s="14"/>
      <c r="B288" s="15"/>
      <c r="C288" s="16"/>
      <c r="D288" s="16"/>
      <c r="E288" s="17" t="n">
        <v>2016</v>
      </c>
      <c r="F288" s="17" t="n">
        <v>503.1</v>
      </c>
      <c r="G288" s="21"/>
      <c r="H288" s="21"/>
      <c r="I288" s="35"/>
    </row>
    <row r="289" customFormat="false" ht="26.25" hidden="false" customHeight="true" outlineLevel="0" collapsed="false">
      <c r="A289" s="14"/>
      <c r="B289" s="15"/>
      <c r="C289" s="16"/>
      <c r="D289" s="16"/>
      <c r="E289" s="17" t="n">
        <v>2017</v>
      </c>
      <c r="F289" s="17" t="n">
        <v>466.2</v>
      </c>
      <c r="G289" s="21"/>
      <c r="H289" s="21"/>
      <c r="I289" s="35"/>
    </row>
    <row r="290" customFormat="false" ht="51.75" hidden="false" customHeight="true" outlineLevel="0" collapsed="false">
      <c r="A290" s="14"/>
      <c r="B290" s="15"/>
      <c r="C290" s="16"/>
      <c r="D290" s="16"/>
      <c r="E290" s="17" t="s">
        <v>160</v>
      </c>
      <c r="F290" s="17" t="n">
        <v>432.6</v>
      </c>
      <c r="G290" s="21"/>
      <c r="H290" s="21"/>
      <c r="I290" s="35"/>
    </row>
    <row r="291" customFormat="false" ht="54.75" hidden="false" customHeight="true" outlineLevel="0" collapsed="false">
      <c r="A291" s="14"/>
      <c r="B291" s="15"/>
      <c r="C291" s="16"/>
      <c r="D291" s="16"/>
      <c r="E291" s="17" t="s">
        <v>161</v>
      </c>
      <c r="F291" s="17" t="n">
        <v>649.4</v>
      </c>
      <c r="G291" s="21"/>
      <c r="H291" s="21"/>
      <c r="I291" s="35"/>
    </row>
    <row r="292" customFormat="false" ht="21" hidden="false" customHeight="true" outlineLevel="0" collapsed="false">
      <c r="A292" s="31" t="s">
        <v>162</v>
      </c>
      <c r="B292" s="31"/>
      <c r="C292" s="31"/>
      <c r="D292" s="31"/>
      <c r="E292" s="31"/>
      <c r="F292" s="31"/>
      <c r="G292" s="31"/>
      <c r="H292" s="31"/>
      <c r="I292" s="31"/>
    </row>
    <row r="293" customFormat="false" ht="28.5" hidden="false" customHeight="true" outlineLevel="0" collapsed="false">
      <c r="A293" s="14" t="n">
        <v>18</v>
      </c>
      <c r="B293" s="15" t="s">
        <v>163</v>
      </c>
      <c r="C293" s="16" t="s">
        <v>158</v>
      </c>
      <c r="D293" s="16" t="s">
        <v>104</v>
      </c>
      <c r="E293" s="17" t="n">
        <v>2011</v>
      </c>
      <c r="F293" s="21"/>
      <c r="G293" s="21" t="n">
        <v>230</v>
      </c>
      <c r="H293" s="21" t="s">
        <v>52</v>
      </c>
      <c r="I293" s="35"/>
    </row>
    <row r="294" customFormat="false" ht="27.75" hidden="false" customHeight="true" outlineLevel="0" collapsed="false">
      <c r="A294" s="14"/>
      <c r="B294" s="15"/>
      <c r="C294" s="16"/>
      <c r="D294" s="16"/>
      <c r="E294" s="17" t="n">
        <v>2012</v>
      </c>
      <c r="F294" s="21"/>
      <c r="G294" s="21" t="n">
        <v>233.1</v>
      </c>
      <c r="H294" s="21" t="s">
        <v>52</v>
      </c>
      <c r="I294" s="35"/>
    </row>
    <row r="295" customFormat="false" ht="30" hidden="false" customHeight="true" outlineLevel="0" collapsed="false">
      <c r="A295" s="14"/>
      <c r="B295" s="15"/>
      <c r="C295" s="16"/>
      <c r="D295" s="16"/>
      <c r="E295" s="17" t="n">
        <v>2013</v>
      </c>
      <c r="F295" s="17" t="n">
        <v>230.8</v>
      </c>
      <c r="G295" s="17" t="n">
        <v>230.8</v>
      </c>
      <c r="H295" s="17" t="n">
        <f aca="false">G295-F295</f>
        <v>0</v>
      </c>
      <c r="I295" s="38" t="s">
        <v>105</v>
      </c>
    </row>
    <row r="296" customFormat="false" ht="34.5" hidden="false" customHeight="true" outlineLevel="0" collapsed="false">
      <c r="A296" s="14"/>
      <c r="B296" s="15"/>
      <c r="C296" s="16"/>
      <c r="D296" s="16"/>
      <c r="E296" s="21" t="n">
        <v>2014</v>
      </c>
      <c r="F296" s="21" t="n">
        <v>179.8</v>
      </c>
      <c r="G296" s="21" t="n">
        <v>203.5</v>
      </c>
      <c r="H296" s="17" t="n">
        <f aca="false">G296-F296</f>
        <v>23.7</v>
      </c>
      <c r="I296" s="35"/>
    </row>
    <row r="297" customFormat="false" ht="29.25" hidden="false" customHeight="true" outlineLevel="0" collapsed="false">
      <c r="A297" s="14"/>
      <c r="B297" s="15"/>
      <c r="C297" s="16"/>
      <c r="D297" s="16"/>
      <c r="E297" s="24" t="n">
        <v>2015</v>
      </c>
      <c r="F297" s="24" t="n">
        <v>175.7</v>
      </c>
      <c r="G297" s="24" t="n">
        <v>162</v>
      </c>
      <c r="H297" s="24" t="n">
        <f aca="false">G297-F297</f>
        <v>-13.7</v>
      </c>
      <c r="I297" s="37" t="s">
        <v>164</v>
      </c>
    </row>
    <row r="298" customFormat="false" ht="27" hidden="false" customHeight="true" outlineLevel="0" collapsed="false">
      <c r="A298" s="14"/>
      <c r="B298" s="15"/>
      <c r="C298" s="16"/>
      <c r="D298" s="16"/>
      <c r="E298" s="17" t="n">
        <v>2016</v>
      </c>
      <c r="F298" s="17" t="n">
        <v>163</v>
      </c>
      <c r="G298" s="21"/>
      <c r="H298" s="21"/>
      <c r="I298" s="35"/>
    </row>
    <row r="299" customFormat="false" ht="29.25" hidden="false" customHeight="true" outlineLevel="0" collapsed="false">
      <c r="A299" s="14"/>
      <c r="B299" s="15"/>
      <c r="C299" s="16"/>
      <c r="D299" s="16"/>
      <c r="E299" s="17" t="n">
        <v>2017</v>
      </c>
      <c r="F299" s="17" t="n">
        <v>150.9</v>
      </c>
      <c r="G299" s="21"/>
      <c r="H299" s="21"/>
      <c r="I299" s="35"/>
    </row>
    <row r="300" customFormat="false" ht="75" hidden="false" customHeight="true" outlineLevel="0" collapsed="false">
      <c r="A300" s="14"/>
      <c r="B300" s="15"/>
      <c r="C300" s="16"/>
      <c r="D300" s="16"/>
      <c r="E300" s="17" t="s">
        <v>160</v>
      </c>
      <c r="F300" s="17" t="n">
        <v>140.2</v>
      </c>
      <c r="G300" s="21"/>
      <c r="H300" s="21"/>
      <c r="I300" s="35"/>
    </row>
    <row r="301" customFormat="false" ht="54.75" hidden="false" customHeight="true" outlineLevel="0" collapsed="false">
      <c r="A301" s="14"/>
      <c r="B301" s="15"/>
      <c r="C301" s="16"/>
      <c r="D301" s="16"/>
      <c r="E301" s="17" t="s">
        <v>161</v>
      </c>
      <c r="F301" s="17" t="n">
        <v>192.8</v>
      </c>
      <c r="G301" s="21"/>
      <c r="H301" s="21"/>
      <c r="I301" s="35"/>
    </row>
    <row r="302" customFormat="false" ht="22.5" hidden="false" customHeight="true" outlineLevel="0" collapsed="false">
      <c r="A302" s="31" t="s">
        <v>165</v>
      </c>
      <c r="B302" s="31"/>
      <c r="C302" s="31"/>
      <c r="D302" s="31"/>
      <c r="E302" s="31"/>
      <c r="F302" s="31"/>
      <c r="G302" s="31"/>
      <c r="H302" s="31"/>
      <c r="I302" s="31"/>
    </row>
    <row r="303" customFormat="false" ht="30" hidden="false" customHeight="true" outlineLevel="0" collapsed="false">
      <c r="A303" s="14" t="n">
        <v>19</v>
      </c>
      <c r="B303" s="15" t="s">
        <v>166</v>
      </c>
      <c r="C303" s="16" t="s">
        <v>158</v>
      </c>
      <c r="D303" s="16" t="s">
        <v>104</v>
      </c>
      <c r="E303" s="17" t="n">
        <v>2011</v>
      </c>
      <c r="F303" s="21"/>
      <c r="G303" s="21" t="n">
        <v>47.6</v>
      </c>
      <c r="H303" s="21" t="s">
        <v>52</v>
      </c>
      <c r="I303" s="35"/>
    </row>
    <row r="304" customFormat="false" ht="30.75" hidden="false" customHeight="true" outlineLevel="0" collapsed="false">
      <c r="A304" s="14"/>
      <c r="B304" s="15"/>
      <c r="C304" s="16"/>
      <c r="D304" s="16"/>
      <c r="E304" s="17" t="n">
        <v>2012</v>
      </c>
      <c r="F304" s="21"/>
      <c r="G304" s="21" t="n">
        <v>40.7</v>
      </c>
      <c r="H304" s="21" t="s">
        <v>52</v>
      </c>
      <c r="I304" s="35"/>
    </row>
    <row r="305" customFormat="false" ht="31.5" hidden="false" customHeight="true" outlineLevel="0" collapsed="false">
      <c r="A305" s="14"/>
      <c r="B305" s="15"/>
      <c r="C305" s="16"/>
      <c r="D305" s="16"/>
      <c r="E305" s="17" t="n">
        <v>2013</v>
      </c>
      <c r="F305" s="32" t="n">
        <v>30.4</v>
      </c>
      <c r="G305" s="17" t="n">
        <v>30.4</v>
      </c>
      <c r="H305" s="32" t="n">
        <f aca="false">G305-F305</f>
        <v>0</v>
      </c>
      <c r="I305" s="38" t="s">
        <v>105</v>
      </c>
    </row>
    <row r="306" customFormat="false" ht="30.75" hidden="false" customHeight="true" outlineLevel="0" collapsed="false">
      <c r="A306" s="14"/>
      <c r="B306" s="15"/>
      <c r="C306" s="16"/>
      <c r="D306" s="16"/>
      <c r="E306" s="21" t="n">
        <v>2014</v>
      </c>
      <c r="F306" s="34" t="n">
        <v>31.4</v>
      </c>
      <c r="G306" s="21" t="n">
        <v>29.8</v>
      </c>
      <c r="H306" s="32" t="n">
        <f aca="false">G306-F306</f>
        <v>-1.6</v>
      </c>
      <c r="I306" s="35"/>
    </row>
    <row r="307" customFormat="false" ht="27" hidden="false" customHeight="true" outlineLevel="0" collapsed="false">
      <c r="A307" s="14"/>
      <c r="B307" s="15"/>
      <c r="C307" s="16"/>
      <c r="D307" s="16"/>
      <c r="E307" s="24" t="n">
        <v>2015</v>
      </c>
      <c r="F307" s="24" t="n">
        <v>31</v>
      </c>
      <c r="G307" s="24" t="n">
        <v>16.1</v>
      </c>
      <c r="H307" s="36" t="n">
        <f aca="false">G307-F307</f>
        <v>-14.9</v>
      </c>
      <c r="I307" s="37" t="s">
        <v>167</v>
      </c>
    </row>
    <row r="308" customFormat="false" ht="25.5" hidden="false" customHeight="true" outlineLevel="0" collapsed="false">
      <c r="A308" s="14"/>
      <c r="B308" s="15"/>
      <c r="C308" s="16"/>
      <c r="D308" s="16"/>
      <c r="E308" s="17" t="n">
        <v>2016</v>
      </c>
      <c r="F308" s="17" t="n">
        <v>28.9</v>
      </c>
      <c r="G308" s="21"/>
      <c r="H308" s="21"/>
      <c r="I308" s="35"/>
    </row>
    <row r="309" customFormat="false" ht="28.5" hidden="false" customHeight="true" outlineLevel="0" collapsed="false">
      <c r="A309" s="14"/>
      <c r="B309" s="15"/>
      <c r="C309" s="16"/>
      <c r="D309" s="16"/>
      <c r="E309" s="17" t="n">
        <v>2017</v>
      </c>
      <c r="F309" s="17" t="n">
        <v>26.7</v>
      </c>
      <c r="G309" s="21"/>
      <c r="H309" s="21"/>
      <c r="I309" s="35"/>
    </row>
    <row r="310" customFormat="false" ht="70.5" hidden="false" customHeight="true" outlineLevel="0" collapsed="false">
      <c r="A310" s="14"/>
      <c r="B310" s="15"/>
      <c r="C310" s="16"/>
      <c r="D310" s="16"/>
      <c r="E310" s="17" t="s">
        <v>160</v>
      </c>
      <c r="F310" s="17" t="n">
        <v>24.6</v>
      </c>
      <c r="G310" s="21"/>
      <c r="H310" s="21"/>
      <c r="I310" s="35"/>
    </row>
    <row r="311" customFormat="false" ht="59.25" hidden="false" customHeight="true" outlineLevel="0" collapsed="false">
      <c r="A311" s="14"/>
      <c r="B311" s="15"/>
      <c r="C311" s="16"/>
      <c r="D311" s="16"/>
      <c r="E311" s="17" t="s">
        <v>161</v>
      </c>
      <c r="F311" s="17" t="n">
        <v>11.8</v>
      </c>
      <c r="G311" s="21"/>
      <c r="H311" s="21"/>
      <c r="I311" s="35"/>
    </row>
    <row r="312" customFormat="false" ht="22.5" hidden="false" customHeight="true" outlineLevel="0" collapsed="false">
      <c r="A312" s="31" t="s">
        <v>168</v>
      </c>
      <c r="B312" s="31"/>
      <c r="C312" s="31"/>
      <c r="D312" s="31"/>
      <c r="E312" s="31"/>
      <c r="F312" s="31"/>
      <c r="G312" s="31"/>
      <c r="H312" s="31"/>
      <c r="I312" s="31"/>
    </row>
    <row r="313" customFormat="false" ht="28.5" hidden="false" customHeight="true" outlineLevel="0" collapsed="false">
      <c r="A313" s="14" t="n">
        <v>20</v>
      </c>
      <c r="B313" s="15" t="s">
        <v>169</v>
      </c>
      <c r="C313" s="16" t="s">
        <v>158</v>
      </c>
      <c r="D313" s="16" t="s">
        <v>104</v>
      </c>
      <c r="E313" s="17" t="n">
        <v>2011</v>
      </c>
      <c r="F313" s="21"/>
      <c r="G313" s="21" t="n">
        <v>33.5</v>
      </c>
      <c r="H313" s="21" t="s">
        <v>52</v>
      </c>
      <c r="I313" s="35"/>
    </row>
    <row r="314" customFormat="false" ht="30" hidden="false" customHeight="true" outlineLevel="0" collapsed="false">
      <c r="A314" s="14"/>
      <c r="B314" s="15"/>
      <c r="C314" s="16"/>
      <c r="D314" s="16"/>
      <c r="E314" s="17" t="n">
        <v>2012</v>
      </c>
      <c r="F314" s="21"/>
      <c r="G314" s="21" t="n">
        <v>21.9</v>
      </c>
      <c r="H314" s="21" t="s">
        <v>52</v>
      </c>
      <c r="I314" s="35"/>
    </row>
    <row r="315" customFormat="false" ht="29.25" hidden="false" customHeight="true" outlineLevel="0" collapsed="false">
      <c r="A315" s="14"/>
      <c r="B315" s="15"/>
      <c r="C315" s="16"/>
      <c r="D315" s="16"/>
      <c r="E315" s="17" t="n">
        <v>2013</v>
      </c>
      <c r="F315" s="32" t="n">
        <v>25.8</v>
      </c>
      <c r="G315" s="17" t="n">
        <v>25.8</v>
      </c>
      <c r="H315" s="32" t="n">
        <f aca="false">G315-F315</f>
        <v>0</v>
      </c>
      <c r="I315" s="38" t="s">
        <v>105</v>
      </c>
    </row>
    <row r="316" customFormat="false" ht="36" hidden="false" customHeight="true" outlineLevel="0" collapsed="false">
      <c r="A316" s="14"/>
      <c r="B316" s="15"/>
      <c r="C316" s="16"/>
      <c r="D316" s="16"/>
      <c r="E316" s="21" t="n">
        <v>2014</v>
      </c>
      <c r="F316" s="21" t="n">
        <v>17.6</v>
      </c>
      <c r="G316" s="21" t="n">
        <v>16.8</v>
      </c>
      <c r="H316" s="32" t="n">
        <f aca="false">G316-F316</f>
        <v>-0.800000000000001</v>
      </c>
      <c r="I316" s="35"/>
    </row>
    <row r="317" customFormat="false" ht="27.75" hidden="false" customHeight="true" outlineLevel="0" collapsed="false">
      <c r="A317" s="14"/>
      <c r="B317" s="15"/>
      <c r="C317" s="16"/>
      <c r="D317" s="16"/>
      <c r="E317" s="24" t="n">
        <v>2015</v>
      </c>
      <c r="F317" s="24" t="n">
        <v>16.2</v>
      </c>
      <c r="G317" s="24" t="n">
        <v>8.4</v>
      </c>
      <c r="H317" s="36" t="n">
        <f aca="false">G317-F317</f>
        <v>-7.8</v>
      </c>
      <c r="I317" s="37" t="s">
        <v>170</v>
      </c>
    </row>
    <row r="318" customFormat="false" ht="29.25" hidden="false" customHeight="true" outlineLevel="0" collapsed="false">
      <c r="A318" s="14"/>
      <c r="B318" s="15"/>
      <c r="C318" s="16"/>
      <c r="D318" s="16"/>
      <c r="E318" s="17" t="n">
        <v>2016</v>
      </c>
      <c r="F318" s="17" t="n">
        <v>14.8</v>
      </c>
      <c r="G318" s="17"/>
      <c r="H318" s="17"/>
      <c r="I318" s="38"/>
    </row>
    <row r="319" customFormat="false" ht="29.25" hidden="false" customHeight="true" outlineLevel="0" collapsed="false">
      <c r="A319" s="14"/>
      <c r="B319" s="15"/>
      <c r="C319" s="16"/>
      <c r="D319" s="16"/>
      <c r="E319" s="17" t="n">
        <v>2017</v>
      </c>
      <c r="F319" s="17" t="n">
        <v>13.4</v>
      </c>
      <c r="G319" s="17"/>
      <c r="H319" s="17"/>
      <c r="I319" s="38"/>
    </row>
    <row r="320" customFormat="false" ht="72.75" hidden="false" customHeight="true" outlineLevel="0" collapsed="false">
      <c r="A320" s="14"/>
      <c r="B320" s="15"/>
      <c r="C320" s="16"/>
      <c r="D320" s="16"/>
      <c r="E320" s="17" t="s">
        <v>160</v>
      </c>
      <c r="F320" s="32" t="n">
        <v>12.7</v>
      </c>
      <c r="G320" s="17"/>
      <c r="H320" s="17"/>
      <c r="I320" s="38"/>
    </row>
    <row r="321" customFormat="false" ht="56.25" hidden="false" customHeight="true" outlineLevel="0" collapsed="false">
      <c r="A321" s="14"/>
      <c r="B321" s="15"/>
      <c r="C321" s="16"/>
      <c r="D321" s="16"/>
      <c r="E321" s="17" t="s">
        <v>161</v>
      </c>
      <c r="F321" s="17" t="n">
        <v>10.6</v>
      </c>
      <c r="G321" s="17"/>
      <c r="H321" s="17"/>
      <c r="I321" s="38"/>
    </row>
    <row r="322" customFormat="false" ht="22.5" hidden="false" customHeight="true" outlineLevel="0" collapsed="false">
      <c r="A322" s="31" t="s">
        <v>171</v>
      </c>
      <c r="B322" s="31"/>
      <c r="C322" s="31"/>
      <c r="D322" s="31"/>
      <c r="E322" s="31"/>
      <c r="F322" s="31"/>
      <c r="G322" s="31"/>
      <c r="H322" s="31"/>
      <c r="I322" s="31"/>
    </row>
    <row r="323" customFormat="false" ht="28.5" hidden="false" customHeight="true" outlineLevel="0" collapsed="false">
      <c r="A323" s="14" t="n">
        <v>21</v>
      </c>
      <c r="B323" s="15" t="s">
        <v>172</v>
      </c>
      <c r="C323" s="16" t="s">
        <v>173</v>
      </c>
      <c r="D323" s="16" t="s">
        <v>104</v>
      </c>
      <c r="E323" s="17" t="n">
        <v>2011</v>
      </c>
      <c r="F323" s="21"/>
      <c r="G323" s="21" t="n">
        <v>4.5</v>
      </c>
      <c r="H323" s="21" t="s">
        <v>52</v>
      </c>
      <c r="I323" s="35"/>
    </row>
    <row r="324" customFormat="false" ht="28.5" hidden="false" customHeight="true" outlineLevel="0" collapsed="false">
      <c r="A324" s="14"/>
      <c r="B324" s="15"/>
      <c r="C324" s="16"/>
      <c r="D324" s="16"/>
      <c r="E324" s="17" t="n">
        <v>2012</v>
      </c>
      <c r="F324" s="21"/>
      <c r="G324" s="21" t="n">
        <v>6.2</v>
      </c>
      <c r="H324" s="21" t="s">
        <v>52</v>
      </c>
      <c r="I324" s="35"/>
    </row>
    <row r="325" customFormat="false" ht="29.25" hidden="false" customHeight="true" outlineLevel="0" collapsed="false">
      <c r="A325" s="14"/>
      <c r="B325" s="15"/>
      <c r="C325" s="16"/>
      <c r="D325" s="16"/>
      <c r="E325" s="17" t="n">
        <v>2013</v>
      </c>
      <c r="F325" s="17" t="n">
        <v>4.8</v>
      </c>
      <c r="G325" s="17" t="n">
        <v>4.8</v>
      </c>
      <c r="H325" s="17" t="n">
        <f aca="false">G325-F325</f>
        <v>0</v>
      </c>
      <c r="I325" s="38" t="s">
        <v>105</v>
      </c>
    </row>
    <row r="326" customFormat="false" ht="82.5" hidden="false" customHeight="true" outlineLevel="0" collapsed="false">
      <c r="A326" s="14"/>
      <c r="B326" s="15"/>
      <c r="C326" s="16"/>
      <c r="D326" s="16"/>
      <c r="E326" s="21" t="n">
        <v>2014</v>
      </c>
      <c r="F326" s="21" t="n">
        <v>6.1</v>
      </c>
      <c r="G326" s="21" t="n">
        <v>6.8</v>
      </c>
      <c r="H326" s="17" t="n">
        <f aca="false">G326-F326</f>
        <v>0.7</v>
      </c>
      <c r="I326" s="35" t="s">
        <v>174</v>
      </c>
    </row>
    <row r="327" customFormat="false" ht="30.75" hidden="false" customHeight="true" outlineLevel="0" collapsed="false">
      <c r="A327" s="14"/>
      <c r="B327" s="15"/>
      <c r="C327" s="16"/>
      <c r="D327" s="16"/>
      <c r="E327" s="24" t="n">
        <v>2015</v>
      </c>
      <c r="F327" s="24" t="n">
        <v>5.2</v>
      </c>
      <c r="G327" s="24" t="n">
        <v>4.6</v>
      </c>
      <c r="H327" s="24" t="n">
        <f aca="false">G327-F327</f>
        <v>-0.600000000000001</v>
      </c>
      <c r="I327" s="37" t="s">
        <v>175</v>
      </c>
    </row>
    <row r="328" customFormat="false" ht="26.25" hidden="false" customHeight="true" outlineLevel="0" collapsed="false">
      <c r="A328" s="14"/>
      <c r="B328" s="15"/>
      <c r="C328" s="16"/>
      <c r="D328" s="16"/>
      <c r="E328" s="17" t="n">
        <v>2016</v>
      </c>
      <c r="F328" s="17" t="n">
        <v>5.2</v>
      </c>
      <c r="G328" s="17"/>
      <c r="H328" s="17"/>
      <c r="I328" s="38"/>
    </row>
    <row r="329" customFormat="false" ht="29.25" hidden="false" customHeight="true" outlineLevel="0" collapsed="false">
      <c r="A329" s="14"/>
      <c r="B329" s="15"/>
      <c r="C329" s="16"/>
      <c r="D329" s="16"/>
      <c r="E329" s="17" t="n">
        <v>2017</v>
      </c>
      <c r="F329" s="17" t="n">
        <v>5</v>
      </c>
      <c r="G329" s="17"/>
      <c r="H329" s="17"/>
      <c r="I329" s="38"/>
    </row>
    <row r="330" customFormat="false" ht="69.75" hidden="false" customHeight="true" outlineLevel="0" collapsed="false">
      <c r="A330" s="14"/>
      <c r="B330" s="15"/>
      <c r="C330" s="16"/>
      <c r="D330" s="16"/>
      <c r="E330" s="17" t="s">
        <v>160</v>
      </c>
      <c r="F330" s="17" t="n">
        <v>5</v>
      </c>
      <c r="G330" s="17"/>
      <c r="H330" s="17"/>
      <c r="I330" s="38"/>
    </row>
    <row r="331" customFormat="false" ht="64.5" hidden="false" customHeight="true" outlineLevel="0" collapsed="false">
      <c r="A331" s="14"/>
      <c r="B331" s="15"/>
      <c r="C331" s="16"/>
      <c r="D331" s="16"/>
      <c r="E331" s="17" t="s">
        <v>161</v>
      </c>
      <c r="F331" s="17" t="n">
        <v>7.5</v>
      </c>
      <c r="G331" s="17"/>
      <c r="H331" s="17"/>
      <c r="I331" s="38"/>
    </row>
    <row r="332" customFormat="false" ht="54.75" hidden="false" customHeight="true" outlineLevel="0" collapsed="false">
      <c r="A332" s="150" t="s">
        <v>176</v>
      </c>
      <c r="B332" s="150"/>
      <c r="C332" s="150"/>
      <c r="D332" s="150"/>
      <c r="E332" s="150"/>
      <c r="F332" s="150"/>
      <c r="G332" s="150"/>
      <c r="H332" s="150"/>
      <c r="I332" s="150"/>
    </row>
    <row r="333" customFormat="false" ht="29.25" hidden="false" customHeight="true" outlineLevel="0" collapsed="false">
      <c r="A333" s="14" t="n">
        <v>22</v>
      </c>
      <c r="B333" s="39" t="s">
        <v>177</v>
      </c>
      <c r="C333" s="141" t="s">
        <v>178</v>
      </c>
      <c r="D333" s="141" t="s">
        <v>179</v>
      </c>
      <c r="E333" s="21" t="n">
        <v>2011</v>
      </c>
      <c r="F333" s="21" t="s">
        <v>52</v>
      </c>
      <c r="G333" s="21" t="n">
        <v>25.4</v>
      </c>
      <c r="H333" s="21" t="s">
        <v>52</v>
      </c>
      <c r="I333" s="35"/>
    </row>
    <row r="334" customFormat="false" ht="26.25" hidden="false" customHeight="true" outlineLevel="0" collapsed="false">
      <c r="A334" s="14"/>
      <c r="B334" s="39"/>
      <c r="C334" s="141"/>
      <c r="D334" s="141"/>
      <c r="E334" s="21" t="n">
        <v>2012</v>
      </c>
      <c r="F334" s="21" t="s">
        <v>52</v>
      </c>
      <c r="G334" s="21" t="n">
        <v>25</v>
      </c>
      <c r="H334" s="21" t="s">
        <v>52</v>
      </c>
      <c r="I334" s="35"/>
    </row>
    <row r="335" customFormat="false" ht="174.75" hidden="false" customHeight="true" outlineLevel="0" collapsed="false">
      <c r="A335" s="14"/>
      <c r="B335" s="39"/>
      <c r="C335" s="141"/>
      <c r="D335" s="141"/>
      <c r="E335" s="21" t="n">
        <v>2013</v>
      </c>
      <c r="F335" s="21" t="n">
        <v>42.7</v>
      </c>
      <c r="G335" s="21" t="n">
        <v>24.7</v>
      </c>
      <c r="H335" s="21" t="n">
        <f aca="false">G335-F335</f>
        <v>-18</v>
      </c>
      <c r="I335" s="137" t="s">
        <v>180</v>
      </c>
    </row>
    <row r="336" customFormat="false" ht="36" hidden="false" customHeight="true" outlineLevel="0" collapsed="false">
      <c r="A336" s="14"/>
      <c r="B336" s="39"/>
      <c r="C336" s="141"/>
      <c r="D336" s="141"/>
      <c r="E336" s="21" t="n">
        <v>2014</v>
      </c>
      <c r="F336" s="21" t="n">
        <v>17.2</v>
      </c>
      <c r="G336" s="21" t="n">
        <v>18.3</v>
      </c>
      <c r="H336" s="21" t="n">
        <f aca="false">G336-F336</f>
        <v>1.1</v>
      </c>
      <c r="I336" s="35" t="s">
        <v>181</v>
      </c>
    </row>
    <row r="337" customFormat="false" ht="26.25" hidden="false" customHeight="true" outlineLevel="0" collapsed="false">
      <c r="A337" s="14"/>
      <c r="B337" s="39"/>
      <c r="C337" s="141"/>
      <c r="D337" s="141"/>
      <c r="E337" s="24" t="n">
        <v>2015</v>
      </c>
      <c r="F337" s="36" t="n">
        <v>44</v>
      </c>
      <c r="G337" s="24" t="n">
        <v>18.1</v>
      </c>
      <c r="H337" s="24" t="n">
        <f aca="false">G337-F337</f>
        <v>-25.9</v>
      </c>
      <c r="I337" s="37" t="s">
        <v>182</v>
      </c>
    </row>
    <row r="338" customFormat="false" ht="27.75" hidden="false" customHeight="true" outlineLevel="0" collapsed="false">
      <c r="A338" s="14"/>
      <c r="B338" s="39"/>
      <c r="C338" s="141"/>
      <c r="D338" s="141"/>
      <c r="E338" s="21" t="n">
        <v>2016</v>
      </c>
      <c r="F338" s="21" t="n">
        <v>44.7</v>
      </c>
      <c r="G338" s="21"/>
      <c r="H338" s="21"/>
      <c r="I338" s="35"/>
    </row>
    <row r="339" customFormat="false" ht="24.75" hidden="false" customHeight="true" outlineLevel="0" collapsed="false">
      <c r="A339" s="14"/>
      <c r="B339" s="39"/>
      <c r="C339" s="141"/>
      <c r="D339" s="141"/>
      <c r="E339" s="21" t="n">
        <v>2017</v>
      </c>
      <c r="F339" s="21" t="n">
        <v>45.3</v>
      </c>
      <c r="G339" s="21"/>
      <c r="H339" s="21"/>
      <c r="I339" s="35"/>
    </row>
    <row r="340" customFormat="false" ht="28.5" hidden="false" customHeight="true" outlineLevel="0" collapsed="false">
      <c r="A340" s="14"/>
      <c r="B340" s="39"/>
      <c r="C340" s="141"/>
      <c r="D340" s="141"/>
      <c r="E340" s="21" t="n">
        <v>2018</v>
      </c>
      <c r="F340" s="34" t="n">
        <v>46</v>
      </c>
      <c r="G340" s="21"/>
      <c r="H340" s="21"/>
      <c r="I340" s="35"/>
    </row>
    <row r="341" customFormat="false" ht="52.5" hidden="false" customHeight="true" outlineLevel="0" collapsed="false">
      <c r="A341" s="150" t="s">
        <v>176</v>
      </c>
      <c r="B341" s="150"/>
      <c r="C341" s="150"/>
      <c r="D341" s="150"/>
      <c r="E341" s="150"/>
      <c r="F341" s="150"/>
      <c r="G341" s="150"/>
      <c r="H341" s="150"/>
      <c r="I341" s="150"/>
    </row>
    <row r="342" customFormat="false" ht="27.75" hidden="false" customHeight="true" outlineLevel="0" collapsed="false">
      <c r="A342" s="14" t="n">
        <v>23</v>
      </c>
      <c r="B342" s="39" t="s">
        <v>183</v>
      </c>
      <c r="C342" s="141" t="s">
        <v>184</v>
      </c>
      <c r="D342" s="141" t="s">
        <v>104</v>
      </c>
      <c r="E342" s="21" t="n">
        <v>2011</v>
      </c>
      <c r="F342" s="21" t="s">
        <v>52</v>
      </c>
      <c r="G342" s="34" t="n">
        <v>57.5</v>
      </c>
      <c r="H342" s="34" t="s">
        <v>52</v>
      </c>
      <c r="I342" s="71"/>
    </row>
    <row r="343" customFormat="false" ht="28.5" hidden="false" customHeight="true" outlineLevel="0" collapsed="false">
      <c r="A343" s="14"/>
      <c r="B343" s="39"/>
      <c r="C343" s="141"/>
      <c r="D343" s="141"/>
      <c r="E343" s="21" t="n">
        <v>2012</v>
      </c>
      <c r="F343" s="21" t="s">
        <v>52</v>
      </c>
      <c r="G343" s="34" t="n">
        <v>48.6</v>
      </c>
      <c r="H343" s="34" t="s">
        <v>52</v>
      </c>
      <c r="I343" s="71"/>
    </row>
    <row r="344" customFormat="false" ht="129.75" hidden="false" customHeight="true" outlineLevel="0" collapsed="false">
      <c r="A344" s="14"/>
      <c r="B344" s="39"/>
      <c r="C344" s="141"/>
      <c r="D344" s="141"/>
      <c r="E344" s="21" t="n">
        <v>2013</v>
      </c>
      <c r="F344" s="34" t="n">
        <v>59</v>
      </c>
      <c r="G344" s="34" t="n">
        <v>53</v>
      </c>
      <c r="H344" s="34" t="n">
        <f aca="false">G344-F344</f>
        <v>-6</v>
      </c>
      <c r="I344" s="137" t="s">
        <v>180</v>
      </c>
    </row>
    <row r="345" customFormat="false" ht="57" hidden="false" customHeight="true" outlineLevel="0" collapsed="false">
      <c r="A345" s="14"/>
      <c r="B345" s="39"/>
      <c r="C345" s="141"/>
      <c r="D345" s="141"/>
      <c r="E345" s="21" t="n">
        <v>2014</v>
      </c>
      <c r="F345" s="34" t="n">
        <v>60</v>
      </c>
      <c r="G345" s="21" t="n">
        <v>54.8</v>
      </c>
      <c r="H345" s="34" t="n">
        <f aca="false">G345-F345</f>
        <v>-5.2</v>
      </c>
      <c r="I345" s="137" t="s">
        <v>185</v>
      </c>
    </row>
    <row r="346" customFormat="false" ht="27.75" hidden="false" customHeight="true" outlineLevel="0" collapsed="false">
      <c r="A346" s="14"/>
      <c r="B346" s="39"/>
      <c r="C346" s="141"/>
      <c r="D346" s="141"/>
      <c r="E346" s="24" t="n">
        <v>2015</v>
      </c>
      <c r="F346" s="36" t="n">
        <v>61</v>
      </c>
      <c r="G346" s="24" t="n">
        <v>53.4</v>
      </c>
      <c r="H346" s="36" t="n">
        <f aca="false">G346-F346</f>
        <v>-7.6</v>
      </c>
      <c r="I346" s="37" t="s">
        <v>186</v>
      </c>
    </row>
    <row r="347" customFormat="false" ht="28.5" hidden="false" customHeight="true" outlineLevel="0" collapsed="false">
      <c r="A347" s="14"/>
      <c r="B347" s="39"/>
      <c r="C347" s="141"/>
      <c r="D347" s="141"/>
      <c r="E347" s="21" t="n">
        <v>2016</v>
      </c>
      <c r="F347" s="34" t="n">
        <v>61.9</v>
      </c>
      <c r="G347" s="21"/>
      <c r="H347" s="21"/>
      <c r="I347" s="35"/>
    </row>
    <row r="348" customFormat="false" ht="27" hidden="false" customHeight="true" outlineLevel="0" collapsed="false">
      <c r="A348" s="14"/>
      <c r="B348" s="39"/>
      <c r="C348" s="141"/>
      <c r="D348" s="141"/>
      <c r="E348" s="21" t="n">
        <v>2017</v>
      </c>
      <c r="F348" s="34" t="n">
        <v>62.9</v>
      </c>
      <c r="G348" s="21"/>
      <c r="H348" s="21"/>
      <c r="I348" s="35"/>
    </row>
    <row r="349" customFormat="false" ht="27.75" hidden="false" customHeight="true" outlineLevel="0" collapsed="false">
      <c r="A349" s="14"/>
      <c r="B349" s="39"/>
      <c r="C349" s="141"/>
      <c r="D349" s="141"/>
      <c r="E349" s="21" t="n">
        <v>2018</v>
      </c>
      <c r="F349" s="21" t="n">
        <v>63.9</v>
      </c>
      <c r="G349" s="21"/>
      <c r="H349" s="21"/>
      <c r="I349" s="35"/>
    </row>
    <row r="350" customFormat="false" ht="54.75" hidden="false" customHeight="true" outlineLevel="0" collapsed="false">
      <c r="A350" s="150" t="s">
        <v>176</v>
      </c>
      <c r="B350" s="150"/>
      <c r="C350" s="150"/>
      <c r="D350" s="150"/>
      <c r="E350" s="150"/>
      <c r="F350" s="150"/>
      <c r="G350" s="150"/>
      <c r="H350" s="150"/>
      <c r="I350" s="150"/>
    </row>
    <row r="351" customFormat="false" ht="27.75" hidden="false" customHeight="true" outlineLevel="0" collapsed="false">
      <c r="A351" s="14" t="n">
        <v>24</v>
      </c>
      <c r="B351" s="39" t="s">
        <v>187</v>
      </c>
      <c r="C351" s="141" t="s">
        <v>188</v>
      </c>
      <c r="D351" s="141" t="s">
        <v>189</v>
      </c>
      <c r="E351" s="21" t="n">
        <v>2011</v>
      </c>
      <c r="F351" s="21" t="n">
        <v>0</v>
      </c>
      <c r="G351" s="34" t="n">
        <v>57</v>
      </c>
      <c r="H351" s="34" t="n">
        <f aca="false">G351-F351</f>
        <v>57</v>
      </c>
      <c r="I351" s="71"/>
    </row>
    <row r="352" customFormat="false" ht="29.25" hidden="false" customHeight="true" outlineLevel="0" collapsed="false">
      <c r="A352" s="14"/>
      <c r="B352" s="39"/>
      <c r="C352" s="141"/>
      <c r="D352" s="141"/>
      <c r="E352" s="21" t="n">
        <v>2012</v>
      </c>
      <c r="F352" s="21" t="n">
        <v>0</v>
      </c>
      <c r="G352" s="21" t="n">
        <v>0</v>
      </c>
      <c r="H352" s="34" t="n">
        <f aca="false">G352-F352</f>
        <v>0</v>
      </c>
      <c r="I352" s="35"/>
    </row>
    <row r="353" customFormat="false" ht="108" hidden="false" customHeight="true" outlineLevel="0" collapsed="false">
      <c r="A353" s="14"/>
      <c r="B353" s="39"/>
      <c r="C353" s="141"/>
      <c r="D353" s="141"/>
      <c r="E353" s="21" t="n">
        <v>2013</v>
      </c>
      <c r="F353" s="21" t="n">
        <v>0</v>
      </c>
      <c r="G353" s="21" t="n">
        <v>53.4</v>
      </c>
      <c r="H353" s="34" t="n">
        <f aca="false">G353-F353</f>
        <v>53.4</v>
      </c>
      <c r="I353" s="151" t="s">
        <v>190</v>
      </c>
    </row>
    <row r="354" customFormat="false" ht="91.5" hidden="false" customHeight="true" outlineLevel="0" collapsed="false">
      <c r="A354" s="14"/>
      <c r="B354" s="39"/>
      <c r="C354" s="141"/>
      <c r="D354" s="141"/>
      <c r="E354" s="21" t="n">
        <v>2014</v>
      </c>
      <c r="F354" s="21" t="n">
        <v>0</v>
      </c>
      <c r="G354" s="21" t="n">
        <v>57.3</v>
      </c>
      <c r="H354" s="21" t="n">
        <v>57.3</v>
      </c>
      <c r="I354" s="35" t="s">
        <v>191</v>
      </c>
    </row>
    <row r="355" customFormat="false" ht="28.5" hidden="false" customHeight="true" outlineLevel="0" collapsed="false">
      <c r="A355" s="14"/>
      <c r="B355" s="39"/>
      <c r="C355" s="141"/>
      <c r="D355" s="141"/>
      <c r="E355" s="24" t="n">
        <v>2015</v>
      </c>
      <c r="F355" s="24" t="n">
        <v>0</v>
      </c>
      <c r="G355" s="24" t="n">
        <v>75</v>
      </c>
      <c r="H355" s="24"/>
      <c r="I355" s="37"/>
    </row>
    <row r="356" customFormat="false" ht="29.25" hidden="false" customHeight="true" outlineLevel="0" collapsed="false">
      <c r="A356" s="14"/>
      <c r="B356" s="39"/>
      <c r="C356" s="141"/>
      <c r="D356" s="141"/>
      <c r="E356" s="21" t="n">
        <v>2016</v>
      </c>
      <c r="F356" s="21" t="n">
        <v>0</v>
      </c>
      <c r="G356" s="21"/>
      <c r="H356" s="21"/>
      <c r="I356" s="35"/>
    </row>
    <row r="357" customFormat="false" ht="25.5" hidden="false" customHeight="true" outlineLevel="0" collapsed="false">
      <c r="A357" s="14"/>
      <c r="B357" s="39"/>
      <c r="C357" s="141"/>
      <c r="D357" s="141"/>
      <c r="E357" s="21" t="n">
        <v>2017</v>
      </c>
      <c r="F357" s="21" t="n">
        <v>0</v>
      </c>
      <c r="G357" s="21"/>
      <c r="H357" s="21"/>
      <c r="I357" s="35"/>
    </row>
    <row r="358" customFormat="false" ht="27" hidden="false" customHeight="true" outlineLevel="0" collapsed="false">
      <c r="A358" s="14"/>
      <c r="B358" s="39"/>
      <c r="C358" s="141"/>
      <c r="D358" s="141"/>
      <c r="E358" s="21" t="n">
        <v>2018</v>
      </c>
      <c r="F358" s="34" t="n">
        <v>0</v>
      </c>
      <c r="G358" s="21"/>
      <c r="H358" s="21"/>
      <c r="I358" s="35"/>
    </row>
    <row r="359" customFormat="false" ht="54" hidden="false" customHeight="true" outlineLevel="0" collapsed="false">
      <c r="A359" s="150" t="s">
        <v>176</v>
      </c>
      <c r="B359" s="150"/>
      <c r="C359" s="150"/>
      <c r="D359" s="150"/>
      <c r="E359" s="150"/>
      <c r="F359" s="150"/>
      <c r="G359" s="150"/>
      <c r="H359" s="150"/>
      <c r="I359" s="150"/>
    </row>
    <row r="360" customFormat="false" ht="26.25" hidden="false" customHeight="true" outlineLevel="0" collapsed="false">
      <c r="A360" s="52" t="n">
        <v>25</v>
      </c>
      <c r="B360" s="136" t="s">
        <v>192</v>
      </c>
      <c r="C360" s="107" t="s">
        <v>184</v>
      </c>
      <c r="D360" s="107" t="s">
        <v>104</v>
      </c>
      <c r="E360" s="21" t="n">
        <v>2011</v>
      </c>
      <c r="F360" s="21" t="s">
        <v>52</v>
      </c>
      <c r="G360" s="34" t="n">
        <v>87</v>
      </c>
      <c r="H360" s="34" t="s">
        <v>52</v>
      </c>
      <c r="I360" s="71"/>
    </row>
    <row r="361" customFormat="false" ht="28.5" hidden="false" customHeight="true" outlineLevel="0" collapsed="false">
      <c r="A361" s="52"/>
      <c r="B361" s="136"/>
      <c r="C361" s="107"/>
      <c r="D361" s="107"/>
      <c r="E361" s="21" t="n">
        <v>2012</v>
      </c>
      <c r="F361" s="21" t="s">
        <v>52</v>
      </c>
      <c r="G361" s="34" t="n">
        <v>85.9</v>
      </c>
      <c r="H361" s="34" t="s">
        <v>52</v>
      </c>
      <c r="I361" s="71"/>
    </row>
    <row r="362" customFormat="false" ht="28.5" hidden="false" customHeight="true" outlineLevel="0" collapsed="false">
      <c r="A362" s="52"/>
      <c r="B362" s="136"/>
      <c r="C362" s="107"/>
      <c r="D362" s="107"/>
      <c r="E362" s="21" t="n">
        <v>2013</v>
      </c>
      <c r="F362" s="21" t="n">
        <v>63.8</v>
      </c>
      <c r="G362" s="34" t="n">
        <v>84.1</v>
      </c>
      <c r="H362" s="34" t="n">
        <f aca="false">G362-F362</f>
        <v>20.3</v>
      </c>
      <c r="I362" s="71"/>
    </row>
    <row r="363" customFormat="false" ht="31.5" hidden="false" customHeight="true" outlineLevel="0" collapsed="false">
      <c r="A363" s="52"/>
      <c r="B363" s="136"/>
      <c r="C363" s="107"/>
      <c r="D363" s="107"/>
      <c r="E363" s="21" t="n">
        <v>2014</v>
      </c>
      <c r="F363" s="34" t="n">
        <v>76.7</v>
      </c>
      <c r="G363" s="21" t="n">
        <v>76.7</v>
      </c>
      <c r="H363" s="21" t="n">
        <v>11.2</v>
      </c>
      <c r="I363" s="35"/>
    </row>
    <row r="364" customFormat="false" ht="26.25" hidden="false" customHeight="true" outlineLevel="0" collapsed="false">
      <c r="A364" s="52"/>
      <c r="B364" s="136"/>
      <c r="C364" s="107"/>
      <c r="D364" s="107"/>
      <c r="E364" s="24" t="n">
        <v>2015</v>
      </c>
      <c r="F364" s="36" t="n">
        <v>63.3</v>
      </c>
      <c r="G364" s="24" t="n">
        <v>74.9</v>
      </c>
      <c r="H364" s="24" t="n">
        <v>11.2</v>
      </c>
      <c r="I364" s="37"/>
    </row>
    <row r="365" customFormat="false" ht="25.5" hidden="false" customHeight="true" outlineLevel="0" collapsed="false">
      <c r="A365" s="52"/>
      <c r="B365" s="136"/>
      <c r="C365" s="107"/>
      <c r="D365" s="107"/>
      <c r="E365" s="21" t="n">
        <v>2016</v>
      </c>
      <c r="F365" s="34" t="n">
        <v>62.5</v>
      </c>
      <c r="G365" s="21"/>
      <c r="H365" s="21"/>
      <c r="I365" s="35"/>
    </row>
    <row r="366" customFormat="false" ht="24" hidden="false" customHeight="true" outlineLevel="0" collapsed="false">
      <c r="A366" s="52"/>
      <c r="B366" s="136"/>
      <c r="C366" s="107"/>
      <c r="D366" s="107"/>
      <c r="E366" s="21" t="n">
        <v>2017</v>
      </c>
      <c r="F366" s="34" t="n">
        <v>60.5</v>
      </c>
      <c r="G366" s="21"/>
      <c r="H366" s="21"/>
      <c r="I366" s="35"/>
    </row>
    <row r="367" customFormat="false" ht="25.5" hidden="false" customHeight="true" outlineLevel="0" collapsed="false">
      <c r="A367" s="52"/>
      <c r="B367" s="136"/>
      <c r="C367" s="107"/>
      <c r="D367" s="107"/>
      <c r="E367" s="102" t="n">
        <v>2018</v>
      </c>
      <c r="F367" s="149" t="n">
        <v>58</v>
      </c>
      <c r="G367" s="102"/>
      <c r="H367" s="102"/>
      <c r="I367" s="110"/>
    </row>
    <row r="368" customFormat="false" ht="22.5" hidden="false" customHeight="true" outlineLevel="0" collapsed="false">
      <c r="A368" s="11" t="s">
        <v>193</v>
      </c>
      <c r="B368" s="11"/>
      <c r="C368" s="11"/>
      <c r="D368" s="11"/>
      <c r="E368" s="11"/>
      <c r="F368" s="11"/>
      <c r="G368" s="11"/>
      <c r="H368" s="11"/>
      <c r="I368" s="11"/>
    </row>
    <row r="369" customFormat="false" ht="18" hidden="false" customHeight="true" outlineLevel="0" collapsed="false">
      <c r="A369" s="12" t="s">
        <v>194</v>
      </c>
      <c r="B369" s="12"/>
      <c r="C369" s="12"/>
      <c r="D369" s="12"/>
      <c r="E369" s="12"/>
      <c r="F369" s="12"/>
      <c r="G369" s="12"/>
      <c r="H369" s="12"/>
      <c r="I369" s="12"/>
    </row>
    <row r="370" customFormat="false" ht="20.25" hidden="false" customHeight="true" outlineLevel="0" collapsed="false">
      <c r="A370" s="140" t="s">
        <v>195</v>
      </c>
      <c r="B370" s="140"/>
      <c r="C370" s="140"/>
      <c r="D370" s="140"/>
      <c r="E370" s="140"/>
      <c r="F370" s="140"/>
      <c r="G370" s="140"/>
      <c r="H370" s="140"/>
      <c r="I370" s="140"/>
    </row>
    <row r="371" customFormat="false" ht="26.25" hidden="false" customHeight="true" outlineLevel="0" collapsed="false">
      <c r="A371" s="14" t="n">
        <v>26</v>
      </c>
      <c r="B371" s="15" t="s">
        <v>196</v>
      </c>
      <c r="C371" s="16" t="s">
        <v>197</v>
      </c>
      <c r="D371" s="16" t="s">
        <v>198</v>
      </c>
      <c r="E371" s="17" t="n">
        <v>2011</v>
      </c>
      <c r="F371" s="21" t="n">
        <v>13.2</v>
      </c>
      <c r="G371" s="17" t="n">
        <v>13.1</v>
      </c>
      <c r="H371" s="17" t="n">
        <f aca="false">G371-F371</f>
        <v>-0.0999999999999996</v>
      </c>
      <c r="I371" s="38"/>
    </row>
    <row r="372" customFormat="false" ht="27.75" hidden="false" customHeight="true" outlineLevel="0" collapsed="false">
      <c r="A372" s="14"/>
      <c r="B372" s="15"/>
      <c r="C372" s="16"/>
      <c r="D372" s="16"/>
      <c r="E372" s="17" t="n">
        <v>2012</v>
      </c>
      <c r="F372" s="21" t="n">
        <v>13.6</v>
      </c>
      <c r="G372" s="17" t="n">
        <v>15.1</v>
      </c>
      <c r="H372" s="17" t="n">
        <f aca="false">G372-F372</f>
        <v>1.5</v>
      </c>
      <c r="I372" s="38"/>
    </row>
    <row r="373" customFormat="false" ht="28.5" hidden="false" customHeight="true" outlineLevel="0" collapsed="false">
      <c r="A373" s="14"/>
      <c r="B373" s="15"/>
      <c r="C373" s="16"/>
      <c r="D373" s="16"/>
      <c r="E373" s="17" t="n">
        <v>2013</v>
      </c>
      <c r="F373" s="64" t="n">
        <v>15</v>
      </c>
      <c r="G373" s="17" t="n">
        <v>14.3</v>
      </c>
      <c r="H373" s="17" t="n">
        <f aca="false">G373-F373</f>
        <v>-0.699999999999999</v>
      </c>
      <c r="I373" s="38"/>
    </row>
    <row r="374" customFormat="false" ht="28.5" hidden="false" customHeight="true" outlineLevel="0" collapsed="false">
      <c r="A374" s="14"/>
      <c r="B374" s="15"/>
      <c r="C374" s="16"/>
      <c r="D374" s="16"/>
      <c r="E374" s="21" t="n">
        <v>2014</v>
      </c>
      <c r="F374" s="21" t="n">
        <v>15</v>
      </c>
      <c r="G374" s="21" t="n">
        <v>13.4</v>
      </c>
      <c r="H374" s="17" t="n">
        <f aca="false">G374-F374</f>
        <v>-1.6</v>
      </c>
      <c r="I374" s="35"/>
    </row>
    <row r="375" customFormat="false" ht="27" hidden="false" customHeight="true" outlineLevel="0" collapsed="false">
      <c r="A375" s="14"/>
      <c r="B375" s="15"/>
      <c r="C375" s="16"/>
      <c r="D375" s="16"/>
      <c r="E375" s="24" t="n">
        <v>2015</v>
      </c>
      <c r="F375" s="24" t="n">
        <v>15.1</v>
      </c>
      <c r="G375" s="24" t="n">
        <v>10.2</v>
      </c>
      <c r="H375" s="24" t="n">
        <f aca="false">G375-F375</f>
        <v>-4.9</v>
      </c>
      <c r="I375" s="37" t="s">
        <v>199</v>
      </c>
    </row>
    <row r="376" customFormat="false" ht="27" hidden="false" customHeight="true" outlineLevel="0" collapsed="false">
      <c r="A376" s="14"/>
      <c r="B376" s="15"/>
      <c r="C376" s="16"/>
      <c r="D376" s="16"/>
      <c r="E376" s="17" t="n">
        <v>2016</v>
      </c>
      <c r="F376" s="17" t="n">
        <v>15.2</v>
      </c>
      <c r="G376" s="17"/>
      <c r="H376" s="17"/>
      <c r="I376" s="38"/>
    </row>
    <row r="377" customFormat="false" ht="26.25" hidden="false" customHeight="true" outlineLevel="0" collapsed="false">
      <c r="A377" s="14"/>
      <c r="B377" s="15"/>
      <c r="C377" s="16"/>
      <c r="D377" s="16"/>
      <c r="E377" s="17" t="n">
        <v>2017</v>
      </c>
      <c r="F377" s="17" t="n">
        <v>15.3</v>
      </c>
      <c r="G377" s="17"/>
      <c r="H377" s="17"/>
      <c r="I377" s="38"/>
    </row>
    <row r="378" customFormat="false" ht="25.5" hidden="false" customHeight="true" outlineLevel="0" collapsed="false">
      <c r="A378" s="14"/>
      <c r="B378" s="15"/>
      <c r="C378" s="16"/>
      <c r="D378" s="16"/>
      <c r="E378" s="17" t="n">
        <v>2018</v>
      </c>
      <c r="F378" s="32" t="n">
        <v>15.5</v>
      </c>
      <c r="G378" s="17"/>
      <c r="H378" s="17"/>
      <c r="I378" s="38"/>
    </row>
    <row r="379" customFormat="false" ht="21" hidden="false" customHeight="true" outlineLevel="0" collapsed="false">
      <c r="A379" s="31" t="s">
        <v>200</v>
      </c>
      <c r="B379" s="31"/>
      <c r="C379" s="31"/>
      <c r="D379" s="31"/>
      <c r="E379" s="31"/>
      <c r="F379" s="31"/>
      <c r="G379" s="31"/>
      <c r="H379" s="31"/>
      <c r="I379" s="31"/>
    </row>
    <row r="380" customFormat="false" ht="27.75" hidden="false" customHeight="true" outlineLevel="0" collapsed="false">
      <c r="A380" s="152" t="n">
        <v>27</v>
      </c>
      <c r="B380" s="153" t="s">
        <v>201</v>
      </c>
      <c r="C380" s="53" t="s">
        <v>202</v>
      </c>
      <c r="D380" s="53" t="s">
        <v>198</v>
      </c>
      <c r="E380" s="17" t="n">
        <v>2011</v>
      </c>
      <c r="F380" s="21" t="n">
        <v>66.18</v>
      </c>
      <c r="G380" s="34" t="n">
        <v>64</v>
      </c>
      <c r="H380" s="34"/>
      <c r="I380" s="71" t="s">
        <v>109</v>
      </c>
    </row>
    <row r="381" customFormat="false" ht="28.5" hidden="false" customHeight="true" outlineLevel="0" collapsed="false">
      <c r="A381" s="152"/>
      <c r="B381" s="153"/>
      <c r="C381" s="53"/>
      <c r="D381" s="53"/>
      <c r="E381" s="17" t="n">
        <v>2012</v>
      </c>
      <c r="F381" s="21" t="n">
        <v>66.76</v>
      </c>
      <c r="G381" s="34" t="n">
        <v>66</v>
      </c>
      <c r="H381" s="34"/>
      <c r="I381" s="71"/>
    </row>
    <row r="382" customFormat="false" ht="30" hidden="false" customHeight="true" outlineLevel="0" collapsed="false">
      <c r="A382" s="152"/>
      <c r="B382" s="153"/>
      <c r="C382" s="53"/>
      <c r="D382" s="53"/>
      <c r="E382" s="17" t="n">
        <v>2013</v>
      </c>
      <c r="F382" s="17" t="n">
        <v>67.8</v>
      </c>
      <c r="G382" s="34" t="n">
        <v>66</v>
      </c>
      <c r="H382" s="34"/>
      <c r="I382" s="71"/>
    </row>
    <row r="383" customFormat="false" ht="27" hidden="false" customHeight="true" outlineLevel="0" collapsed="false">
      <c r="A383" s="152"/>
      <c r="B383" s="153"/>
      <c r="C383" s="53"/>
      <c r="D383" s="53"/>
      <c r="E383" s="21" t="n">
        <v>2014</v>
      </c>
      <c r="F383" s="154" t="n">
        <v>69</v>
      </c>
      <c r="G383" s="21" t="n">
        <v>66.5</v>
      </c>
      <c r="H383" s="21" t="n">
        <v>-2.5</v>
      </c>
      <c r="I383" s="35" t="s">
        <v>203</v>
      </c>
    </row>
    <row r="384" customFormat="false" ht="27" hidden="false" customHeight="true" outlineLevel="0" collapsed="false">
      <c r="A384" s="152"/>
      <c r="B384" s="153"/>
      <c r="C384" s="53"/>
      <c r="D384" s="53"/>
      <c r="E384" s="24" t="n">
        <v>2015</v>
      </c>
      <c r="F384" s="36" t="n">
        <v>69.7</v>
      </c>
      <c r="G384" s="24" t="n">
        <v>66.5</v>
      </c>
      <c r="H384" s="24" t="n">
        <f aca="false">G384-F384</f>
        <v>-3.2</v>
      </c>
      <c r="I384" s="37"/>
    </row>
    <row r="385" customFormat="false" ht="25.5" hidden="false" customHeight="true" outlineLevel="0" collapsed="false">
      <c r="A385" s="152"/>
      <c r="B385" s="153"/>
      <c r="C385" s="53"/>
      <c r="D385" s="53"/>
      <c r="E385" s="17" t="n">
        <v>2016</v>
      </c>
      <c r="F385" s="32" t="n">
        <v>70.5</v>
      </c>
      <c r="G385" s="17"/>
      <c r="H385" s="17"/>
      <c r="I385" s="38"/>
    </row>
    <row r="386" customFormat="false" ht="25.5" hidden="false" customHeight="true" outlineLevel="0" collapsed="false">
      <c r="A386" s="152"/>
      <c r="B386" s="153"/>
      <c r="C386" s="53"/>
      <c r="D386" s="53"/>
      <c r="E386" s="17" t="n">
        <v>2017</v>
      </c>
      <c r="F386" s="155" t="n">
        <v>72</v>
      </c>
      <c r="G386" s="17"/>
      <c r="H386" s="17"/>
      <c r="I386" s="38"/>
    </row>
    <row r="387" customFormat="false" ht="73.5" hidden="false" customHeight="true" outlineLevel="0" collapsed="false">
      <c r="A387" s="152"/>
      <c r="B387" s="153"/>
      <c r="C387" s="53"/>
      <c r="D387" s="53"/>
      <c r="E387" s="17" t="s">
        <v>160</v>
      </c>
      <c r="F387" s="155" t="n">
        <v>73</v>
      </c>
      <c r="G387" s="17"/>
      <c r="H387" s="17"/>
      <c r="I387" s="38"/>
    </row>
    <row r="388" customFormat="false" ht="57.75" hidden="false" customHeight="true" outlineLevel="0" collapsed="false">
      <c r="A388" s="152"/>
      <c r="B388" s="153"/>
      <c r="C388" s="53"/>
      <c r="D388" s="53"/>
      <c r="E388" s="45" t="s">
        <v>161</v>
      </c>
      <c r="F388" s="45" t="n">
        <v>74</v>
      </c>
      <c r="G388" s="45"/>
      <c r="H388" s="45"/>
      <c r="I388" s="156"/>
    </row>
    <row r="389" customFormat="false" ht="20.25" hidden="false" customHeight="true" outlineLevel="0" collapsed="false">
      <c r="A389" s="11" t="s">
        <v>204</v>
      </c>
      <c r="B389" s="11"/>
      <c r="C389" s="11"/>
      <c r="D389" s="11"/>
      <c r="E389" s="11"/>
      <c r="F389" s="11"/>
      <c r="G389" s="11"/>
      <c r="H389" s="11"/>
      <c r="I389" s="11"/>
    </row>
    <row r="390" customFormat="false" ht="18.75" hidden="false" customHeight="true" outlineLevel="0" collapsed="false">
      <c r="A390" s="12" t="s">
        <v>205</v>
      </c>
      <c r="B390" s="12"/>
      <c r="C390" s="12"/>
      <c r="D390" s="12"/>
      <c r="E390" s="12"/>
      <c r="F390" s="12"/>
      <c r="G390" s="12"/>
      <c r="H390" s="12"/>
      <c r="I390" s="12"/>
    </row>
    <row r="391" customFormat="false" ht="22.5" hidden="false" customHeight="true" outlineLevel="0" collapsed="false">
      <c r="A391" s="140" t="s">
        <v>206</v>
      </c>
      <c r="B391" s="140"/>
      <c r="C391" s="140"/>
      <c r="D391" s="140"/>
      <c r="E391" s="140"/>
      <c r="F391" s="140"/>
      <c r="G391" s="140"/>
      <c r="H391" s="140"/>
      <c r="I391" s="140"/>
    </row>
    <row r="392" customFormat="false" ht="26.25" hidden="false" customHeight="true" outlineLevel="0" collapsed="false">
      <c r="A392" s="52" t="n">
        <v>28</v>
      </c>
      <c r="B392" s="157" t="s">
        <v>207</v>
      </c>
      <c r="C392" s="44" t="s">
        <v>184</v>
      </c>
      <c r="D392" s="44" t="s">
        <v>51</v>
      </c>
      <c r="E392" s="17" t="n">
        <v>2011</v>
      </c>
      <c r="F392" s="21" t="s">
        <v>52</v>
      </c>
      <c r="G392" s="21" t="n">
        <v>79.2</v>
      </c>
      <c r="H392" s="21" t="s">
        <v>52</v>
      </c>
      <c r="I392" s="35"/>
    </row>
    <row r="393" customFormat="false" ht="26.25" hidden="false" customHeight="true" outlineLevel="0" collapsed="false">
      <c r="A393" s="52"/>
      <c r="B393" s="157"/>
      <c r="C393" s="44"/>
      <c r="D393" s="44"/>
      <c r="E393" s="17" t="n">
        <v>2012</v>
      </c>
      <c r="F393" s="21" t="s">
        <v>52</v>
      </c>
      <c r="G393" s="21" t="n">
        <v>86.6</v>
      </c>
      <c r="H393" s="21" t="s">
        <v>52</v>
      </c>
      <c r="I393" s="35"/>
    </row>
    <row r="394" customFormat="false" ht="45" hidden="false" customHeight="true" outlineLevel="0" collapsed="false">
      <c r="A394" s="52"/>
      <c r="B394" s="157"/>
      <c r="C394" s="44"/>
      <c r="D394" s="44"/>
      <c r="E394" s="17" t="n">
        <v>2013</v>
      </c>
      <c r="F394" s="17" t="n">
        <v>90</v>
      </c>
      <c r="G394" s="17" t="n">
        <v>88.5</v>
      </c>
      <c r="H394" s="17" t="n">
        <f aca="false">G394-F394</f>
        <v>-1.5</v>
      </c>
      <c r="I394" s="40" t="s">
        <v>115</v>
      </c>
    </row>
    <row r="395" customFormat="false" ht="22.5" hidden="false" customHeight="true" outlineLevel="0" collapsed="false">
      <c r="A395" s="52"/>
      <c r="B395" s="157"/>
      <c r="C395" s="44"/>
      <c r="D395" s="44"/>
      <c r="E395" s="21" t="n">
        <v>2014</v>
      </c>
      <c r="F395" s="21" t="n">
        <v>100</v>
      </c>
      <c r="G395" s="21" t="n">
        <v>100</v>
      </c>
      <c r="H395" s="21" t="n">
        <f aca="false">G395-F395</f>
        <v>0</v>
      </c>
      <c r="I395" s="35"/>
    </row>
    <row r="396" customFormat="false" ht="24.75" hidden="false" customHeight="true" outlineLevel="0" collapsed="false">
      <c r="A396" s="52"/>
      <c r="B396" s="157"/>
      <c r="C396" s="44"/>
      <c r="D396" s="44"/>
      <c r="E396" s="24" t="n">
        <v>2015</v>
      </c>
      <c r="F396" s="24" t="n">
        <v>100</v>
      </c>
      <c r="G396" s="24" t="n">
        <v>87</v>
      </c>
      <c r="H396" s="24"/>
      <c r="I396" s="37" t="s">
        <v>186</v>
      </c>
    </row>
    <row r="397" customFormat="false" ht="27.75" hidden="false" customHeight="true" outlineLevel="0" collapsed="false">
      <c r="A397" s="52"/>
      <c r="B397" s="157"/>
      <c r="C397" s="44"/>
      <c r="D397" s="44"/>
      <c r="E397" s="17" t="n">
        <v>2016</v>
      </c>
      <c r="F397" s="17" t="n">
        <v>100</v>
      </c>
      <c r="G397" s="17"/>
      <c r="H397" s="17"/>
      <c r="I397" s="38"/>
    </row>
    <row r="398" customFormat="false" ht="27.75" hidden="false" customHeight="true" outlineLevel="0" collapsed="false">
      <c r="A398" s="52"/>
      <c r="B398" s="157"/>
      <c r="C398" s="44"/>
      <c r="D398" s="44"/>
      <c r="E398" s="17" t="n">
        <v>2017</v>
      </c>
      <c r="F398" s="17" t="n">
        <v>100</v>
      </c>
      <c r="G398" s="17"/>
      <c r="H398" s="17"/>
      <c r="I398" s="38"/>
    </row>
    <row r="399" customFormat="false" ht="27.75" hidden="false" customHeight="true" outlineLevel="0" collapsed="false">
      <c r="A399" s="52"/>
      <c r="B399" s="157"/>
      <c r="C399" s="44"/>
      <c r="D399" s="44"/>
      <c r="E399" s="49" t="n">
        <v>2018</v>
      </c>
      <c r="F399" s="49" t="n">
        <v>100</v>
      </c>
      <c r="G399" s="49"/>
      <c r="H399" s="49"/>
      <c r="I399" s="51"/>
    </row>
    <row r="400" customFormat="false" ht="19.5" hidden="false" customHeight="true" outlineLevel="0" collapsed="false">
      <c r="A400" s="56" t="s">
        <v>42</v>
      </c>
      <c r="B400" s="56"/>
      <c r="C400" s="56"/>
      <c r="D400" s="56"/>
      <c r="E400" s="56"/>
      <c r="F400" s="56"/>
      <c r="G400" s="56"/>
      <c r="H400" s="56"/>
      <c r="I400" s="56"/>
    </row>
    <row r="401" customFormat="false" ht="27.75" hidden="false" customHeight="true" outlineLevel="0" collapsed="false">
      <c r="A401" s="73" t="s">
        <v>208</v>
      </c>
      <c r="B401" s="58" t="s">
        <v>209</v>
      </c>
      <c r="C401" s="59" t="s">
        <v>136</v>
      </c>
      <c r="D401" s="59"/>
      <c r="E401" s="60" t="n">
        <v>2011</v>
      </c>
      <c r="F401" s="88" t="s">
        <v>52</v>
      </c>
      <c r="G401" s="158" t="n">
        <v>2452</v>
      </c>
      <c r="H401" s="60" t="s">
        <v>52</v>
      </c>
      <c r="I401" s="159"/>
    </row>
    <row r="402" customFormat="false" ht="27.75" hidden="false" customHeight="true" outlineLevel="0" collapsed="false">
      <c r="A402" s="73"/>
      <c r="B402" s="58"/>
      <c r="C402" s="59"/>
      <c r="D402" s="59"/>
      <c r="E402" s="17" t="n">
        <v>2012</v>
      </c>
      <c r="F402" s="21" t="s">
        <v>52</v>
      </c>
      <c r="G402" s="18" t="n">
        <v>1244</v>
      </c>
      <c r="H402" s="17" t="s">
        <v>52</v>
      </c>
      <c r="I402" s="38"/>
    </row>
    <row r="403" customFormat="false" ht="27.75" hidden="false" customHeight="true" outlineLevel="0" collapsed="false">
      <c r="A403" s="73"/>
      <c r="B403" s="58"/>
      <c r="C403" s="59"/>
      <c r="D403" s="59"/>
      <c r="E403" s="17" t="n">
        <v>2013</v>
      </c>
      <c r="F403" s="17" t="n">
        <v>0</v>
      </c>
      <c r="G403" s="18" t="n">
        <v>28</v>
      </c>
      <c r="H403" s="19" t="n">
        <f aca="false">G403-F403</f>
        <v>28</v>
      </c>
      <c r="I403" s="38" t="s">
        <v>210</v>
      </c>
    </row>
    <row r="404" customFormat="false" ht="27.75" hidden="false" customHeight="true" outlineLevel="0" collapsed="false">
      <c r="A404" s="73"/>
      <c r="B404" s="58"/>
      <c r="C404" s="59"/>
      <c r="D404" s="59"/>
      <c r="E404" s="21" t="n">
        <v>2014</v>
      </c>
      <c r="F404" s="21" t="n">
        <v>0</v>
      </c>
      <c r="G404" s="21" t="n">
        <v>0</v>
      </c>
      <c r="H404" s="18" t="n">
        <f aca="false">G404-F404</f>
        <v>0</v>
      </c>
      <c r="I404" s="35"/>
    </row>
    <row r="405" customFormat="false" ht="27.75" hidden="false" customHeight="true" outlineLevel="0" collapsed="false">
      <c r="A405" s="73"/>
      <c r="B405" s="58"/>
      <c r="C405" s="59"/>
      <c r="D405" s="59"/>
      <c r="E405" s="24" t="n">
        <v>2015</v>
      </c>
      <c r="F405" s="24" t="n">
        <v>0</v>
      </c>
      <c r="G405" s="24" t="n">
        <v>0</v>
      </c>
      <c r="H405" s="24"/>
      <c r="I405" s="37"/>
    </row>
    <row r="406" customFormat="false" ht="27.75" hidden="false" customHeight="true" outlineLevel="0" collapsed="false">
      <c r="A406" s="73"/>
      <c r="B406" s="58"/>
      <c r="C406" s="59"/>
      <c r="D406" s="59"/>
      <c r="E406" s="17" t="n">
        <v>2016</v>
      </c>
      <c r="F406" s="17" t="n">
        <v>0</v>
      </c>
      <c r="G406" s="17"/>
      <c r="H406" s="17"/>
      <c r="I406" s="38"/>
    </row>
    <row r="407" customFormat="false" ht="27.75" hidden="false" customHeight="true" outlineLevel="0" collapsed="false">
      <c r="A407" s="73"/>
      <c r="B407" s="58"/>
      <c r="C407" s="59"/>
      <c r="D407" s="59"/>
      <c r="E407" s="17" t="n">
        <v>2017</v>
      </c>
      <c r="F407" s="17" t="n">
        <v>0</v>
      </c>
      <c r="G407" s="17"/>
      <c r="H407" s="17"/>
      <c r="I407" s="38"/>
    </row>
    <row r="408" customFormat="false" ht="27.75" hidden="false" customHeight="true" outlineLevel="0" collapsed="false">
      <c r="A408" s="73"/>
      <c r="B408" s="58"/>
      <c r="C408" s="59"/>
      <c r="D408" s="59"/>
      <c r="E408" s="17" t="n">
        <v>2018</v>
      </c>
      <c r="F408" s="17" t="n">
        <v>0</v>
      </c>
      <c r="G408" s="17"/>
      <c r="H408" s="17"/>
      <c r="I408" s="38"/>
    </row>
    <row r="409" customFormat="false" ht="39" hidden="false" customHeight="true" outlineLevel="0" collapsed="false">
      <c r="A409" s="31" t="s">
        <v>211</v>
      </c>
      <c r="B409" s="31"/>
      <c r="C409" s="31"/>
      <c r="D409" s="31"/>
      <c r="E409" s="31"/>
      <c r="F409" s="31"/>
      <c r="G409" s="31"/>
      <c r="H409" s="31"/>
      <c r="I409" s="31"/>
    </row>
    <row r="410" customFormat="false" ht="26.25" hidden="false" customHeight="true" outlineLevel="0" collapsed="false">
      <c r="A410" s="52" t="n">
        <v>29</v>
      </c>
      <c r="B410" s="157" t="s">
        <v>212</v>
      </c>
      <c r="C410" s="44" t="s">
        <v>184</v>
      </c>
      <c r="D410" s="44" t="s">
        <v>80</v>
      </c>
      <c r="E410" s="17" t="n">
        <v>2011</v>
      </c>
      <c r="F410" s="21" t="s">
        <v>52</v>
      </c>
      <c r="G410" s="21" t="n">
        <v>53.6</v>
      </c>
      <c r="H410" s="21" t="s">
        <v>52</v>
      </c>
      <c r="I410" s="35"/>
    </row>
    <row r="411" customFormat="false" ht="28.5" hidden="false" customHeight="true" outlineLevel="0" collapsed="false">
      <c r="A411" s="52"/>
      <c r="B411" s="157"/>
      <c r="C411" s="44"/>
      <c r="D411" s="44"/>
      <c r="E411" s="17" t="n">
        <v>2012</v>
      </c>
      <c r="F411" s="21" t="s">
        <v>52</v>
      </c>
      <c r="G411" s="21" t="n">
        <v>55.7</v>
      </c>
      <c r="H411" s="21" t="s">
        <v>52</v>
      </c>
      <c r="I411" s="35"/>
    </row>
    <row r="412" customFormat="false" ht="28.5" hidden="false" customHeight="true" outlineLevel="0" collapsed="false">
      <c r="A412" s="52"/>
      <c r="B412" s="157"/>
      <c r="C412" s="44"/>
      <c r="D412" s="44"/>
      <c r="E412" s="17" t="n">
        <v>2013</v>
      </c>
      <c r="F412" s="21" t="s">
        <v>52</v>
      </c>
      <c r="G412" s="17" t="n">
        <v>61.1</v>
      </c>
      <c r="H412" s="17" t="s">
        <v>52</v>
      </c>
      <c r="I412" s="38"/>
    </row>
    <row r="413" customFormat="false" ht="33.75" hidden="false" customHeight="true" outlineLevel="0" collapsed="false">
      <c r="A413" s="52"/>
      <c r="B413" s="157"/>
      <c r="C413" s="44"/>
      <c r="D413" s="44"/>
      <c r="E413" s="21" t="n">
        <v>2014</v>
      </c>
      <c r="F413" s="21" t="n">
        <v>65</v>
      </c>
      <c r="G413" s="21" t="n">
        <v>65</v>
      </c>
      <c r="H413" s="21"/>
      <c r="I413" s="35"/>
    </row>
    <row r="414" customFormat="false" ht="27" hidden="false" customHeight="true" outlineLevel="0" collapsed="false">
      <c r="A414" s="52"/>
      <c r="B414" s="157"/>
      <c r="C414" s="44"/>
      <c r="D414" s="44"/>
      <c r="E414" s="24" t="n">
        <v>2015</v>
      </c>
      <c r="F414" s="24" t="n">
        <v>68</v>
      </c>
      <c r="G414" s="24" t="n">
        <v>61</v>
      </c>
      <c r="H414" s="24"/>
      <c r="I414" s="37" t="s">
        <v>27</v>
      </c>
    </row>
    <row r="415" customFormat="false" ht="26.25" hidden="false" customHeight="true" outlineLevel="0" collapsed="false">
      <c r="A415" s="52"/>
      <c r="B415" s="157"/>
      <c r="C415" s="44"/>
      <c r="D415" s="44"/>
      <c r="E415" s="17" t="n">
        <v>2016</v>
      </c>
      <c r="F415" s="17" t="n">
        <v>68.5</v>
      </c>
      <c r="G415" s="17"/>
      <c r="H415" s="17"/>
      <c r="I415" s="38"/>
    </row>
    <row r="416" customFormat="false" ht="27" hidden="false" customHeight="true" outlineLevel="0" collapsed="false">
      <c r="A416" s="52"/>
      <c r="B416" s="157"/>
      <c r="C416" s="44"/>
      <c r="D416" s="44"/>
      <c r="E416" s="17" t="n">
        <v>2017</v>
      </c>
      <c r="F416" s="17" t="n">
        <f aca="false">F415+1.5</f>
        <v>70</v>
      </c>
      <c r="G416" s="17"/>
      <c r="H416" s="17"/>
      <c r="I416" s="38"/>
    </row>
    <row r="417" customFormat="false" ht="25.5" hidden="false" customHeight="true" outlineLevel="0" collapsed="false">
      <c r="A417" s="52"/>
      <c r="B417" s="157"/>
      <c r="C417" s="44"/>
      <c r="D417" s="44"/>
      <c r="E417" s="17" t="n">
        <v>2018</v>
      </c>
      <c r="F417" s="17" t="n">
        <f aca="false">F416+1.5</f>
        <v>71.5</v>
      </c>
      <c r="G417" s="17"/>
      <c r="H417" s="17"/>
      <c r="I417" s="38"/>
    </row>
    <row r="418" customFormat="false" ht="27.75" hidden="false" customHeight="true" outlineLevel="0" collapsed="false">
      <c r="A418" s="52"/>
      <c r="B418" s="157"/>
      <c r="C418" s="44"/>
      <c r="D418" s="44"/>
      <c r="E418" s="17" t="n">
        <v>2019</v>
      </c>
      <c r="F418" s="17" t="n">
        <f aca="false">F417+1.2</f>
        <v>72.7</v>
      </c>
      <c r="G418" s="17"/>
      <c r="H418" s="17"/>
      <c r="I418" s="38"/>
    </row>
    <row r="419" customFormat="false" ht="27" hidden="false" customHeight="true" outlineLevel="0" collapsed="false">
      <c r="A419" s="52"/>
      <c r="B419" s="157"/>
      <c r="C419" s="44"/>
      <c r="D419" s="44"/>
      <c r="E419" s="49" t="n">
        <v>2020</v>
      </c>
      <c r="F419" s="49" t="s">
        <v>213</v>
      </c>
      <c r="G419" s="49"/>
      <c r="H419" s="49"/>
      <c r="I419" s="51"/>
    </row>
    <row r="420" customFormat="false" ht="20.25" hidden="false" customHeight="true" outlineLevel="0" collapsed="false">
      <c r="A420" s="11" t="s">
        <v>214</v>
      </c>
      <c r="B420" s="11"/>
      <c r="C420" s="11"/>
      <c r="D420" s="11"/>
      <c r="E420" s="11"/>
      <c r="F420" s="11"/>
      <c r="G420" s="11"/>
      <c r="H420" s="11"/>
      <c r="I420" s="11"/>
    </row>
    <row r="421" customFormat="false" ht="22.5" hidden="false" customHeight="true" outlineLevel="0" collapsed="false">
      <c r="A421" s="12" t="s">
        <v>215</v>
      </c>
      <c r="B421" s="12"/>
      <c r="C421" s="12"/>
      <c r="D421" s="12"/>
      <c r="E421" s="12"/>
      <c r="F421" s="12"/>
      <c r="G421" s="12"/>
      <c r="H421" s="12"/>
      <c r="I421" s="12"/>
    </row>
    <row r="422" customFormat="false" ht="36" hidden="false" customHeight="true" outlineLevel="0" collapsed="false">
      <c r="A422" s="140" t="s">
        <v>216</v>
      </c>
      <c r="B422" s="140"/>
      <c r="C422" s="140"/>
      <c r="D422" s="140"/>
      <c r="E422" s="140"/>
      <c r="F422" s="140"/>
      <c r="G422" s="140"/>
      <c r="H422" s="140"/>
      <c r="I422" s="140"/>
    </row>
    <row r="423" customFormat="false" ht="27" hidden="false" customHeight="true" outlineLevel="0" collapsed="false">
      <c r="A423" s="14" t="n">
        <v>30</v>
      </c>
      <c r="B423" s="15" t="s">
        <v>217</v>
      </c>
      <c r="C423" s="16" t="s">
        <v>184</v>
      </c>
      <c r="D423" s="16" t="s">
        <v>218</v>
      </c>
      <c r="E423" s="17" t="n">
        <v>2011</v>
      </c>
      <c r="F423" s="97"/>
      <c r="G423" s="84"/>
      <c r="H423" s="21"/>
      <c r="I423" s="35" t="s">
        <v>81</v>
      </c>
    </row>
    <row r="424" customFormat="false" ht="29.25" hidden="false" customHeight="true" outlineLevel="0" collapsed="false">
      <c r="A424" s="14"/>
      <c r="B424" s="15"/>
      <c r="C424" s="16"/>
      <c r="D424" s="16"/>
      <c r="E424" s="17" t="n">
        <v>2012</v>
      </c>
      <c r="F424" s="97"/>
      <c r="G424" s="84"/>
      <c r="H424" s="21"/>
      <c r="I424" s="35"/>
    </row>
    <row r="425" customFormat="false" ht="30.75" hidden="false" customHeight="true" outlineLevel="0" collapsed="false">
      <c r="A425" s="14"/>
      <c r="B425" s="15"/>
      <c r="C425" s="16"/>
      <c r="D425" s="16"/>
      <c r="E425" s="17" t="n">
        <v>2013</v>
      </c>
      <c r="F425" s="97"/>
      <c r="G425" s="84"/>
      <c r="H425" s="21"/>
      <c r="I425" s="35"/>
    </row>
    <row r="426" customFormat="false" ht="27.75" hidden="false" customHeight="true" outlineLevel="0" collapsed="false">
      <c r="A426" s="14"/>
      <c r="B426" s="15"/>
      <c r="C426" s="16"/>
      <c r="D426" s="16"/>
      <c r="E426" s="17" t="n">
        <v>2014</v>
      </c>
      <c r="F426" s="97"/>
      <c r="G426" s="17"/>
      <c r="H426" s="17"/>
      <c r="I426" s="35"/>
    </row>
    <row r="427" customFormat="false" ht="29.25" hidden="false" customHeight="true" outlineLevel="0" collapsed="false">
      <c r="A427" s="14"/>
      <c r="B427" s="15"/>
      <c r="C427" s="16"/>
      <c r="D427" s="16"/>
      <c r="E427" s="17" t="n">
        <v>2015</v>
      </c>
      <c r="F427" s="97"/>
      <c r="G427" s="17"/>
      <c r="H427" s="17"/>
      <c r="I427" s="35"/>
    </row>
    <row r="428" customFormat="false" ht="27" hidden="false" customHeight="true" outlineLevel="0" collapsed="false">
      <c r="A428" s="14"/>
      <c r="B428" s="15"/>
      <c r="C428" s="16"/>
      <c r="D428" s="16"/>
      <c r="E428" s="17" t="n">
        <v>2016</v>
      </c>
      <c r="F428" s="97"/>
      <c r="G428" s="17"/>
      <c r="H428" s="17"/>
      <c r="I428" s="35"/>
    </row>
    <row r="429" customFormat="false" ht="27.75" hidden="false" customHeight="true" outlineLevel="0" collapsed="false">
      <c r="A429" s="14"/>
      <c r="B429" s="15"/>
      <c r="C429" s="16"/>
      <c r="D429" s="16"/>
      <c r="E429" s="17" t="n">
        <v>2017</v>
      </c>
      <c r="F429" s="17" t="n">
        <v>30</v>
      </c>
      <c r="G429" s="17"/>
      <c r="H429" s="17"/>
      <c r="I429" s="38"/>
    </row>
    <row r="430" customFormat="false" ht="27.75" hidden="false" customHeight="true" outlineLevel="0" collapsed="false">
      <c r="A430" s="14"/>
      <c r="B430" s="15"/>
      <c r="C430" s="16"/>
      <c r="D430" s="16"/>
      <c r="E430" s="17" t="n">
        <v>2018</v>
      </c>
      <c r="F430" s="97"/>
      <c r="G430" s="17"/>
      <c r="H430" s="17"/>
      <c r="I430" s="38" t="s">
        <v>81</v>
      </c>
    </row>
    <row r="431" customFormat="false" ht="38.25" hidden="false" customHeight="true" outlineLevel="0" collapsed="false">
      <c r="A431" s="31" t="s">
        <v>219</v>
      </c>
      <c r="B431" s="31"/>
      <c r="C431" s="31"/>
      <c r="D431" s="31"/>
      <c r="E431" s="31"/>
      <c r="F431" s="31"/>
      <c r="G431" s="31"/>
      <c r="H431" s="31"/>
      <c r="I431" s="31"/>
    </row>
    <row r="432" customFormat="false" ht="32.25" hidden="false" customHeight="true" outlineLevel="0" collapsed="false">
      <c r="A432" s="52" t="n">
        <v>31</v>
      </c>
      <c r="B432" s="157" t="s">
        <v>220</v>
      </c>
      <c r="C432" s="44" t="s">
        <v>184</v>
      </c>
      <c r="D432" s="44" t="s">
        <v>221</v>
      </c>
      <c r="E432" s="17" t="n">
        <v>2011</v>
      </c>
      <c r="F432" s="97"/>
      <c r="G432" s="84"/>
      <c r="H432" s="21"/>
      <c r="I432" s="35" t="s">
        <v>81</v>
      </c>
    </row>
    <row r="433" customFormat="false" ht="30.75" hidden="false" customHeight="true" outlineLevel="0" collapsed="false">
      <c r="A433" s="52"/>
      <c r="B433" s="157"/>
      <c r="C433" s="44"/>
      <c r="D433" s="44"/>
      <c r="E433" s="17" t="n">
        <v>2012</v>
      </c>
      <c r="F433" s="97"/>
      <c r="G433" s="84"/>
      <c r="H433" s="21"/>
      <c r="I433" s="35"/>
    </row>
    <row r="434" customFormat="false" ht="31.5" hidden="false" customHeight="true" outlineLevel="0" collapsed="false">
      <c r="A434" s="52"/>
      <c r="B434" s="157"/>
      <c r="C434" s="44"/>
      <c r="D434" s="44"/>
      <c r="E434" s="17" t="n">
        <v>2013</v>
      </c>
      <c r="F434" s="97"/>
      <c r="G434" s="84"/>
      <c r="H434" s="21"/>
      <c r="I434" s="35"/>
    </row>
    <row r="435" customFormat="false" ht="28.5" hidden="false" customHeight="true" outlineLevel="0" collapsed="false">
      <c r="A435" s="52"/>
      <c r="B435" s="157"/>
      <c r="C435" s="44"/>
      <c r="D435" s="44"/>
      <c r="E435" s="17" t="n">
        <v>2014</v>
      </c>
      <c r="F435" s="97"/>
      <c r="G435" s="17"/>
      <c r="H435" s="17"/>
      <c r="I435" s="35"/>
    </row>
    <row r="436" customFormat="false" ht="27.75" hidden="false" customHeight="true" outlineLevel="0" collapsed="false">
      <c r="A436" s="52"/>
      <c r="B436" s="157"/>
      <c r="C436" s="44"/>
      <c r="D436" s="44"/>
      <c r="E436" s="17" t="n">
        <v>2015</v>
      </c>
      <c r="F436" s="97"/>
      <c r="G436" s="17"/>
      <c r="H436" s="17"/>
      <c r="I436" s="35"/>
    </row>
    <row r="437" customFormat="false" ht="30" hidden="false" customHeight="true" outlineLevel="0" collapsed="false">
      <c r="A437" s="52"/>
      <c r="B437" s="157"/>
      <c r="C437" s="44"/>
      <c r="D437" s="44"/>
      <c r="E437" s="17" t="n">
        <v>2016</v>
      </c>
      <c r="F437" s="97"/>
      <c r="G437" s="17"/>
      <c r="H437" s="17"/>
      <c r="I437" s="35"/>
    </row>
    <row r="438" customFormat="false" ht="27.75" hidden="false" customHeight="true" outlineLevel="0" collapsed="false">
      <c r="A438" s="52"/>
      <c r="B438" s="157"/>
      <c r="C438" s="44"/>
      <c r="D438" s="44"/>
      <c r="E438" s="17" t="n">
        <v>2017</v>
      </c>
      <c r="F438" s="97"/>
      <c r="G438" s="17"/>
      <c r="H438" s="17"/>
      <c r="I438" s="35"/>
    </row>
    <row r="439" customFormat="false" ht="30.75" hidden="false" customHeight="true" outlineLevel="0" collapsed="false">
      <c r="A439" s="52"/>
      <c r="B439" s="157"/>
      <c r="C439" s="44"/>
      <c r="D439" s="44"/>
      <c r="E439" s="17" t="n">
        <v>2018</v>
      </c>
      <c r="F439" s="97"/>
      <c r="G439" s="17"/>
      <c r="H439" s="17"/>
      <c r="I439" s="35"/>
    </row>
    <row r="440" customFormat="false" ht="31.5" hidden="false" customHeight="true" outlineLevel="0" collapsed="false">
      <c r="A440" s="52"/>
      <c r="B440" s="157"/>
      <c r="C440" s="44"/>
      <c r="D440" s="44"/>
      <c r="E440" s="17" t="n">
        <v>2019</v>
      </c>
      <c r="F440" s="97"/>
      <c r="G440" s="17"/>
      <c r="H440" s="17"/>
      <c r="I440" s="35"/>
    </row>
    <row r="441" customFormat="false" ht="33.75" hidden="false" customHeight="true" outlineLevel="0" collapsed="false">
      <c r="A441" s="52"/>
      <c r="B441" s="157"/>
      <c r="C441" s="44"/>
      <c r="D441" s="44"/>
      <c r="E441" s="49" t="n">
        <v>2020</v>
      </c>
      <c r="F441" s="49" t="n">
        <v>60</v>
      </c>
      <c r="G441" s="49"/>
      <c r="H441" s="49"/>
      <c r="I441" s="51"/>
    </row>
    <row r="442" customFormat="false" ht="20.25" hidden="false" customHeight="true" outlineLevel="0" collapsed="false">
      <c r="A442" s="11" t="s">
        <v>222</v>
      </c>
      <c r="B442" s="11"/>
      <c r="C442" s="11"/>
      <c r="D442" s="11"/>
      <c r="E442" s="11"/>
      <c r="F442" s="11"/>
      <c r="G442" s="11"/>
      <c r="H442" s="11"/>
      <c r="I442" s="11"/>
    </row>
    <row r="443" customFormat="false" ht="20.25" hidden="false" customHeight="true" outlineLevel="0" collapsed="false">
      <c r="A443" s="12" t="s">
        <v>223</v>
      </c>
      <c r="B443" s="12"/>
      <c r="C443" s="12"/>
      <c r="D443" s="12"/>
      <c r="E443" s="12"/>
      <c r="F443" s="12"/>
      <c r="G443" s="12"/>
      <c r="H443" s="12"/>
      <c r="I443" s="12"/>
    </row>
    <row r="444" customFormat="false" ht="20.25" hidden="false" customHeight="true" outlineLevel="0" collapsed="false">
      <c r="A444" s="140" t="s">
        <v>224</v>
      </c>
      <c r="B444" s="140"/>
      <c r="C444" s="140"/>
      <c r="D444" s="140"/>
      <c r="E444" s="140"/>
      <c r="F444" s="140"/>
      <c r="G444" s="140"/>
      <c r="H444" s="140"/>
      <c r="I444" s="140"/>
    </row>
    <row r="445" customFormat="false" ht="28.5" hidden="false" customHeight="true" outlineLevel="0" collapsed="false">
      <c r="A445" s="14" t="n">
        <v>32</v>
      </c>
      <c r="B445" s="15" t="s">
        <v>225</v>
      </c>
      <c r="C445" s="16" t="s">
        <v>184</v>
      </c>
      <c r="D445" s="16" t="s">
        <v>226</v>
      </c>
      <c r="E445" s="17" t="n">
        <v>2011</v>
      </c>
      <c r="F445" s="97"/>
      <c r="G445" s="160" t="n">
        <v>42.9</v>
      </c>
      <c r="H445" s="160" t="s">
        <v>52</v>
      </c>
      <c r="I445" s="161" t="s">
        <v>227</v>
      </c>
    </row>
    <row r="446" customFormat="false" ht="29.25" hidden="false" customHeight="true" outlineLevel="0" collapsed="false">
      <c r="A446" s="14"/>
      <c r="B446" s="15"/>
      <c r="C446" s="16"/>
      <c r="D446" s="16"/>
      <c r="E446" s="17" t="n">
        <v>2012</v>
      </c>
      <c r="F446" s="97"/>
      <c r="G446" s="160" t="n">
        <v>47.1</v>
      </c>
      <c r="H446" s="160" t="s">
        <v>52</v>
      </c>
      <c r="I446" s="161"/>
    </row>
    <row r="447" customFormat="false" ht="372" hidden="false" customHeight="true" outlineLevel="0" collapsed="false">
      <c r="A447" s="14"/>
      <c r="B447" s="15"/>
      <c r="C447" s="16"/>
      <c r="D447" s="16"/>
      <c r="E447" s="17" t="n">
        <v>2013</v>
      </c>
      <c r="F447" s="97"/>
      <c r="G447" s="84"/>
      <c r="H447" s="21"/>
      <c r="I447" s="137" t="s">
        <v>228</v>
      </c>
    </row>
    <row r="448" customFormat="false" ht="32.25" hidden="false" customHeight="true" outlineLevel="0" collapsed="false">
      <c r="A448" s="14"/>
      <c r="B448" s="15"/>
      <c r="C448" s="16"/>
      <c r="D448" s="16"/>
      <c r="E448" s="17" t="n">
        <v>2014</v>
      </c>
      <c r="F448" s="97"/>
      <c r="G448" s="17" t="n">
        <v>38.6</v>
      </c>
      <c r="H448" s="17"/>
      <c r="I448" s="38" t="s">
        <v>81</v>
      </c>
    </row>
    <row r="449" customFormat="false" ht="30.75" hidden="false" customHeight="true" outlineLevel="0" collapsed="false">
      <c r="A449" s="14"/>
      <c r="B449" s="15"/>
      <c r="C449" s="16"/>
      <c r="D449" s="16"/>
      <c r="E449" s="17" t="n">
        <v>2015</v>
      </c>
      <c r="F449" s="97"/>
      <c r="G449" s="17" t="n">
        <v>45.9</v>
      </c>
      <c r="H449" s="17"/>
      <c r="I449" s="38"/>
    </row>
    <row r="450" customFormat="false" ht="30" hidden="false" customHeight="true" outlineLevel="0" collapsed="false">
      <c r="A450" s="14"/>
      <c r="B450" s="15"/>
      <c r="C450" s="16"/>
      <c r="D450" s="16"/>
      <c r="E450" s="17" t="n">
        <v>2016</v>
      </c>
      <c r="F450" s="97"/>
      <c r="G450" s="17"/>
      <c r="H450" s="17"/>
      <c r="I450" s="38"/>
    </row>
    <row r="451" customFormat="false" ht="30.75" hidden="false" customHeight="true" outlineLevel="0" collapsed="false">
      <c r="A451" s="14"/>
      <c r="B451" s="15"/>
      <c r="C451" s="16"/>
      <c r="D451" s="16"/>
      <c r="E451" s="17" t="n">
        <v>2017</v>
      </c>
      <c r="F451" s="97"/>
      <c r="G451" s="17"/>
      <c r="H451" s="17"/>
      <c r="I451" s="38"/>
    </row>
    <row r="452" customFormat="false" ht="31.5" hidden="false" customHeight="true" outlineLevel="0" collapsed="false">
      <c r="A452" s="14"/>
      <c r="B452" s="15"/>
      <c r="C452" s="16"/>
      <c r="D452" s="16"/>
      <c r="E452" s="17" t="n">
        <v>2018</v>
      </c>
      <c r="F452" s="17" t="n">
        <v>90</v>
      </c>
      <c r="G452" s="17"/>
      <c r="H452" s="17"/>
      <c r="I452" s="38"/>
    </row>
    <row r="453" customFormat="false" ht="40.5" hidden="false" customHeight="true" outlineLevel="0" collapsed="false">
      <c r="A453" s="31" t="s">
        <v>229</v>
      </c>
      <c r="B453" s="31"/>
      <c r="C453" s="31"/>
      <c r="D453" s="31"/>
      <c r="E453" s="31"/>
      <c r="F453" s="31"/>
      <c r="G453" s="31"/>
      <c r="H453" s="31"/>
      <c r="I453" s="31"/>
    </row>
    <row r="454" customFormat="false" ht="30" hidden="false" customHeight="true" outlineLevel="0" collapsed="false">
      <c r="A454" s="14" t="n">
        <v>33</v>
      </c>
      <c r="B454" s="15" t="s">
        <v>230</v>
      </c>
      <c r="C454" s="16" t="s">
        <v>184</v>
      </c>
      <c r="D454" s="16" t="s">
        <v>226</v>
      </c>
      <c r="E454" s="17" t="n">
        <v>2011</v>
      </c>
      <c r="F454" s="97"/>
      <c r="G454" s="84"/>
      <c r="H454" s="21"/>
      <c r="I454" s="35" t="s">
        <v>81</v>
      </c>
    </row>
    <row r="455" customFormat="false" ht="34.5" hidden="false" customHeight="true" outlineLevel="0" collapsed="false">
      <c r="A455" s="14"/>
      <c r="B455" s="15"/>
      <c r="C455" s="16"/>
      <c r="D455" s="16"/>
      <c r="E455" s="17" t="n">
        <v>2012</v>
      </c>
      <c r="F455" s="97"/>
      <c r="G455" s="84"/>
      <c r="H455" s="21"/>
      <c r="I455" s="35"/>
    </row>
    <row r="456" customFormat="false" ht="34.5" hidden="false" customHeight="true" outlineLevel="0" collapsed="false">
      <c r="A456" s="14"/>
      <c r="B456" s="15"/>
      <c r="C456" s="16"/>
      <c r="D456" s="16"/>
      <c r="E456" s="17" t="n">
        <v>2013</v>
      </c>
      <c r="F456" s="97"/>
      <c r="G456" s="84"/>
      <c r="H456" s="21"/>
      <c r="I456" s="35"/>
    </row>
    <row r="457" customFormat="false" ht="27.75" hidden="false" customHeight="true" outlineLevel="0" collapsed="false">
      <c r="A457" s="14"/>
      <c r="B457" s="15"/>
      <c r="C457" s="16"/>
      <c r="D457" s="16"/>
      <c r="E457" s="17" t="n">
        <v>2014</v>
      </c>
      <c r="F457" s="97"/>
      <c r="G457" s="17"/>
      <c r="H457" s="17"/>
      <c r="I457" s="35"/>
    </row>
    <row r="458" customFormat="false" ht="30" hidden="false" customHeight="true" outlineLevel="0" collapsed="false">
      <c r="A458" s="14"/>
      <c r="B458" s="15"/>
      <c r="C458" s="16"/>
      <c r="D458" s="16"/>
      <c r="E458" s="24" t="n">
        <v>2015</v>
      </c>
      <c r="F458" s="24"/>
      <c r="G458" s="24"/>
      <c r="H458" s="24"/>
      <c r="I458" s="35"/>
    </row>
    <row r="459" customFormat="false" ht="30" hidden="false" customHeight="true" outlineLevel="0" collapsed="false">
      <c r="A459" s="14"/>
      <c r="B459" s="15"/>
      <c r="C459" s="16"/>
      <c r="D459" s="16"/>
      <c r="E459" s="17" t="n">
        <v>2016</v>
      </c>
      <c r="F459" s="21" t="n">
        <v>90</v>
      </c>
      <c r="G459" s="17"/>
      <c r="H459" s="17"/>
      <c r="I459" s="38"/>
    </row>
    <row r="460" customFormat="false" ht="30" hidden="false" customHeight="true" outlineLevel="0" collapsed="false">
      <c r="A460" s="14"/>
      <c r="B460" s="15"/>
      <c r="C460" s="16"/>
      <c r="D460" s="16"/>
      <c r="E460" s="17" t="n">
        <v>2017</v>
      </c>
      <c r="F460" s="21" t="n">
        <v>90</v>
      </c>
      <c r="G460" s="17"/>
      <c r="H460" s="17"/>
      <c r="I460" s="38"/>
    </row>
    <row r="461" customFormat="false" ht="30" hidden="false" customHeight="true" outlineLevel="0" collapsed="false">
      <c r="A461" s="14"/>
      <c r="B461" s="15"/>
      <c r="C461" s="16"/>
      <c r="D461" s="16"/>
      <c r="E461" s="17" t="n">
        <v>2018</v>
      </c>
      <c r="F461" s="21" t="n">
        <v>90</v>
      </c>
      <c r="G461" s="17"/>
      <c r="H461" s="17"/>
      <c r="I461" s="38"/>
    </row>
    <row r="462" customFormat="false" ht="22.5" hidden="false" customHeight="true" outlineLevel="0" collapsed="false">
      <c r="A462" s="31" t="s">
        <v>231</v>
      </c>
      <c r="B462" s="31"/>
      <c r="C462" s="31"/>
      <c r="D462" s="31"/>
      <c r="E462" s="31"/>
      <c r="F462" s="31"/>
      <c r="G462" s="31"/>
      <c r="H462" s="31"/>
      <c r="I462" s="31"/>
    </row>
    <row r="463" customFormat="false" ht="31.5" hidden="false" customHeight="true" outlineLevel="0" collapsed="false">
      <c r="A463" s="14" t="n">
        <v>34</v>
      </c>
      <c r="B463" s="15" t="s">
        <v>232</v>
      </c>
      <c r="C463" s="16" t="s">
        <v>233</v>
      </c>
      <c r="D463" s="16" t="s">
        <v>226</v>
      </c>
      <c r="E463" s="17" t="n">
        <v>2011</v>
      </c>
      <c r="F463" s="97"/>
      <c r="G463" s="84"/>
      <c r="H463" s="21"/>
      <c r="I463" s="35" t="s">
        <v>81</v>
      </c>
    </row>
    <row r="464" customFormat="false" ht="33" hidden="false" customHeight="true" outlineLevel="0" collapsed="false">
      <c r="A464" s="14"/>
      <c r="B464" s="15"/>
      <c r="C464" s="16"/>
      <c r="D464" s="16"/>
      <c r="E464" s="17" t="n">
        <v>2012</v>
      </c>
      <c r="F464" s="97"/>
      <c r="G464" s="84"/>
      <c r="H464" s="21"/>
      <c r="I464" s="35"/>
    </row>
    <row r="465" customFormat="false" ht="30" hidden="false" customHeight="true" outlineLevel="0" collapsed="false">
      <c r="A465" s="14"/>
      <c r="B465" s="15"/>
      <c r="C465" s="16"/>
      <c r="D465" s="16"/>
      <c r="E465" s="17" t="n">
        <v>2013</v>
      </c>
      <c r="F465" s="97"/>
      <c r="G465" s="84"/>
      <c r="H465" s="21"/>
      <c r="I465" s="35"/>
    </row>
    <row r="466" customFormat="false" ht="30" hidden="false" customHeight="true" outlineLevel="0" collapsed="false">
      <c r="A466" s="14"/>
      <c r="B466" s="15"/>
      <c r="C466" s="16"/>
      <c r="D466" s="16"/>
      <c r="E466" s="17" t="n">
        <v>2014</v>
      </c>
      <c r="F466" s="97"/>
      <c r="G466" s="17"/>
      <c r="H466" s="17"/>
      <c r="I466" s="35"/>
    </row>
    <row r="467" customFormat="false" ht="30.75" hidden="false" customHeight="true" outlineLevel="0" collapsed="false">
      <c r="A467" s="14"/>
      <c r="B467" s="15"/>
      <c r="C467" s="16"/>
      <c r="D467" s="16"/>
      <c r="E467" s="24" t="n">
        <v>2015</v>
      </c>
      <c r="F467" s="24"/>
      <c r="G467" s="24"/>
      <c r="H467" s="24"/>
      <c r="I467" s="35"/>
    </row>
    <row r="468" customFormat="false" ht="28.5" hidden="false" customHeight="true" outlineLevel="0" collapsed="false">
      <c r="A468" s="14"/>
      <c r="B468" s="15"/>
      <c r="C468" s="16"/>
      <c r="D468" s="16"/>
      <c r="E468" s="17" t="n">
        <v>2016</v>
      </c>
      <c r="F468" s="97"/>
      <c r="G468" s="17"/>
      <c r="H468" s="17"/>
      <c r="I468" s="35"/>
    </row>
    <row r="469" customFormat="false" ht="25.5" hidden="false" customHeight="true" outlineLevel="0" collapsed="false">
      <c r="A469" s="14"/>
      <c r="B469" s="15"/>
      <c r="C469" s="16"/>
      <c r="D469" s="16"/>
      <c r="E469" s="17" t="n">
        <v>2017</v>
      </c>
      <c r="F469" s="97"/>
      <c r="G469" s="17"/>
      <c r="H469" s="17"/>
      <c r="I469" s="35"/>
    </row>
    <row r="470" customFormat="false" ht="30" hidden="false" customHeight="true" outlineLevel="0" collapsed="false">
      <c r="A470" s="14"/>
      <c r="B470" s="15"/>
      <c r="C470" s="16"/>
      <c r="D470" s="16"/>
      <c r="E470" s="17" t="n">
        <v>2018</v>
      </c>
      <c r="F470" s="17" t="n">
        <v>70</v>
      </c>
      <c r="G470" s="17"/>
      <c r="H470" s="17"/>
      <c r="I470" s="38"/>
    </row>
    <row r="471" customFormat="false" ht="39.75" hidden="false" customHeight="true" outlineLevel="0" collapsed="false">
      <c r="A471" s="31" t="s">
        <v>234</v>
      </c>
      <c r="B471" s="31"/>
      <c r="C471" s="31"/>
      <c r="D471" s="31"/>
      <c r="E471" s="31"/>
      <c r="F471" s="31"/>
      <c r="G471" s="31"/>
      <c r="H471" s="31"/>
      <c r="I471" s="31"/>
    </row>
    <row r="472" customFormat="false" ht="30" hidden="false" customHeight="true" outlineLevel="0" collapsed="false">
      <c r="A472" s="14" t="n">
        <v>35</v>
      </c>
      <c r="B472" s="15" t="s">
        <v>235</v>
      </c>
      <c r="C472" s="16" t="s">
        <v>236</v>
      </c>
      <c r="D472" s="16" t="s">
        <v>226</v>
      </c>
      <c r="E472" s="17" t="n">
        <v>2011</v>
      </c>
      <c r="F472" s="97"/>
      <c r="G472" s="84"/>
      <c r="H472" s="21"/>
      <c r="I472" s="35" t="s">
        <v>81</v>
      </c>
    </row>
    <row r="473" customFormat="false" ht="30" hidden="false" customHeight="true" outlineLevel="0" collapsed="false">
      <c r="A473" s="14"/>
      <c r="B473" s="15"/>
      <c r="C473" s="16"/>
      <c r="D473" s="16"/>
      <c r="E473" s="17" t="n">
        <v>2012</v>
      </c>
      <c r="F473" s="97"/>
      <c r="G473" s="84"/>
      <c r="H473" s="21"/>
      <c r="I473" s="35"/>
    </row>
    <row r="474" customFormat="false" ht="27.75" hidden="false" customHeight="true" outlineLevel="0" collapsed="false">
      <c r="A474" s="14"/>
      <c r="B474" s="15"/>
      <c r="C474" s="16"/>
      <c r="D474" s="16"/>
      <c r="E474" s="17" t="n">
        <v>2013</v>
      </c>
      <c r="F474" s="97"/>
      <c r="G474" s="84"/>
      <c r="H474" s="21"/>
      <c r="I474" s="35"/>
    </row>
    <row r="475" customFormat="false" ht="27" hidden="false" customHeight="true" outlineLevel="0" collapsed="false">
      <c r="A475" s="14"/>
      <c r="B475" s="15"/>
      <c r="C475" s="16"/>
      <c r="D475" s="16"/>
      <c r="E475" s="17" t="n">
        <v>2014</v>
      </c>
      <c r="F475" s="17" t="n">
        <v>15</v>
      </c>
      <c r="G475" s="17"/>
      <c r="H475" s="17"/>
      <c r="I475" s="38"/>
    </row>
    <row r="476" customFormat="false" ht="27" hidden="false" customHeight="true" outlineLevel="0" collapsed="false">
      <c r="A476" s="14"/>
      <c r="B476" s="15"/>
      <c r="C476" s="16"/>
      <c r="D476" s="16"/>
      <c r="E476" s="24" t="n">
        <v>2015</v>
      </c>
      <c r="F476" s="24" t="n">
        <v>15</v>
      </c>
      <c r="G476" s="24"/>
      <c r="H476" s="24"/>
      <c r="I476" s="38"/>
    </row>
    <row r="477" customFormat="false" ht="27" hidden="false" customHeight="true" outlineLevel="0" collapsed="false">
      <c r="A477" s="14"/>
      <c r="B477" s="15"/>
      <c r="C477" s="16"/>
      <c r="D477" s="16"/>
      <c r="E477" s="17" t="n">
        <v>2016</v>
      </c>
      <c r="F477" s="21" t="n">
        <v>15</v>
      </c>
      <c r="G477" s="17"/>
      <c r="H477" s="17"/>
      <c r="I477" s="38"/>
    </row>
    <row r="478" customFormat="false" ht="27" hidden="false" customHeight="true" outlineLevel="0" collapsed="false">
      <c r="A478" s="14"/>
      <c r="B478" s="15"/>
      <c r="C478" s="16"/>
      <c r="D478" s="16"/>
      <c r="E478" s="17" t="n">
        <v>2017</v>
      </c>
      <c r="F478" s="21" t="n">
        <v>15</v>
      </c>
      <c r="G478" s="17"/>
      <c r="H478" s="17"/>
      <c r="I478" s="38"/>
    </row>
    <row r="479" customFormat="false" ht="27" hidden="false" customHeight="true" outlineLevel="0" collapsed="false">
      <c r="A479" s="14"/>
      <c r="B479" s="15"/>
      <c r="C479" s="16"/>
      <c r="D479" s="16"/>
      <c r="E479" s="17" t="n">
        <v>2018</v>
      </c>
      <c r="F479" s="21" t="n">
        <v>15</v>
      </c>
      <c r="G479" s="17"/>
      <c r="H479" s="17"/>
      <c r="I479" s="38"/>
    </row>
    <row r="480" customFormat="false" ht="40.5" hidden="false" customHeight="true" outlineLevel="0" collapsed="false">
      <c r="A480" s="31" t="s">
        <v>237</v>
      </c>
      <c r="B480" s="31"/>
      <c r="C480" s="31"/>
      <c r="D480" s="31"/>
      <c r="E480" s="31"/>
      <c r="F480" s="31"/>
      <c r="G480" s="31"/>
      <c r="H480" s="31"/>
      <c r="I480" s="31"/>
    </row>
    <row r="481" customFormat="false" ht="26.25" hidden="false" customHeight="true" outlineLevel="0" collapsed="false">
      <c r="A481" s="52" t="n">
        <v>36</v>
      </c>
      <c r="B481" s="43" t="s">
        <v>238</v>
      </c>
      <c r="C481" s="44" t="s">
        <v>15</v>
      </c>
      <c r="D481" s="44" t="s">
        <v>239</v>
      </c>
      <c r="E481" s="17" t="n">
        <v>2011</v>
      </c>
      <c r="F481" s="97"/>
      <c r="G481" s="84"/>
      <c r="H481" s="21"/>
      <c r="I481" s="35" t="s">
        <v>81</v>
      </c>
    </row>
    <row r="482" customFormat="false" ht="27.75" hidden="false" customHeight="true" outlineLevel="0" collapsed="false">
      <c r="A482" s="52"/>
      <c r="B482" s="43"/>
      <c r="C482" s="44"/>
      <c r="D482" s="44"/>
      <c r="E482" s="17" t="n">
        <v>2012</v>
      </c>
      <c r="F482" s="97"/>
      <c r="G482" s="84"/>
      <c r="H482" s="21"/>
      <c r="I482" s="35"/>
    </row>
    <row r="483" customFormat="false" ht="27" hidden="false" customHeight="true" outlineLevel="0" collapsed="false">
      <c r="A483" s="52"/>
      <c r="B483" s="43"/>
      <c r="C483" s="44"/>
      <c r="D483" s="44"/>
      <c r="E483" s="17" t="n">
        <v>2013</v>
      </c>
      <c r="F483" s="97"/>
      <c r="G483" s="84"/>
      <c r="H483" s="21"/>
      <c r="I483" s="35"/>
    </row>
    <row r="484" customFormat="false" ht="30" hidden="false" customHeight="true" outlineLevel="0" collapsed="false">
      <c r="A484" s="52"/>
      <c r="B484" s="43"/>
      <c r="C484" s="44"/>
      <c r="D484" s="44"/>
      <c r="E484" s="17" t="n">
        <v>2014</v>
      </c>
      <c r="F484" s="17" t="n">
        <v>2</v>
      </c>
      <c r="G484" s="17"/>
      <c r="H484" s="17"/>
      <c r="I484" s="38"/>
    </row>
    <row r="485" customFormat="false" ht="30" hidden="false" customHeight="true" outlineLevel="0" collapsed="false">
      <c r="A485" s="52"/>
      <c r="B485" s="43"/>
      <c r="C485" s="44"/>
      <c r="D485" s="44"/>
      <c r="E485" s="24" t="n">
        <v>2015</v>
      </c>
      <c r="F485" s="24" t="n">
        <v>2</v>
      </c>
      <c r="G485" s="24"/>
      <c r="H485" s="24"/>
      <c r="I485" s="38"/>
    </row>
    <row r="486" customFormat="false" ht="30" hidden="false" customHeight="true" outlineLevel="0" collapsed="false">
      <c r="A486" s="52"/>
      <c r="B486" s="43"/>
      <c r="C486" s="44"/>
      <c r="D486" s="44"/>
      <c r="E486" s="17" t="n">
        <v>2016</v>
      </c>
      <c r="F486" s="21" t="n">
        <v>2</v>
      </c>
      <c r="G486" s="17"/>
      <c r="H486" s="17"/>
      <c r="I486" s="38"/>
    </row>
    <row r="487" customFormat="false" ht="30" hidden="false" customHeight="true" outlineLevel="0" collapsed="false">
      <c r="A487" s="52"/>
      <c r="B487" s="43"/>
      <c r="C487" s="44"/>
      <c r="D487" s="44"/>
      <c r="E487" s="17" t="n">
        <v>2017</v>
      </c>
      <c r="F487" s="21" t="n">
        <v>2</v>
      </c>
      <c r="G487" s="17"/>
      <c r="H487" s="17"/>
      <c r="I487" s="38"/>
    </row>
    <row r="488" customFormat="false" ht="30" hidden="false" customHeight="true" outlineLevel="0" collapsed="false">
      <c r="A488" s="52"/>
      <c r="B488" s="43"/>
      <c r="C488" s="44"/>
      <c r="D488" s="44"/>
      <c r="E488" s="49" t="n">
        <v>2018</v>
      </c>
      <c r="F488" s="102" t="n">
        <v>2</v>
      </c>
      <c r="G488" s="49"/>
      <c r="H488" s="49"/>
      <c r="I488" s="51"/>
    </row>
    <row r="489" customFormat="false" ht="39.75" hidden="false" customHeight="true" outlineLevel="0" collapsed="false">
      <c r="A489" s="162" t="s">
        <v>240</v>
      </c>
      <c r="B489" s="162"/>
      <c r="C489" s="162"/>
      <c r="D489" s="162"/>
      <c r="E489" s="162"/>
      <c r="F489" s="162"/>
      <c r="G489" s="162"/>
      <c r="H489" s="162"/>
      <c r="I489" s="162"/>
    </row>
    <row r="490" customFormat="false" ht="75.75" hidden="false" customHeight="true" outlineLevel="0" collapsed="false">
      <c r="A490" s="140" t="s">
        <v>241</v>
      </c>
      <c r="B490" s="140"/>
      <c r="C490" s="140"/>
      <c r="D490" s="140"/>
      <c r="E490" s="140"/>
      <c r="F490" s="140"/>
      <c r="G490" s="140"/>
      <c r="H490" s="140"/>
      <c r="I490" s="140"/>
    </row>
    <row r="491" customFormat="false" ht="190.5" hidden="false" customHeight="true" outlineLevel="0" collapsed="false">
      <c r="A491" s="152" t="n">
        <v>37</v>
      </c>
      <c r="B491" s="153" t="s">
        <v>242</v>
      </c>
      <c r="C491" s="163"/>
      <c r="D491" s="45" t="s">
        <v>243</v>
      </c>
      <c r="E491" s="45" t="s">
        <v>244</v>
      </c>
      <c r="F491" s="45"/>
      <c r="G491" s="45"/>
      <c r="H491" s="45"/>
      <c r="I491" s="156"/>
    </row>
    <row r="494" customFormat="false" ht="16.5" hidden="false" customHeight="true" outlineLevel="0" collapsed="false">
      <c r="B494" s="164"/>
      <c r="C494" s="164"/>
      <c r="D494" s="164"/>
      <c r="E494" s="2" t="s">
        <v>245</v>
      </c>
    </row>
    <row r="495" customFormat="false" ht="16.5" hidden="false" customHeight="false" outlineLevel="0" collapsed="false">
      <c r="B495" s="165"/>
      <c r="C495" s="165"/>
      <c r="D495" s="165"/>
      <c r="E495" s="2" t="s">
        <v>246</v>
      </c>
    </row>
  </sheetData>
  <mergeCells count="352">
    <mergeCell ref="A1:I1"/>
    <mergeCell ref="A2:A3"/>
    <mergeCell ref="B2:B3"/>
    <mergeCell ref="C2:C3"/>
    <mergeCell ref="D2:D3"/>
    <mergeCell ref="E2:E3"/>
    <mergeCell ref="F2:G2"/>
    <mergeCell ref="H2:H3"/>
    <mergeCell ref="I2:I3"/>
    <mergeCell ref="A4:I4"/>
    <mergeCell ref="A5:I5"/>
    <mergeCell ref="A6:I6"/>
    <mergeCell ref="A7:A17"/>
    <mergeCell ref="B7:B17"/>
    <mergeCell ref="C7:C17"/>
    <mergeCell ref="D7:D17"/>
    <mergeCell ref="I7:I9"/>
    <mergeCell ref="A18:I18"/>
    <mergeCell ref="A19:A26"/>
    <mergeCell ref="B19:B26"/>
    <mergeCell ref="C19:C26"/>
    <mergeCell ref="D19:D26"/>
    <mergeCell ref="I19:I21"/>
    <mergeCell ref="A27:I27"/>
    <mergeCell ref="A28:A37"/>
    <mergeCell ref="B28:B37"/>
    <mergeCell ref="C28:C37"/>
    <mergeCell ref="D28:D37"/>
    <mergeCell ref="I28:I30"/>
    <mergeCell ref="A38:I38"/>
    <mergeCell ref="A39:A48"/>
    <mergeCell ref="B39:B48"/>
    <mergeCell ref="C39:C48"/>
    <mergeCell ref="D39:D48"/>
    <mergeCell ref="I39:I41"/>
    <mergeCell ref="A49:I49"/>
    <mergeCell ref="A50:I50"/>
    <mergeCell ref="A51:I51"/>
    <mergeCell ref="A52:A59"/>
    <mergeCell ref="B52:B59"/>
    <mergeCell ref="C52:C59"/>
    <mergeCell ref="D52:D59"/>
    <mergeCell ref="I52:I54"/>
    <mergeCell ref="A60:I60"/>
    <mergeCell ref="A61:A68"/>
    <mergeCell ref="B61:B68"/>
    <mergeCell ref="C61:C68"/>
    <mergeCell ref="D61:D68"/>
    <mergeCell ref="A69:I69"/>
    <mergeCell ref="A70:A77"/>
    <mergeCell ref="B70:B77"/>
    <mergeCell ref="C70:C77"/>
    <mergeCell ref="D70:D77"/>
    <mergeCell ref="A78:I78"/>
    <mergeCell ref="A79:A91"/>
    <mergeCell ref="B79:B91"/>
    <mergeCell ref="C79:C91"/>
    <mergeCell ref="D79:D91"/>
    <mergeCell ref="E79:E80"/>
    <mergeCell ref="F80:G80"/>
    <mergeCell ref="E81:E82"/>
    <mergeCell ref="F82:G82"/>
    <mergeCell ref="E83:E84"/>
    <mergeCell ref="F84:G84"/>
    <mergeCell ref="E85:E86"/>
    <mergeCell ref="F86:G86"/>
    <mergeCell ref="E87:E88"/>
    <mergeCell ref="F88:G88"/>
    <mergeCell ref="A92:I92"/>
    <mergeCell ref="A93:A100"/>
    <mergeCell ref="B93:B100"/>
    <mergeCell ref="C93:C100"/>
    <mergeCell ref="D93:D100"/>
    <mergeCell ref="A101:I101"/>
    <mergeCell ref="A102:A114"/>
    <mergeCell ref="B102:B114"/>
    <mergeCell ref="C102:C114"/>
    <mergeCell ref="D102:D114"/>
    <mergeCell ref="E102:E103"/>
    <mergeCell ref="F103:G103"/>
    <mergeCell ref="E104:E105"/>
    <mergeCell ref="F105:G105"/>
    <mergeCell ref="E106:E107"/>
    <mergeCell ref="F107:G107"/>
    <mergeCell ref="E108:E109"/>
    <mergeCell ref="F109:G109"/>
    <mergeCell ref="E110:E111"/>
    <mergeCell ref="F111:G111"/>
    <mergeCell ref="A115:I115"/>
    <mergeCell ref="A116:A123"/>
    <mergeCell ref="B116:B123"/>
    <mergeCell ref="C116:C123"/>
    <mergeCell ref="D116:D123"/>
    <mergeCell ref="I116:I117"/>
    <mergeCell ref="A124:I124"/>
    <mergeCell ref="A125:A137"/>
    <mergeCell ref="B125:B137"/>
    <mergeCell ref="C125:C137"/>
    <mergeCell ref="D125:D137"/>
    <mergeCell ref="E125:E126"/>
    <mergeCell ref="F126:G126"/>
    <mergeCell ref="E127:E128"/>
    <mergeCell ref="F128:G128"/>
    <mergeCell ref="E129:E130"/>
    <mergeCell ref="I129:I130"/>
    <mergeCell ref="F130:G130"/>
    <mergeCell ref="E131:E132"/>
    <mergeCell ref="F132:G132"/>
    <mergeCell ref="E133:E134"/>
    <mergeCell ref="F134:G134"/>
    <mergeCell ref="A138:I138"/>
    <mergeCell ref="A139:A146"/>
    <mergeCell ref="B139:B146"/>
    <mergeCell ref="C139:C146"/>
    <mergeCell ref="D139:D146"/>
    <mergeCell ref="A147:I147"/>
    <mergeCell ref="A148:A160"/>
    <mergeCell ref="B148:B160"/>
    <mergeCell ref="C148:C160"/>
    <mergeCell ref="D148:D160"/>
    <mergeCell ref="E148:E149"/>
    <mergeCell ref="F149:G149"/>
    <mergeCell ref="E150:E151"/>
    <mergeCell ref="F151:G151"/>
    <mergeCell ref="E152:E153"/>
    <mergeCell ref="F153:G153"/>
    <mergeCell ref="E154:E155"/>
    <mergeCell ref="F155:G155"/>
    <mergeCell ref="E156:E157"/>
    <mergeCell ref="F157:G157"/>
    <mergeCell ref="A161:I161"/>
    <mergeCell ref="A162:I162"/>
    <mergeCell ref="A163:A170"/>
    <mergeCell ref="B163:B170"/>
    <mergeCell ref="C163:C170"/>
    <mergeCell ref="D163:D170"/>
    <mergeCell ref="A171:I171"/>
    <mergeCell ref="A172:A184"/>
    <mergeCell ref="B172:B184"/>
    <mergeCell ref="C172:C184"/>
    <mergeCell ref="D172:D184"/>
    <mergeCell ref="E172:E173"/>
    <mergeCell ref="F173:G173"/>
    <mergeCell ref="E174:E175"/>
    <mergeCell ref="F175:G175"/>
    <mergeCell ref="E176:E177"/>
    <mergeCell ref="F177:G177"/>
    <mergeCell ref="F179:G179"/>
    <mergeCell ref="F181:G181"/>
    <mergeCell ref="A185:I185"/>
    <mergeCell ref="A186:A193"/>
    <mergeCell ref="B186:B193"/>
    <mergeCell ref="C186:C193"/>
    <mergeCell ref="D186:D193"/>
    <mergeCell ref="A194:I194"/>
    <mergeCell ref="A195:A207"/>
    <mergeCell ref="B195:B207"/>
    <mergeCell ref="C195:C207"/>
    <mergeCell ref="D195:D207"/>
    <mergeCell ref="E195:E196"/>
    <mergeCell ref="F196:G196"/>
    <mergeCell ref="E197:E198"/>
    <mergeCell ref="F198:G198"/>
    <mergeCell ref="E199:E200"/>
    <mergeCell ref="F200:G200"/>
    <mergeCell ref="E201:E202"/>
    <mergeCell ref="F202:G202"/>
    <mergeCell ref="F204:G204"/>
    <mergeCell ref="A208:I208"/>
    <mergeCell ref="A209:A216"/>
    <mergeCell ref="B209:B216"/>
    <mergeCell ref="C209:C216"/>
    <mergeCell ref="D209:D216"/>
    <mergeCell ref="A217:I217"/>
    <mergeCell ref="A218:A230"/>
    <mergeCell ref="B218:B230"/>
    <mergeCell ref="C218:C230"/>
    <mergeCell ref="D218:D230"/>
    <mergeCell ref="E218:E219"/>
    <mergeCell ref="F219:G219"/>
    <mergeCell ref="E220:E221"/>
    <mergeCell ref="F221:G221"/>
    <mergeCell ref="E222:E223"/>
    <mergeCell ref="F223:G223"/>
    <mergeCell ref="E224:E225"/>
    <mergeCell ref="I224:I225"/>
    <mergeCell ref="F225:G225"/>
    <mergeCell ref="F227:G227"/>
    <mergeCell ref="A231:I231"/>
    <mergeCell ref="A232:A239"/>
    <mergeCell ref="B232:B239"/>
    <mergeCell ref="C232:C239"/>
    <mergeCell ref="D232:D239"/>
    <mergeCell ref="A240:I240"/>
    <mergeCell ref="A241:A252"/>
    <mergeCell ref="B241:B252"/>
    <mergeCell ref="C241:C252"/>
    <mergeCell ref="D241:D252"/>
    <mergeCell ref="E241:E242"/>
    <mergeCell ref="F242:G242"/>
    <mergeCell ref="E243:E244"/>
    <mergeCell ref="F244:G244"/>
    <mergeCell ref="E245:E246"/>
    <mergeCell ref="F246:G246"/>
    <mergeCell ref="E247:E248"/>
    <mergeCell ref="F248:G248"/>
    <mergeCell ref="I249:I250"/>
    <mergeCell ref="F250:G250"/>
    <mergeCell ref="A253:I253"/>
    <mergeCell ref="A254:A261"/>
    <mergeCell ref="B254:B261"/>
    <mergeCell ref="C254:C261"/>
    <mergeCell ref="D254:D261"/>
    <mergeCell ref="I259:I261"/>
    <mergeCell ref="A262:I262"/>
    <mergeCell ref="A263:I263"/>
    <mergeCell ref="A264:I264"/>
    <mergeCell ref="A265:A270"/>
    <mergeCell ref="B265:B270"/>
    <mergeCell ref="C265:C270"/>
    <mergeCell ref="D265:D270"/>
    <mergeCell ref="A271:I271"/>
    <mergeCell ref="A272:A279"/>
    <mergeCell ref="B272:B279"/>
    <mergeCell ref="C272:C279"/>
    <mergeCell ref="D272:D279"/>
    <mergeCell ref="A280:I280"/>
    <mergeCell ref="A281:I281"/>
    <mergeCell ref="A282:I282"/>
    <mergeCell ref="A283:A291"/>
    <mergeCell ref="B283:B291"/>
    <mergeCell ref="C283:C291"/>
    <mergeCell ref="D283:D291"/>
    <mergeCell ref="A292:I292"/>
    <mergeCell ref="A293:A301"/>
    <mergeCell ref="B293:B301"/>
    <mergeCell ref="C293:C301"/>
    <mergeCell ref="D293:D301"/>
    <mergeCell ref="A302:I302"/>
    <mergeCell ref="A303:A311"/>
    <mergeCell ref="B303:B311"/>
    <mergeCell ref="C303:C311"/>
    <mergeCell ref="D303:D311"/>
    <mergeCell ref="A312:I312"/>
    <mergeCell ref="A313:A321"/>
    <mergeCell ref="B313:B321"/>
    <mergeCell ref="C313:C321"/>
    <mergeCell ref="D313:D321"/>
    <mergeCell ref="A322:I322"/>
    <mergeCell ref="A323:A331"/>
    <mergeCell ref="B323:B331"/>
    <mergeCell ref="C323:C331"/>
    <mergeCell ref="D323:D331"/>
    <mergeCell ref="A332:I332"/>
    <mergeCell ref="A333:A340"/>
    <mergeCell ref="B333:B340"/>
    <mergeCell ref="C333:C340"/>
    <mergeCell ref="D333:D340"/>
    <mergeCell ref="A341:I341"/>
    <mergeCell ref="A342:A349"/>
    <mergeCell ref="B342:B349"/>
    <mergeCell ref="C342:C349"/>
    <mergeCell ref="D342:D349"/>
    <mergeCell ref="A350:I350"/>
    <mergeCell ref="A351:A358"/>
    <mergeCell ref="B351:B358"/>
    <mergeCell ref="C351:C358"/>
    <mergeCell ref="D351:D358"/>
    <mergeCell ref="A359:I359"/>
    <mergeCell ref="A360:A367"/>
    <mergeCell ref="B360:B367"/>
    <mergeCell ref="C360:C367"/>
    <mergeCell ref="D360:D367"/>
    <mergeCell ref="A368:I368"/>
    <mergeCell ref="A369:I369"/>
    <mergeCell ref="A370:I370"/>
    <mergeCell ref="A371:A378"/>
    <mergeCell ref="B371:B378"/>
    <mergeCell ref="C371:C378"/>
    <mergeCell ref="D371:D378"/>
    <mergeCell ref="A379:I379"/>
    <mergeCell ref="A380:A388"/>
    <mergeCell ref="B380:B388"/>
    <mergeCell ref="C380:C388"/>
    <mergeCell ref="D380:D388"/>
    <mergeCell ref="I380:I382"/>
    <mergeCell ref="A389:I389"/>
    <mergeCell ref="A390:I390"/>
    <mergeCell ref="A391:I391"/>
    <mergeCell ref="A392:A399"/>
    <mergeCell ref="B392:B399"/>
    <mergeCell ref="C392:C399"/>
    <mergeCell ref="D392:D399"/>
    <mergeCell ref="A400:I400"/>
    <mergeCell ref="A401:A408"/>
    <mergeCell ref="B401:B408"/>
    <mergeCell ref="C401:C408"/>
    <mergeCell ref="D401:D408"/>
    <mergeCell ref="A409:I409"/>
    <mergeCell ref="A410:A419"/>
    <mergeCell ref="B410:B419"/>
    <mergeCell ref="C410:C419"/>
    <mergeCell ref="D410:D419"/>
    <mergeCell ref="A420:I420"/>
    <mergeCell ref="A421:I421"/>
    <mergeCell ref="A422:I422"/>
    <mergeCell ref="A423:A430"/>
    <mergeCell ref="B423:B430"/>
    <mergeCell ref="C423:C430"/>
    <mergeCell ref="D423:D430"/>
    <mergeCell ref="I423:I428"/>
    <mergeCell ref="A431:I431"/>
    <mergeCell ref="A432:A441"/>
    <mergeCell ref="B432:B441"/>
    <mergeCell ref="C432:C441"/>
    <mergeCell ref="D432:D441"/>
    <mergeCell ref="I432:I440"/>
    <mergeCell ref="A442:I442"/>
    <mergeCell ref="A443:I443"/>
    <mergeCell ref="A444:I444"/>
    <mergeCell ref="A445:A452"/>
    <mergeCell ref="B445:B452"/>
    <mergeCell ref="C445:C452"/>
    <mergeCell ref="D445:D452"/>
    <mergeCell ref="I445:I446"/>
    <mergeCell ref="I448:I451"/>
    <mergeCell ref="A453:I453"/>
    <mergeCell ref="A454:A461"/>
    <mergeCell ref="B454:B461"/>
    <mergeCell ref="C454:C461"/>
    <mergeCell ref="D454:D461"/>
    <mergeCell ref="I454:I458"/>
    <mergeCell ref="A462:I462"/>
    <mergeCell ref="A463:A470"/>
    <mergeCell ref="B463:B470"/>
    <mergeCell ref="C463:C470"/>
    <mergeCell ref="D463:D470"/>
    <mergeCell ref="I463:I469"/>
    <mergeCell ref="A471:I471"/>
    <mergeCell ref="A472:A479"/>
    <mergeCell ref="B472:B479"/>
    <mergeCell ref="C472:C479"/>
    <mergeCell ref="D472:D479"/>
    <mergeCell ref="I472:I474"/>
    <mergeCell ref="A480:I480"/>
    <mergeCell ref="A481:A488"/>
    <mergeCell ref="B481:B488"/>
    <mergeCell ref="C481:C488"/>
    <mergeCell ref="D481:D488"/>
    <mergeCell ref="I481:I483"/>
    <mergeCell ref="A489:I489"/>
    <mergeCell ref="A490:I490"/>
  </mergeCells>
  <printOptions headings="false" gridLines="false" gridLinesSet="true" horizontalCentered="true" verticalCentered="false"/>
  <pageMargins left="0.196527777777778" right="0.196527777777778" top="0.39375" bottom="0.39375" header="0.511811023622047" footer="0.118055555555556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56" activeCellId="0" sqref="A56:I56"/>
    </sheetView>
  </sheetViews>
  <sheetFormatPr defaultColWidth="8.96484375" defaultRowHeight="59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5.85"/>
    <col collapsed="false" customWidth="true" hidden="false" outlineLevel="0" max="3" min="3" style="0" width="14.41"/>
    <col collapsed="false" customWidth="true" hidden="false" outlineLevel="0" max="4" min="4" style="0" width="30.56"/>
    <col collapsed="false" customWidth="true" hidden="false" outlineLevel="0" max="6" min="6" style="0" width="14.14"/>
    <col collapsed="false" customWidth="true" hidden="false" outlineLevel="0" max="7" min="7" style="0" width="13.41"/>
    <col collapsed="false" customWidth="true" hidden="false" outlineLevel="0" max="8" min="8" style="0" width="14.99"/>
    <col collapsed="false" customWidth="true" hidden="false" outlineLevel="0" max="9" min="9" style="0" width="23.14"/>
  </cols>
  <sheetData>
    <row r="2" customFormat="false" ht="59.25" hidden="false" customHeight="true" outlineLevel="0" collapsed="false">
      <c r="A2" s="31" t="s">
        <v>101</v>
      </c>
      <c r="B2" s="31"/>
      <c r="C2" s="31"/>
      <c r="D2" s="31"/>
      <c r="E2" s="31"/>
      <c r="F2" s="31"/>
      <c r="G2" s="31"/>
      <c r="H2" s="31"/>
      <c r="I2" s="31"/>
    </row>
    <row r="3" customFormat="false" ht="59.25" hidden="false" customHeight="true" outlineLevel="0" collapsed="false">
      <c r="A3" s="31" t="s">
        <v>102</v>
      </c>
      <c r="B3" s="31"/>
      <c r="C3" s="31"/>
      <c r="D3" s="31"/>
      <c r="E3" s="31"/>
      <c r="F3" s="31"/>
      <c r="G3" s="31"/>
      <c r="H3" s="31"/>
      <c r="I3" s="31"/>
    </row>
    <row r="4" customFormat="false" ht="48.75" hidden="false" customHeight="true" outlineLevel="0" collapsed="false">
      <c r="A4" s="52" t="n">
        <v>10</v>
      </c>
      <c r="B4" s="106" t="s">
        <v>103</v>
      </c>
      <c r="C4" s="107" t="s">
        <v>50</v>
      </c>
      <c r="D4" s="107" t="s">
        <v>247</v>
      </c>
      <c r="E4" s="21" t="n">
        <v>2011</v>
      </c>
      <c r="F4" s="21" t="s">
        <v>52</v>
      </c>
      <c r="G4" s="34" t="n">
        <f aca="false">G13/20479*100</f>
        <v>120.352556277162</v>
      </c>
      <c r="H4" s="34" t="s">
        <v>52</v>
      </c>
      <c r="I4" s="71"/>
    </row>
    <row r="5" customFormat="false" ht="36" hidden="false" customHeight="true" outlineLevel="0" collapsed="false">
      <c r="A5" s="52"/>
      <c r="B5" s="106"/>
      <c r="C5" s="107"/>
      <c r="D5" s="107"/>
      <c r="E5" s="21" t="n">
        <v>2012</v>
      </c>
      <c r="F5" s="21" t="s">
        <v>52</v>
      </c>
      <c r="G5" s="34" t="n">
        <f aca="false">G15/23403*100</f>
        <v>142.347134982695</v>
      </c>
      <c r="H5" s="34" t="s">
        <v>52</v>
      </c>
      <c r="I5" s="71"/>
    </row>
    <row r="6" customFormat="false" ht="41.25" hidden="false" customHeight="true" outlineLevel="0" collapsed="false">
      <c r="A6" s="52"/>
      <c r="B6" s="106"/>
      <c r="C6" s="107"/>
      <c r="D6" s="107"/>
      <c r="E6" s="21" t="n">
        <v>2013</v>
      </c>
      <c r="F6" s="21" t="n">
        <v>129.7</v>
      </c>
      <c r="G6" s="34" t="n">
        <f aca="false">G17/25376.1*100</f>
        <v>152.164832263429</v>
      </c>
      <c r="H6" s="34" t="n">
        <f aca="false">G6-F6</f>
        <v>22.464832263429</v>
      </c>
      <c r="I6" s="71" t="s">
        <v>105</v>
      </c>
    </row>
    <row r="7" customFormat="false" ht="59.25" hidden="false" customHeight="true" outlineLevel="0" collapsed="false">
      <c r="A7" s="52"/>
      <c r="B7" s="106"/>
      <c r="C7" s="107"/>
      <c r="D7" s="107"/>
      <c r="E7" s="166" t="s">
        <v>248</v>
      </c>
      <c r="F7" s="166" t="n">
        <v>130.7</v>
      </c>
      <c r="G7" s="119" t="n">
        <v>144.7</v>
      </c>
      <c r="H7" s="119" t="n">
        <f aca="false">G7-F7</f>
        <v>14</v>
      </c>
      <c r="I7" s="72" t="s">
        <v>249</v>
      </c>
    </row>
    <row r="8" customFormat="false" ht="59.25" hidden="false" customHeight="true" outlineLevel="0" collapsed="false">
      <c r="A8" s="52"/>
      <c r="B8" s="106"/>
      <c r="C8" s="107"/>
      <c r="D8" s="107"/>
      <c r="E8" s="21" t="n">
        <v>2015</v>
      </c>
      <c r="F8" s="21" t="n">
        <v>137</v>
      </c>
      <c r="G8" s="21"/>
      <c r="H8" s="21"/>
      <c r="I8" s="35"/>
    </row>
    <row r="9" customFormat="false" ht="23.25" hidden="false" customHeight="true" outlineLevel="0" collapsed="false">
      <c r="A9" s="52"/>
      <c r="B9" s="106"/>
      <c r="C9" s="107"/>
      <c r="D9" s="107"/>
      <c r="E9" s="21" t="n">
        <v>2016</v>
      </c>
      <c r="F9" s="21" t="n">
        <v>159.6</v>
      </c>
      <c r="G9" s="21"/>
      <c r="H9" s="21"/>
      <c r="I9" s="35"/>
    </row>
    <row r="10" customFormat="false" ht="22.5" hidden="false" customHeight="true" outlineLevel="0" collapsed="false">
      <c r="A10" s="52"/>
      <c r="B10" s="106"/>
      <c r="C10" s="107"/>
      <c r="D10" s="107"/>
      <c r="E10" s="21" t="n">
        <v>2017</v>
      </c>
      <c r="F10" s="21" t="n">
        <v>200</v>
      </c>
      <c r="G10" s="21"/>
      <c r="H10" s="21"/>
      <c r="I10" s="35"/>
    </row>
    <row r="11" customFormat="false" ht="18" hidden="false" customHeight="true" outlineLevel="0" collapsed="false">
      <c r="A11" s="52"/>
      <c r="B11" s="106"/>
      <c r="C11" s="107"/>
      <c r="D11" s="107"/>
      <c r="E11" s="102" t="n">
        <v>2018</v>
      </c>
      <c r="F11" s="102" t="n">
        <v>200</v>
      </c>
      <c r="G11" s="102"/>
      <c r="H11" s="102"/>
      <c r="I11" s="110"/>
    </row>
    <row r="12" customFormat="false" ht="24" hidden="false" customHeight="true" outlineLevel="0" collapsed="false">
      <c r="A12" s="56" t="s">
        <v>42</v>
      </c>
      <c r="B12" s="56"/>
      <c r="C12" s="56"/>
      <c r="D12" s="56"/>
      <c r="E12" s="56"/>
      <c r="F12" s="56"/>
      <c r="G12" s="56"/>
      <c r="H12" s="56"/>
      <c r="I12" s="56"/>
    </row>
    <row r="13" customFormat="false" ht="59.25" hidden="false" customHeight="true" outlineLevel="0" collapsed="false">
      <c r="A13" s="57" t="s">
        <v>107</v>
      </c>
      <c r="B13" s="112" t="s">
        <v>108</v>
      </c>
      <c r="C13" s="113" t="s">
        <v>45</v>
      </c>
      <c r="D13" s="113"/>
      <c r="E13" s="88" t="n">
        <v>2011</v>
      </c>
      <c r="F13" s="88" t="s">
        <v>52</v>
      </c>
      <c r="G13" s="61" t="n">
        <v>24647</v>
      </c>
      <c r="H13" s="61" t="s">
        <v>52</v>
      </c>
      <c r="I13" s="75"/>
    </row>
    <row r="14" customFormat="false" ht="59.25" hidden="false" customHeight="true" outlineLevel="0" collapsed="false">
      <c r="A14" s="57"/>
      <c r="B14" s="112"/>
      <c r="C14" s="113"/>
      <c r="D14" s="113"/>
      <c r="E14" s="88"/>
      <c r="F14" s="64" t="s">
        <v>56</v>
      </c>
      <c r="G14" s="64"/>
      <c r="H14" s="64" t="s">
        <v>109</v>
      </c>
      <c r="I14" s="67"/>
    </row>
    <row r="15" customFormat="false" ht="59.25" hidden="false" customHeight="true" outlineLevel="0" collapsed="false">
      <c r="A15" s="57"/>
      <c r="B15" s="112"/>
      <c r="C15" s="113"/>
      <c r="D15" s="113"/>
      <c r="E15" s="21" t="n">
        <v>2012</v>
      </c>
      <c r="F15" s="21" t="s">
        <v>52</v>
      </c>
      <c r="G15" s="64" t="n">
        <v>33313.5</v>
      </c>
      <c r="H15" s="64" t="s">
        <v>52</v>
      </c>
      <c r="I15" s="67"/>
    </row>
    <row r="16" customFormat="false" ht="59.25" hidden="false" customHeight="true" outlineLevel="0" collapsed="false">
      <c r="A16" s="57"/>
      <c r="B16" s="112"/>
      <c r="C16" s="113"/>
      <c r="D16" s="113"/>
      <c r="E16" s="21"/>
      <c r="F16" s="64" t="s">
        <v>57</v>
      </c>
      <c r="G16" s="64"/>
      <c r="H16" s="64"/>
      <c r="I16" s="67"/>
    </row>
    <row r="17" customFormat="false" ht="59.25" hidden="false" customHeight="true" outlineLevel="0" collapsed="false">
      <c r="A17" s="57"/>
      <c r="B17" s="112"/>
      <c r="C17" s="113"/>
      <c r="D17" s="113"/>
      <c r="E17" s="21" t="n">
        <v>2013</v>
      </c>
      <c r="F17" s="64" t="n">
        <f aca="false">25376.1*F6/100</f>
        <v>32912.8017</v>
      </c>
      <c r="G17" s="64" t="n">
        <v>38613.5</v>
      </c>
      <c r="H17" s="64" t="n">
        <f aca="false">G17-F17</f>
        <v>5700.6983</v>
      </c>
      <c r="I17" s="67" t="s">
        <v>105</v>
      </c>
    </row>
    <row r="18" customFormat="false" ht="59.25" hidden="false" customHeight="true" outlineLevel="0" collapsed="false">
      <c r="A18" s="57"/>
      <c r="B18" s="112"/>
      <c r="C18" s="113"/>
      <c r="D18" s="113"/>
      <c r="E18" s="21"/>
      <c r="F18" s="64" t="s">
        <v>60</v>
      </c>
      <c r="G18" s="64"/>
      <c r="H18" s="64"/>
      <c r="I18" s="67"/>
    </row>
    <row r="19" customFormat="false" ht="42" hidden="false" customHeight="true" outlineLevel="0" collapsed="false">
      <c r="A19" s="57"/>
      <c r="B19" s="112"/>
      <c r="C19" s="113"/>
      <c r="D19" s="113"/>
      <c r="E19" s="24" t="n">
        <v>2014</v>
      </c>
      <c r="F19" s="167" t="n">
        <v>39300</v>
      </c>
      <c r="G19" s="126" t="n">
        <v>37698.7</v>
      </c>
      <c r="H19" s="68" t="n">
        <f aca="false">G19-F19</f>
        <v>-1601.3</v>
      </c>
      <c r="I19" s="168" t="s">
        <v>250</v>
      </c>
    </row>
    <row r="20" customFormat="false" ht="116.25" hidden="false" customHeight="true" outlineLevel="0" collapsed="false">
      <c r="A20" s="57"/>
      <c r="B20" s="112"/>
      <c r="C20" s="113"/>
      <c r="D20" s="113"/>
      <c r="E20" s="88"/>
      <c r="F20" s="169" t="s">
        <v>251</v>
      </c>
      <c r="G20" s="169"/>
      <c r="H20" s="61"/>
      <c r="I20" s="170" t="s">
        <v>252</v>
      </c>
    </row>
    <row r="21" customFormat="false" ht="36.75" hidden="false" customHeight="true" outlineLevel="0" collapsed="false">
      <c r="A21" s="57"/>
      <c r="B21" s="112"/>
      <c r="C21" s="113"/>
      <c r="D21" s="113"/>
      <c r="E21" s="88" t="n">
        <v>2015</v>
      </c>
      <c r="F21" s="1"/>
      <c r="G21" s="1"/>
      <c r="H21" s="61"/>
      <c r="I21" s="128"/>
    </row>
    <row r="22" customFormat="false" ht="34.5" hidden="false" customHeight="true" outlineLevel="0" collapsed="false">
      <c r="A22" s="57"/>
      <c r="B22" s="112"/>
      <c r="C22" s="113"/>
      <c r="D22" s="113"/>
      <c r="E22" s="21" t="n">
        <v>2016</v>
      </c>
      <c r="F22" s="97"/>
      <c r="G22" s="64"/>
      <c r="H22" s="64"/>
      <c r="I22" s="128"/>
    </row>
    <row r="23" customFormat="false" ht="36" hidden="false" customHeight="true" outlineLevel="0" collapsed="false">
      <c r="A23" s="57"/>
      <c r="B23" s="112"/>
      <c r="C23" s="113"/>
      <c r="D23" s="113"/>
      <c r="E23" s="21" t="n">
        <v>2017</v>
      </c>
      <c r="F23" s="97"/>
      <c r="G23" s="64"/>
      <c r="H23" s="64"/>
      <c r="I23" s="129" t="s">
        <v>81</v>
      </c>
    </row>
    <row r="24" customFormat="false" ht="33" hidden="false" customHeight="true" outlineLevel="0" collapsed="false">
      <c r="A24" s="57"/>
      <c r="B24" s="112"/>
      <c r="C24" s="113"/>
      <c r="D24" s="113"/>
      <c r="E24" s="21" t="n">
        <v>2018</v>
      </c>
      <c r="F24" s="97"/>
      <c r="G24" s="64"/>
      <c r="H24" s="64"/>
      <c r="I24" s="130"/>
    </row>
    <row r="25" customFormat="false" ht="59.25" hidden="false" customHeight="true" outlineLevel="0" collapsed="false">
      <c r="A25" s="31" t="s">
        <v>113</v>
      </c>
      <c r="B25" s="31"/>
      <c r="C25" s="31"/>
      <c r="D25" s="31"/>
      <c r="E25" s="31"/>
      <c r="F25" s="31"/>
      <c r="G25" s="31"/>
      <c r="H25" s="31"/>
      <c r="I25" s="31"/>
    </row>
    <row r="26" customFormat="false" ht="39.75" hidden="false" customHeight="true" outlineLevel="0" collapsed="false">
      <c r="A26" s="52" t="n">
        <v>11</v>
      </c>
      <c r="B26" s="106" t="s">
        <v>114</v>
      </c>
      <c r="C26" s="107" t="s">
        <v>50</v>
      </c>
      <c r="D26" s="107" t="s">
        <v>247</v>
      </c>
      <c r="E26" s="21" t="n">
        <v>2011</v>
      </c>
      <c r="F26" s="21" t="s">
        <v>52</v>
      </c>
      <c r="G26" s="34" t="n">
        <f aca="false">G35/20479*100</f>
        <v>62.9395966599932</v>
      </c>
      <c r="H26" s="34" t="s">
        <v>52</v>
      </c>
      <c r="I26" s="71"/>
    </row>
    <row r="27" customFormat="false" ht="42" hidden="false" customHeight="true" outlineLevel="0" collapsed="false">
      <c r="A27" s="52"/>
      <c r="B27" s="106"/>
      <c r="C27" s="107"/>
      <c r="D27" s="107"/>
      <c r="E27" s="21" t="n">
        <v>2012</v>
      </c>
      <c r="F27" s="21" t="s">
        <v>52</v>
      </c>
      <c r="G27" s="34" t="n">
        <f aca="false">G37/23403*100</f>
        <v>64.2738110498654</v>
      </c>
      <c r="H27" s="34" t="s">
        <v>52</v>
      </c>
      <c r="I27" s="71"/>
    </row>
    <row r="28" customFormat="false" ht="74.25" hidden="false" customHeight="true" outlineLevel="0" collapsed="false">
      <c r="A28" s="52"/>
      <c r="B28" s="106"/>
      <c r="C28" s="107"/>
      <c r="D28" s="107"/>
      <c r="E28" s="21" t="n">
        <v>2013</v>
      </c>
      <c r="F28" s="21" t="n">
        <v>75.6</v>
      </c>
      <c r="G28" s="34" t="n">
        <f aca="false">G39/25376.1*100</f>
        <v>72.7897509861642</v>
      </c>
      <c r="H28" s="34" t="n">
        <f aca="false">G28-F28</f>
        <v>-2.81024901383583</v>
      </c>
      <c r="I28" s="72" t="s">
        <v>115</v>
      </c>
    </row>
    <row r="29" customFormat="false" ht="135.75" hidden="false" customHeight="true" outlineLevel="0" collapsed="false">
      <c r="A29" s="52"/>
      <c r="B29" s="106"/>
      <c r="C29" s="107"/>
      <c r="D29" s="107"/>
      <c r="E29" s="166" t="s">
        <v>248</v>
      </c>
      <c r="F29" s="166" t="n">
        <v>76.2</v>
      </c>
      <c r="G29" s="119" t="n">
        <v>72.7</v>
      </c>
      <c r="H29" s="119" t="n">
        <f aca="false">G29-F29</f>
        <v>-3.5</v>
      </c>
      <c r="I29" s="89" t="s">
        <v>253</v>
      </c>
    </row>
    <row r="30" customFormat="false" ht="20.25" hidden="false" customHeight="true" outlineLevel="0" collapsed="false">
      <c r="A30" s="52"/>
      <c r="B30" s="106"/>
      <c r="C30" s="107"/>
      <c r="D30" s="107"/>
      <c r="E30" s="21" t="n">
        <v>2015</v>
      </c>
      <c r="F30" s="21" t="n">
        <v>79.3</v>
      </c>
      <c r="G30" s="21"/>
      <c r="H30" s="21"/>
      <c r="I30" s="35"/>
    </row>
    <row r="31" customFormat="false" ht="33" hidden="false" customHeight="true" outlineLevel="0" collapsed="false">
      <c r="A31" s="52"/>
      <c r="B31" s="106"/>
      <c r="C31" s="107"/>
      <c r="D31" s="107"/>
      <c r="E31" s="21" t="n">
        <v>2016</v>
      </c>
      <c r="F31" s="21" t="n">
        <v>86.3</v>
      </c>
      <c r="G31" s="21"/>
      <c r="H31" s="21"/>
      <c r="I31" s="35"/>
    </row>
    <row r="32" customFormat="false" ht="33" hidden="false" customHeight="true" outlineLevel="0" collapsed="false">
      <c r="A32" s="52"/>
      <c r="B32" s="106"/>
      <c r="C32" s="107"/>
      <c r="D32" s="107"/>
      <c r="E32" s="21" t="n">
        <v>2017</v>
      </c>
      <c r="F32" s="21" t="n">
        <v>100</v>
      </c>
      <c r="G32" s="21"/>
      <c r="H32" s="21"/>
      <c r="I32" s="35"/>
    </row>
    <row r="33" customFormat="false" ht="20.25" hidden="false" customHeight="true" outlineLevel="0" collapsed="false">
      <c r="A33" s="52"/>
      <c r="B33" s="106"/>
      <c r="C33" s="107"/>
      <c r="D33" s="107"/>
      <c r="E33" s="102" t="n">
        <v>2018</v>
      </c>
      <c r="F33" s="102" t="n">
        <v>100</v>
      </c>
      <c r="G33" s="102"/>
      <c r="H33" s="102"/>
      <c r="I33" s="110"/>
    </row>
    <row r="34" customFormat="false" ht="24" hidden="false" customHeight="true" outlineLevel="0" collapsed="false">
      <c r="A34" s="56" t="s">
        <v>42</v>
      </c>
      <c r="B34" s="56"/>
      <c r="C34" s="56"/>
      <c r="D34" s="56"/>
      <c r="E34" s="56"/>
      <c r="F34" s="56"/>
      <c r="G34" s="56"/>
      <c r="H34" s="56"/>
      <c r="I34" s="56"/>
    </row>
    <row r="35" customFormat="false" ht="39" hidden="false" customHeight="true" outlineLevel="0" collapsed="false">
      <c r="A35" s="73" t="s">
        <v>117</v>
      </c>
      <c r="B35" s="112" t="s">
        <v>114</v>
      </c>
      <c r="C35" s="113" t="s">
        <v>45</v>
      </c>
      <c r="D35" s="113"/>
      <c r="E35" s="88" t="n">
        <v>2011</v>
      </c>
      <c r="F35" s="88" t="s">
        <v>52</v>
      </c>
      <c r="G35" s="61" t="n">
        <v>12889.4</v>
      </c>
      <c r="H35" s="61" t="s">
        <v>52</v>
      </c>
      <c r="I35" s="75"/>
    </row>
    <row r="36" customFormat="false" ht="59.25" hidden="false" customHeight="true" outlineLevel="0" collapsed="false">
      <c r="A36" s="73"/>
      <c r="B36" s="112"/>
      <c r="C36" s="113"/>
      <c r="D36" s="113"/>
      <c r="E36" s="88"/>
      <c r="F36" s="64" t="s">
        <v>56</v>
      </c>
      <c r="G36" s="64"/>
      <c r="H36" s="64"/>
      <c r="I36" s="67"/>
    </row>
    <row r="37" customFormat="false" ht="31.5" hidden="false" customHeight="true" outlineLevel="0" collapsed="false">
      <c r="A37" s="73"/>
      <c r="B37" s="112"/>
      <c r="C37" s="113"/>
      <c r="D37" s="113"/>
      <c r="E37" s="21" t="n">
        <v>2012</v>
      </c>
      <c r="F37" s="21" t="s">
        <v>52</v>
      </c>
      <c r="G37" s="64" t="n">
        <v>15042</v>
      </c>
      <c r="H37" s="64" t="s">
        <v>52</v>
      </c>
      <c r="I37" s="67"/>
    </row>
    <row r="38" customFormat="false" ht="59.25" hidden="false" customHeight="true" outlineLevel="0" collapsed="false">
      <c r="A38" s="73"/>
      <c r="B38" s="112"/>
      <c r="C38" s="113"/>
      <c r="D38" s="113"/>
      <c r="E38" s="21"/>
      <c r="F38" s="64" t="s">
        <v>57</v>
      </c>
      <c r="G38" s="64"/>
      <c r="H38" s="64"/>
      <c r="I38" s="67"/>
    </row>
    <row r="39" customFormat="false" ht="34.5" hidden="false" customHeight="true" outlineLevel="0" collapsed="false">
      <c r="A39" s="73"/>
      <c r="B39" s="112"/>
      <c r="C39" s="113"/>
      <c r="D39" s="113"/>
      <c r="E39" s="21" t="n">
        <v>2013</v>
      </c>
      <c r="F39" s="64" t="n">
        <f aca="false">25376.1*F28/100</f>
        <v>19184.3316</v>
      </c>
      <c r="G39" s="64" t="n">
        <v>18471.2</v>
      </c>
      <c r="H39" s="64" t="n">
        <f aca="false">G39-F39</f>
        <v>-713.131599999997</v>
      </c>
      <c r="I39" s="89" t="s">
        <v>115</v>
      </c>
    </row>
    <row r="40" customFormat="false" ht="59.25" hidden="false" customHeight="true" outlineLevel="0" collapsed="false">
      <c r="A40" s="73"/>
      <c r="B40" s="112"/>
      <c r="C40" s="113"/>
      <c r="D40" s="113"/>
      <c r="E40" s="21"/>
      <c r="F40" s="64" t="s">
        <v>60</v>
      </c>
      <c r="G40" s="64"/>
      <c r="H40" s="64"/>
      <c r="I40" s="67"/>
    </row>
    <row r="41" customFormat="false" ht="33" hidden="false" customHeight="true" outlineLevel="0" collapsed="false">
      <c r="A41" s="73"/>
      <c r="B41" s="112"/>
      <c r="C41" s="113"/>
      <c r="D41" s="113"/>
      <c r="E41" s="24" t="n">
        <v>2014</v>
      </c>
      <c r="F41" s="167" t="n">
        <v>18800</v>
      </c>
      <c r="G41" s="126" t="n">
        <v>18947.9</v>
      </c>
      <c r="H41" s="68" t="n">
        <f aca="false">G41-F41</f>
        <v>147.900000000001</v>
      </c>
      <c r="I41" s="171" t="s">
        <v>254</v>
      </c>
    </row>
    <row r="42" customFormat="false" ht="116.25" hidden="false" customHeight="true" outlineLevel="0" collapsed="false">
      <c r="A42" s="73"/>
      <c r="B42" s="112"/>
      <c r="C42" s="113"/>
      <c r="D42" s="113"/>
      <c r="E42" s="24"/>
      <c r="F42" s="169" t="s">
        <v>255</v>
      </c>
      <c r="G42" s="169"/>
      <c r="H42" s="121"/>
      <c r="I42" s="128" t="s">
        <v>256</v>
      </c>
    </row>
    <row r="43" customFormat="false" ht="33.75" hidden="false" customHeight="true" outlineLevel="0" collapsed="false">
      <c r="A43" s="73"/>
      <c r="B43" s="112"/>
      <c r="C43" s="113"/>
      <c r="D43" s="113"/>
      <c r="E43" s="21" t="n">
        <v>2015</v>
      </c>
      <c r="F43" s="97"/>
      <c r="G43" s="64"/>
      <c r="H43" s="64"/>
      <c r="I43" s="128"/>
    </row>
    <row r="44" customFormat="false" ht="28.5" hidden="false" customHeight="true" outlineLevel="0" collapsed="false">
      <c r="A44" s="73"/>
      <c r="B44" s="112"/>
      <c r="C44" s="113"/>
      <c r="D44" s="113"/>
      <c r="E44" s="21" t="n">
        <v>2016</v>
      </c>
      <c r="F44" s="97"/>
      <c r="G44" s="64"/>
      <c r="H44" s="64"/>
      <c r="I44" s="129" t="s">
        <v>81</v>
      </c>
    </row>
    <row r="45" customFormat="false" ht="29.25" hidden="false" customHeight="true" outlineLevel="0" collapsed="false">
      <c r="A45" s="73"/>
      <c r="B45" s="112"/>
      <c r="C45" s="113"/>
      <c r="D45" s="113"/>
      <c r="E45" s="21" t="n">
        <v>2017</v>
      </c>
      <c r="F45" s="97"/>
      <c r="G45" s="64"/>
      <c r="H45" s="64"/>
      <c r="I45" s="128"/>
    </row>
    <row r="46" customFormat="false" ht="20.25" hidden="false" customHeight="true" outlineLevel="0" collapsed="false">
      <c r="A46" s="73"/>
      <c r="B46" s="112"/>
      <c r="C46" s="113"/>
      <c r="D46" s="113"/>
      <c r="E46" s="21" t="n">
        <v>2018</v>
      </c>
      <c r="F46" s="97"/>
      <c r="G46" s="64"/>
      <c r="H46" s="64"/>
      <c r="I46" s="130"/>
    </row>
    <row r="47" customFormat="false" ht="59.25" hidden="false" customHeight="true" outlineLevel="0" collapsed="false">
      <c r="A47" s="31" t="s">
        <v>120</v>
      </c>
      <c r="B47" s="31"/>
      <c r="C47" s="31"/>
      <c r="D47" s="31"/>
      <c r="E47" s="31"/>
      <c r="F47" s="31"/>
      <c r="G47" s="31"/>
      <c r="H47" s="31"/>
      <c r="I47" s="31"/>
    </row>
    <row r="48" customFormat="false" ht="34.5" hidden="false" customHeight="true" outlineLevel="0" collapsed="false">
      <c r="A48" s="52" t="n">
        <v>12</v>
      </c>
      <c r="B48" s="106" t="s">
        <v>121</v>
      </c>
      <c r="C48" s="107" t="s">
        <v>50</v>
      </c>
      <c r="D48" s="107" t="s">
        <v>257</v>
      </c>
      <c r="E48" s="21" t="n">
        <v>2011</v>
      </c>
      <c r="F48" s="21" t="s">
        <v>52</v>
      </c>
      <c r="G48" s="34" t="n">
        <f aca="false">G57/20479*100</f>
        <v>33.2560183602715</v>
      </c>
      <c r="H48" s="34" t="s">
        <v>52</v>
      </c>
      <c r="I48" s="71"/>
    </row>
    <row r="49" customFormat="false" ht="31.5" hidden="false" customHeight="true" outlineLevel="0" collapsed="false">
      <c r="A49" s="52"/>
      <c r="B49" s="106"/>
      <c r="C49" s="107"/>
      <c r="D49" s="107"/>
      <c r="E49" s="21" t="n">
        <v>2012</v>
      </c>
      <c r="F49" s="21" t="s">
        <v>52</v>
      </c>
      <c r="G49" s="34" t="n">
        <f aca="false">G59/23403*100</f>
        <v>29.1048156219288</v>
      </c>
      <c r="H49" s="34" t="s">
        <v>52</v>
      </c>
      <c r="I49" s="71"/>
    </row>
    <row r="50" customFormat="false" ht="26.25" hidden="false" customHeight="true" outlineLevel="0" collapsed="false">
      <c r="A50" s="52"/>
      <c r="B50" s="106"/>
      <c r="C50" s="107"/>
      <c r="D50" s="107"/>
      <c r="E50" s="21" t="n">
        <v>2013</v>
      </c>
      <c r="F50" s="21" t="n">
        <v>50.1</v>
      </c>
      <c r="G50" s="34" t="n">
        <f aca="false">G61/25376.1*100</f>
        <v>49.2498847340608</v>
      </c>
      <c r="H50" s="34" t="n">
        <f aca="false">G50-F50</f>
        <v>-0.850115265939209</v>
      </c>
      <c r="I50" s="72" t="s">
        <v>115</v>
      </c>
    </row>
    <row r="51" customFormat="false" ht="138.75" hidden="false" customHeight="true" outlineLevel="0" collapsed="false">
      <c r="A51" s="52"/>
      <c r="B51" s="106"/>
      <c r="C51" s="107"/>
      <c r="D51" s="107"/>
      <c r="E51" s="166" t="s">
        <v>248</v>
      </c>
      <c r="F51" s="166" t="n">
        <v>51</v>
      </c>
      <c r="G51" s="119" t="n">
        <v>42.5</v>
      </c>
      <c r="H51" s="119" t="n">
        <f aca="false">G51-F51</f>
        <v>-8.5</v>
      </c>
      <c r="I51" s="89" t="s">
        <v>122</v>
      </c>
    </row>
    <row r="52" customFormat="false" ht="26.25" hidden="false" customHeight="true" outlineLevel="0" collapsed="false">
      <c r="A52" s="52"/>
      <c r="B52" s="106"/>
      <c r="C52" s="107"/>
      <c r="D52" s="107"/>
      <c r="E52" s="21" t="n">
        <v>2015</v>
      </c>
      <c r="F52" s="21" t="n">
        <v>52.4</v>
      </c>
      <c r="G52" s="21"/>
      <c r="H52" s="21"/>
      <c r="I52" s="35"/>
    </row>
    <row r="53" customFormat="false" ht="31.5" hidden="false" customHeight="true" outlineLevel="0" collapsed="false">
      <c r="A53" s="52"/>
      <c r="B53" s="106"/>
      <c r="C53" s="107"/>
      <c r="D53" s="107"/>
      <c r="E53" s="21" t="n">
        <v>2016</v>
      </c>
      <c r="F53" s="21" t="n">
        <v>70.5</v>
      </c>
      <c r="G53" s="21"/>
      <c r="H53" s="21"/>
      <c r="I53" s="35"/>
    </row>
    <row r="54" customFormat="false" ht="33" hidden="false" customHeight="true" outlineLevel="0" collapsed="false">
      <c r="A54" s="52"/>
      <c r="B54" s="106"/>
      <c r="C54" s="107"/>
      <c r="D54" s="107"/>
      <c r="E54" s="21" t="n">
        <v>2017</v>
      </c>
      <c r="F54" s="21" t="n">
        <v>100</v>
      </c>
      <c r="G54" s="21"/>
      <c r="H54" s="21"/>
      <c r="I54" s="35"/>
    </row>
    <row r="55" customFormat="false" ht="30" hidden="false" customHeight="true" outlineLevel="0" collapsed="false">
      <c r="A55" s="52"/>
      <c r="B55" s="106"/>
      <c r="C55" s="107"/>
      <c r="D55" s="107"/>
      <c r="E55" s="102" t="n">
        <v>2018</v>
      </c>
      <c r="F55" s="102" t="n">
        <v>100</v>
      </c>
      <c r="G55" s="102"/>
      <c r="H55" s="102"/>
      <c r="I55" s="110"/>
    </row>
    <row r="56" customFormat="false" ht="20.25" hidden="false" customHeight="true" outlineLevel="0" collapsed="false">
      <c r="A56" s="56" t="s">
        <v>42</v>
      </c>
      <c r="B56" s="56"/>
      <c r="C56" s="56"/>
      <c r="D56" s="56"/>
      <c r="E56" s="56"/>
      <c r="F56" s="56"/>
      <c r="G56" s="56"/>
      <c r="H56" s="56"/>
      <c r="I56" s="56"/>
    </row>
    <row r="57" customFormat="false" ht="28.5" hidden="false" customHeight="true" outlineLevel="0" collapsed="false">
      <c r="A57" s="73" t="s">
        <v>123</v>
      </c>
      <c r="B57" s="112" t="s">
        <v>124</v>
      </c>
      <c r="C57" s="113" t="s">
        <v>45</v>
      </c>
      <c r="D57" s="113"/>
      <c r="E57" s="88" t="n">
        <v>2011</v>
      </c>
      <c r="F57" s="88" t="s">
        <v>52</v>
      </c>
      <c r="G57" s="61" t="n">
        <v>6810.5</v>
      </c>
      <c r="H57" s="61" t="s">
        <v>52</v>
      </c>
      <c r="I57" s="75"/>
    </row>
    <row r="58" customFormat="false" ht="59.25" hidden="false" customHeight="true" outlineLevel="0" collapsed="false">
      <c r="A58" s="73"/>
      <c r="B58" s="112"/>
      <c r="C58" s="113"/>
      <c r="D58" s="113"/>
      <c r="E58" s="88"/>
      <c r="F58" s="64" t="s">
        <v>56</v>
      </c>
      <c r="G58" s="64"/>
      <c r="H58" s="64"/>
      <c r="I58" s="67"/>
    </row>
    <row r="59" customFormat="false" ht="21.75" hidden="false" customHeight="true" outlineLevel="0" collapsed="false">
      <c r="A59" s="73"/>
      <c r="B59" s="112"/>
      <c r="C59" s="113"/>
      <c r="D59" s="113"/>
      <c r="E59" s="21" t="n">
        <v>2012</v>
      </c>
      <c r="F59" s="21" t="s">
        <v>52</v>
      </c>
      <c r="G59" s="64" t="n">
        <v>6811.4</v>
      </c>
      <c r="H59" s="64" t="s">
        <v>52</v>
      </c>
      <c r="I59" s="67"/>
    </row>
    <row r="60" customFormat="false" ht="59.25" hidden="false" customHeight="true" outlineLevel="0" collapsed="false">
      <c r="A60" s="73"/>
      <c r="B60" s="112"/>
      <c r="C60" s="113"/>
      <c r="D60" s="113"/>
      <c r="E60" s="21"/>
      <c r="F60" s="64" t="s">
        <v>57</v>
      </c>
      <c r="G60" s="64"/>
      <c r="H60" s="64"/>
      <c r="I60" s="67"/>
    </row>
    <row r="61" customFormat="false" ht="40.5" hidden="false" customHeight="true" outlineLevel="0" collapsed="false">
      <c r="A61" s="73"/>
      <c r="B61" s="112"/>
      <c r="C61" s="113"/>
      <c r="D61" s="113"/>
      <c r="E61" s="21" t="n">
        <v>2013</v>
      </c>
      <c r="F61" s="64" t="n">
        <f aca="false">25376.1*F50/100</f>
        <v>12713.4261</v>
      </c>
      <c r="G61" s="64" t="n">
        <v>12497.7</v>
      </c>
      <c r="H61" s="64" t="n">
        <f aca="false">G61-F61</f>
        <v>-215.726099999998</v>
      </c>
      <c r="I61" s="89" t="s">
        <v>115</v>
      </c>
    </row>
    <row r="62" customFormat="false" ht="59.25" hidden="false" customHeight="true" outlineLevel="0" collapsed="false">
      <c r="A62" s="73"/>
      <c r="B62" s="112"/>
      <c r="C62" s="113"/>
      <c r="D62" s="113"/>
      <c r="E62" s="21"/>
      <c r="F62" s="64" t="s">
        <v>60</v>
      </c>
      <c r="G62" s="64"/>
      <c r="H62" s="64"/>
      <c r="I62" s="67"/>
    </row>
    <row r="63" customFormat="false" ht="26.25" hidden="false" customHeight="true" outlineLevel="0" collapsed="false">
      <c r="A63" s="73"/>
      <c r="B63" s="112"/>
      <c r="C63" s="113"/>
      <c r="D63" s="113"/>
      <c r="E63" s="24" t="n">
        <v>2014</v>
      </c>
      <c r="F63" s="167" t="n">
        <v>13900</v>
      </c>
      <c r="G63" s="126" t="n">
        <v>11080.6</v>
      </c>
      <c r="H63" s="68" t="n">
        <f aca="false">G63-F63</f>
        <v>-2819.4</v>
      </c>
      <c r="I63" s="172" t="s">
        <v>258</v>
      </c>
    </row>
    <row r="64" customFormat="false" ht="133.5" hidden="false" customHeight="true" outlineLevel="0" collapsed="false">
      <c r="A64" s="73"/>
      <c r="B64" s="112"/>
      <c r="C64" s="113"/>
      <c r="D64" s="113"/>
      <c r="E64" s="24"/>
      <c r="F64" s="169" t="s">
        <v>259</v>
      </c>
      <c r="G64" s="169"/>
      <c r="H64" s="68"/>
      <c r="I64" s="172"/>
    </row>
    <row r="65" customFormat="false" ht="23.25" hidden="false" customHeight="true" outlineLevel="0" collapsed="false">
      <c r="A65" s="73"/>
      <c r="B65" s="112"/>
      <c r="C65" s="113"/>
      <c r="D65" s="113"/>
      <c r="E65" s="21" t="n">
        <v>2015</v>
      </c>
      <c r="F65" s="97"/>
      <c r="G65" s="64"/>
      <c r="H65" s="64"/>
      <c r="I65" s="75" t="s">
        <v>81</v>
      </c>
    </row>
    <row r="66" customFormat="false" ht="20.25" hidden="false" customHeight="true" outlineLevel="0" collapsed="false">
      <c r="A66" s="73"/>
      <c r="B66" s="112"/>
      <c r="C66" s="113"/>
      <c r="D66" s="113"/>
      <c r="E66" s="21" t="n">
        <v>2016</v>
      </c>
      <c r="F66" s="97"/>
      <c r="G66" s="64"/>
      <c r="H66" s="64"/>
      <c r="I66" s="75"/>
    </row>
    <row r="67" customFormat="false" ht="20.25" hidden="false" customHeight="true" outlineLevel="0" collapsed="false">
      <c r="A67" s="73"/>
      <c r="B67" s="112"/>
      <c r="C67" s="113"/>
      <c r="D67" s="113"/>
      <c r="E67" s="21" t="n">
        <v>2017</v>
      </c>
      <c r="F67" s="97"/>
      <c r="G67" s="64"/>
      <c r="H67" s="64"/>
      <c r="I67" s="75"/>
    </row>
    <row r="68" customFormat="false" ht="18.75" hidden="false" customHeight="true" outlineLevel="0" collapsed="false">
      <c r="A68" s="73"/>
      <c r="B68" s="112"/>
      <c r="C68" s="113"/>
      <c r="D68" s="113"/>
      <c r="E68" s="21" t="n">
        <v>2018</v>
      </c>
      <c r="F68" s="97"/>
      <c r="G68" s="64"/>
      <c r="H68" s="64"/>
      <c r="I68" s="75"/>
    </row>
  </sheetData>
  <mergeCells count="56">
    <mergeCell ref="A2:I2"/>
    <mergeCell ref="A3:I3"/>
    <mergeCell ref="A4:A11"/>
    <mergeCell ref="B4:B11"/>
    <mergeCell ref="C4:C11"/>
    <mergeCell ref="D4:D11"/>
    <mergeCell ref="A12:I12"/>
    <mergeCell ref="A13:A24"/>
    <mergeCell ref="B13:B24"/>
    <mergeCell ref="C13:C24"/>
    <mergeCell ref="D13:D24"/>
    <mergeCell ref="E13:E14"/>
    <mergeCell ref="F14:G14"/>
    <mergeCell ref="E15:E16"/>
    <mergeCell ref="F16:G16"/>
    <mergeCell ref="E17:E18"/>
    <mergeCell ref="F18:G18"/>
    <mergeCell ref="F20:G20"/>
    <mergeCell ref="A25:I25"/>
    <mergeCell ref="A26:A33"/>
    <mergeCell ref="B26:B33"/>
    <mergeCell ref="C26:C33"/>
    <mergeCell ref="D26:D33"/>
    <mergeCell ref="A34:I34"/>
    <mergeCell ref="A35:A46"/>
    <mergeCell ref="B35:B46"/>
    <mergeCell ref="C35:C46"/>
    <mergeCell ref="D35:D46"/>
    <mergeCell ref="E35:E36"/>
    <mergeCell ref="F36:G36"/>
    <mergeCell ref="E37:E38"/>
    <mergeCell ref="F38:G38"/>
    <mergeCell ref="E39:E40"/>
    <mergeCell ref="F40:G40"/>
    <mergeCell ref="E41:E42"/>
    <mergeCell ref="F42:G42"/>
    <mergeCell ref="A47:I47"/>
    <mergeCell ref="A48:A55"/>
    <mergeCell ref="B48:B55"/>
    <mergeCell ref="C48:C55"/>
    <mergeCell ref="D48:D55"/>
    <mergeCell ref="A56:I56"/>
    <mergeCell ref="A57:A68"/>
    <mergeCell ref="B57:B68"/>
    <mergeCell ref="C57:C68"/>
    <mergeCell ref="D57:D68"/>
    <mergeCell ref="E57:E58"/>
    <mergeCell ref="F58:G58"/>
    <mergeCell ref="E59:E60"/>
    <mergeCell ref="F60:G60"/>
    <mergeCell ref="E61:E62"/>
    <mergeCell ref="F62:G62"/>
    <mergeCell ref="E63:E64"/>
    <mergeCell ref="I63:I64"/>
    <mergeCell ref="F64:G64"/>
    <mergeCell ref="I65:I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2-28T08:33:51Z</dcterms:modified>
  <cp:revision>0</cp:revision>
  <dc:subject/>
  <dc:title/>
</cp:coreProperties>
</file>