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.Белово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г.Белово'!$A:$I</definedName>
    <definedName function="false" hidden="false" localSheetId="0" name="_xlnm.Print_Titles" vbProcedure="false">'г.Белово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8">
  <si>
    <t xml:space="preserve">ВЫПОЛНЕНИЕ  УКАЗОВ  ПРЕЗИДЕНТА  РФ  В.В. ПУТИНА  №№596-606                                                                                                                                                                                                                                                              В  БЕЛОВСКОМ  ГОРОДСКОМ  ОКРУГЕ</t>
  </si>
  <si>
    <t xml:space="preserve">№                                  п/п</t>
  </si>
  <si>
    <t xml:space="preserve">Целевой показатель</t>
  </si>
  <si>
    <t xml:space="preserve">Единица измерения</t>
  </si>
  <si>
    <t xml:space="preserve">Ответственный исполнитель                                    (по распоряжению)</t>
  </si>
  <si>
    <t xml:space="preserve">Срок</t>
  </si>
  <si>
    <t xml:space="preserve">Значение</t>
  </si>
  <si>
    <t xml:space="preserve">Отклонение (+/-)</t>
  </si>
  <si>
    <t xml:space="preserve">Пояснение</t>
  </si>
  <si>
    <t xml:space="preserve"> План</t>
  </si>
  <si>
    <t xml:space="preserve">Факт</t>
  </si>
  <si>
    <t xml:space="preserve">ЭКОНОМИКА</t>
  </si>
  <si>
    <t xml:space="preserve">(№ 596 «0 долгосрочной государственной экономической политике»)</t>
  </si>
  <si>
    <t xml:space="preserve">По Указу: "Создание и модернизация 25 млн. высокопроизводительных рабочих мест к 2020 году"</t>
  </si>
  <si>
    <t xml:space="preserve">Создание и модернизация высокопроизводительных рабочих мест</t>
  </si>
  <si>
    <t xml:space="preserve">единиц</t>
  </si>
  <si>
    <t xml:space="preserve">Первый заместитель Главы Беловского городского округа  Горелова А.В., заместитель Главы Беловского городского округа (по экономике, финансам, налогам и собственности) Чернов А.Г., заместитель Главы Беловского городского округа (по жилищно-коммунальному хозяйству) Смараков С.В., начальник управления архитектуры и градостроительства Администрации Беловского городского округа Куклин А.А., заместитель Главы Беловского городского округа (по промышленности, развитию потребительского рынка и услуг) Щеколдина Н.В.</t>
  </si>
  <si>
    <t xml:space="preserve">Созданные рабочие места по городу в целом. Органами статистики не наблюдается показатель "создание и модернизация высокопроизводительных рабочих мест"</t>
  </si>
  <si>
    <t xml:space="preserve"> 1 квартал</t>
  </si>
  <si>
    <t xml:space="preserve">к 2020</t>
  </si>
  <si>
    <t xml:space="preserve">По Указу: "Увеличение объёма инвестиций не менее чем до 25 процентов внутреннего валового продукта к 2015 году и до 27 процентов - к 2018 году"</t>
  </si>
  <si>
    <t xml:space="preserve">Объём инвестиций (по полному кругу)</t>
  </si>
  <si>
    <t xml:space="preserve">млрд. рублей</t>
  </si>
  <si>
    <t xml:space="preserve">В сравнении с прогнозными значениями</t>
  </si>
  <si>
    <t xml:space="preserve">январь-февраль 2014</t>
  </si>
  <si>
    <t xml:space="preserve">По Указу: "Увеличение производительности труда к 2018 году в 1,5 раза относительно уровня 2011 года"</t>
  </si>
  <si>
    <t xml:space="preserve">Оборот организаций (крупные и средние)</t>
  </si>
  <si>
    <t xml:space="preserve">1 квартал 2014</t>
  </si>
  <si>
    <t xml:space="preserve">По Указу: "Увеличение доли продукции высокотехнологичных и наукоемких отраслей экономики в валовом внутреннем продукте к 2018 году в 1,3 раза относительно уровня 2011 года"</t>
  </si>
  <si>
    <t xml:space="preserve">Увеличение объема оборота обрабатывающей продукции </t>
  </si>
  <si>
    <t xml:space="preserve">ЗАРАБОТНАЯ ПЛАТА                                                                                                                                                    </t>
  </si>
  <si>
    <t xml:space="preserve">(№ 597 «0 мероприятиях по реализации государственной социальной политики»)</t>
  </si>
  <si>
    <t xml:space="preserve">По Указу: "Увеличение к 2018 году размера реальной заработной платы в 1,4 - 1,5 раза"</t>
  </si>
  <si>
    <t xml:space="preserve">Рост реальной заработной платы                                    (кр, ср и мп)</t>
  </si>
  <si>
    <t xml:space="preserve">% к предыдущему году</t>
  </si>
  <si>
    <t xml:space="preserve">Заместитель Главы Беловского городского округа (по экономике, финансам, налогам и собственности) Чернов А.Г.</t>
  </si>
  <si>
    <t xml:space="preserve">В пределах погрешности</t>
  </si>
  <si>
    <t xml:space="preserve">по крупным и средним пр-ям за январь-февраль 2014 к январю-февралю 2013</t>
  </si>
  <si>
    <t xml:space="preserve">СПРАВОЧНО:</t>
  </si>
  <si>
    <t xml:space="preserve"> 5.1</t>
  </si>
  <si>
    <t xml:space="preserve">Заработная плата (кр, ср и мп)</t>
  </si>
  <si>
    <t xml:space="preserve">рублей</t>
  </si>
  <si>
    <t xml:space="preserve">по крупным и средним пр-ям за январь-февраль 2014 </t>
  </si>
  <si>
    <t xml:space="preserve">По Указу: "Доведение в 2012 году средней заработной платы педагогических работников образовательных учреждений общего образования до средней заработной платы в соответствующем регионе"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Педагоги в школах</t>
    </r>
    <r>
      <rPr>
        <sz val="13"/>
        <color rgb="FF000000"/>
        <rFont val="Times New Roman"/>
        <family val="1"/>
        <charset val="204"/>
      </rPr>
      <t xml:space="preserve"> (Средняя заработная плата педагогических работников образовательных учреждений общего образования)</t>
    </r>
  </si>
  <si>
    <t xml:space="preserve">% по отношению к среднеобластной</t>
  </si>
  <si>
    <t xml:space="preserve">Первый заместитель Главы Беловского городского округа  Горелова А.В., Начальник МКУ "Управление образования г.Белово" Шафирко В.Я.</t>
  </si>
  <si>
    <t xml:space="preserve"> -</t>
  </si>
  <si>
    <t xml:space="preserve">В пределах установленной погрешности</t>
  </si>
  <si>
    <t xml:space="preserve">факт 1 квартал 2014 г.</t>
  </si>
  <si>
    <t xml:space="preserve"> 6.1</t>
  </si>
  <si>
    <t xml:space="preserve">Справочно: средняя заработнная плата по области - 20479</t>
  </si>
  <si>
    <t xml:space="preserve">Справочно: средняя заработнная плата по области - 23403</t>
  </si>
  <si>
    <t xml:space="preserve">24197,4 - целевое заначение Департамента образования</t>
  </si>
  <si>
    <t xml:space="preserve">Выполнено целевое значение Департамента</t>
  </si>
  <si>
    <t xml:space="preserve">Справочно: средняя заработнная плата по области - 25376,1</t>
  </si>
  <si>
    <t xml:space="preserve">25591,2 - целевое заначение Департамента образования</t>
  </si>
  <si>
    <t xml:space="preserve">1 картал 2014</t>
  </si>
  <si>
    <t xml:space="preserve">Не установлены показатели</t>
  </si>
  <si>
    <t xml:space="preserve">По Указу: "Доведение к 2013 году средней заработной платы педагогических работников дошкольных образовательных учреждений общего образования до средней заработной платы в сфере общего образования в соответствующем регионе"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Педагоги в детских садах</t>
    </r>
    <r>
      <rPr>
        <sz val="13"/>
        <color rgb="FF000000"/>
        <rFont val="Times New Roman"/>
        <family val="1"/>
        <charset val="204"/>
      </rPr>
      <t xml:space="preserve"> (Средняя заработная плата педагогических работников дошкольных образовательных учреждений общего образования)</t>
    </r>
  </si>
  <si>
    <r>
      <rPr>
        <sz val="13"/>
        <color rgb="FF000000"/>
        <rFont val="Times New Roman"/>
        <family val="1"/>
        <charset val="204"/>
      </rPr>
      <t xml:space="preserve">% по отношению к средне</t>
    </r>
    <r>
      <rPr>
        <u val="single"/>
        <sz val="13"/>
        <color rgb="FF000000"/>
        <rFont val="Times New Roman"/>
        <family val="1"/>
        <charset val="204"/>
      </rPr>
      <t xml:space="preserve">отраслевой</t>
    </r>
  </si>
  <si>
    <t xml:space="preserve">Целевое значение Департамента выполнено, но не достигнуто значение по дорожной карте, по причине того что фактически сложившаяся заработная плата выше, чем планируемая изначально</t>
  </si>
  <si>
    <t xml:space="preserve"> 7.1</t>
  </si>
  <si>
    <r>
      <rPr>
        <sz val="13"/>
        <color rgb="FF000000"/>
        <rFont val="Times New Roman"/>
        <family val="1"/>
        <charset val="204"/>
      </rPr>
      <t xml:space="preserve">Справочно: средняя </t>
    </r>
    <r>
      <rPr>
        <u val="single"/>
        <sz val="13"/>
        <color rgb="FF000000"/>
        <rFont val="Times New Roman"/>
        <family val="1"/>
        <charset val="204"/>
      </rPr>
      <t xml:space="preserve">отраслевая</t>
    </r>
    <r>
      <rPr>
        <sz val="13"/>
        <color rgb="FF000000"/>
        <rFont val="Times New Roman"/>
        <family val="1"/>
        <charset val="204"/>
      </rPr>
      <t xml:space="preserve"> заработнная плата по области - </t>
    </r>
  </si>
  <si>
    <t xml:space="preserve">22225 - целевое значение Департамента образования</t>
  </si>
  <si>
    <r>
      <rPr>
        <sz val="13"/>
        <color rgb="FF000000"/>
        <rFont val="Times New Roman"/>
        <family val="1"/>
        <charset val="204"/>
      </rPr>
      <t xml:space="preserve">Справочно: средняя </t>
    </r>
    <r>
      <rPr>
        <u val="single"/>
        <sz val="13"/>
        <color rgb="FF000000"/>
        <rFont val="Times New Roman"/>
        <family val="1"/>
        <charset val="204"/>
      </rPr>
      <t xml:space="preserve">отраслевая</t>
    </r>
    <r>
      <rPr>
        <sz val="13"/>
        <color rgb="FF000000"/>
        <rFont val="Times New Roman"/>
        <family val="1"/>
        <charset val="204"/>
      </rPr>
      <t xml:space="preserve"> заработнная плата по области - 24052,2</t>
    </r>
  </si>
  <si>
    <t xml:space="preserve">22555,8 - целевое значение Департамента образования</t>
  </si>
  <si>
    <t xml:space="preserve">первоначально доведен показатель -23 548.6</t>
  </si>
  <si>
    <r>
      <rPr>
        <b val="true"/>
        <i val="true"/>
        <sz val="13"/>
        <color rgb="FFFFFF00"/>
        <rFont val="Times New Roman"/>
        <family val="1"/>
        <charset val="204"/>
      </rPr>
      <t xml:space="preserve">Доведение к 2018 году средней заработной платы педагогических работников образовательных учреждений дополнительного образования детей                                                                                           до средней заработной платы </t>
    </r>
    <r>
      <rPr>
        <b val="true"/>
        <i val="true"/>
        <u val="single"/>
        <sz val="13"/>
        <color rgb="FFFFFF00"/>
        <rFont val="Times New Roman"/>
        <family val="1"/>
        <charset val="204"/>
      </rPr>
      <t xml:space="preserve">учителей</t>
    </r>
    <r>
      <rPr>
        <b val="true"/>
        <i val="true"/>
        <sz val="13"/>
        <color rgb="FFFFFF00"/>
        <rFont val="Times New Roman"/>
        <family val="1"/>
        <charset val="204"/>
      </rPr>
      <t xml:space="preserve">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Педагоги дополнительного образования</t>
    </r>
    <r>
      <rPr>
        <sz val="13"/>
        <color rgb="FF000000"/>
        <rFont val="Times New Roman"/>
        <family val="1"/>
        <charset val="204"/>
      </rPr>
      <t xml:space="preserve"> (Средняя заработная плата педагогических работников образовательных учреждений дополнительного образования детей)</t>
    </r>
  </si>
  <si>
    <r>
      <rPr>
        <sz val="13"/>
        <color rgb="FF000000"/>
        <rFont val="Times New Roman"/>
        <family val="1"/>
        <charset val="204"/>
      </rPr>
      <t xml:space="preserve">% по отношению к среднеобластной заработной плате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</si>
  <si>
    <t xml:space="preserve">Первый заместитель Главы Беловского городского округа  Горелова А.В., Начальник МКУ "Управление образования г.Белово" Шафирко В.Я., Начальник МУ "Управление культуры и кино г.Белово" Хаперская Н.В., Начальник МКУ "Управление по физической культуре и спорту г.Белово" Скачков В.В.</t>
  </si>
  <si>
    <t xml:space="preserve">Исполнено</t>
  </si>
  <si>
    <t xml:space="preserve"> 8.1</t>
  </si>
  <si>
    <r>
      <rPr>
        <sz val="13"/>
        <color rgb="FF000000"/>
        <rFont val="Times New Roman"/>
        <family val="1"/>
        <charset val="204"/>
      </rPr>
      <t xml:space="preserve">Справочно: средняя заработнная плата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  <r>
      <rPr>
        <sz val="13"/>
        <color rgb="FF000000"/>
        <rFont val="Times New Roman"/>
        <family val="1"/>
        <charset val="204"/>
      </rPr>
      <t xml:space="preserve"> по области - </t>
    </r>
  </si>
  <si>
    <r>
      <rPr>
        <b val="true"/>
        <sz val="13"/>
        <color rgb="FF000000"/>
        <rFont val="Times New Roman"/>
        <family val="1"/>
        <charset val="204"/>
      </rPr>
      <t xml:space="preserve">культура</t>
    </r>
    <r>
      <rPr>
        <sz val="13"/>
        <color rgb="FF000000"/>
        <rFont val="Times New Roman"/>
        <family val="1"/>
        <charset val="204"/>
      </rPr>
      <t xml:space="preserve"> - 19504.00 при целевом- 19863 р.; </t>
    </r>
    <r>
      <rPr>
        <b val="true"/>
        <sz val="13"/>
        <color rgb="FF000000"/>
        <rFont val="Times New Roman"/>
        <family val="1"/>
        <charset val="204"/>
      </rPr>
      <t xml:space="preserve">спорт</t>
    </r>
    <r>
      <rPr>
        <sz val="13"/>
        <color rgb="FF000000"/>
        <rFont val="Times New Roman"/>
        <family val="1"/>
        <charset val="204"/>
      </rPr>
      <t xml:space="preserve"> - 17071.9 р. при целевом- 19466.00 р.; </t>
    </r>
    <r>
      <rPr>
        <b val="true"/>
        <sz val="13"/>
        <color rgb="FF000000"/>
        <rFont val="Times New Roman"/>
        <family val="1"/>
        <charset val="204"/>
      </rPr>
      <t xml:space="preserve">образование</t>
    </r>
    <r>
      <rPr>
        <sz val="13"/>
        <color rgb="FF000000"/>
        <rFont val="Times New Roman"/>
        <family val="1"/>
        <charset val="204"/>
      </rPr>
      <t xml:space="preserve"> - 17310.04 при целевом- 16624 р. В образовании отклонения за счет реорганизации трех учр-ий доп.образования</t>
    </r>
  </si>
  <si>
    <r>
      <rPr>
        <sz val="13"/>
        <color rgb="FF000000"/>
        <rFont val="Times New Roman"/>
        <family val="1"/>
        <charset val="204"/>
      </rPr>
      <t xml:space="preserve">Справочно: средняя заработнная плата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  <r>
      <rPr>
        <sz val="13"/>
        <color rgb="FF000000"/>
        <rFont val="Times New Roman"/>
        <family val="1"/>
        <charset val="204"/>
      </rPr>
      <t xml:space="preserve"> по области - 25545</t>
    </r>
  </si>
  <si>
    <t xml:space="preserve">учитывая спорт, культуру, образование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Доведение к 2018 году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, </t>
    </r>
    <r>
      <rPr>
        <b val="true"/>
        <i val="true"/>
        <sz val="13"/>
        <rFont val="Times New Roman"/>
        <family val="1"/>
        <charset val="204"/>
      </rPr>
      <t xml:space="preserve">работников учреждений культуры</t>
    </r>
    <r>
      <rPr>
        <b val="true"/>
        <i val="true"/>
        <sz val="13"/>
        <color rgb="FF993300"/>
        <rFont val="Times New Roman"/>
        <family val="1"/>
        <charset val="204"/>
      </rPr>
      <t xml:space="preserve"> до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Работники учреждений культуры</t>
    </r>
    <r>
      <rPr>
        <sz val="13"/>
        <color rgb="FF000000"/>
        <rFont val="Times New Roman"/>
        <family val="1"/>
        <charset val="204"/>
      </rPr>
      <t xml:space="preserve"> (Средняя заработная плата работников учреждений культуры)</t>
    </r>
  </si>
  <si>
    <t xml:space="preserve">Первый заместитель Главы Беловского городского округа  Горелова А.В., Начальник МУ "Управление культуры и кино г.Белово" Хаперская Н.В., Начальник МКУ "Управление по делам молодежи г.Белово" Лобанова С.Г.</t>
  </si>
  <si>
    <r>
      <rPr>
        <b val="true"/>
        <sz val="11"/>
        <color rgb="FF000000"/>
        <rFont val="Times New Roman"/>
        <family val="1"/>
        <charset val="204"/>
      </rPr>
      <t xml:space="preserve">Фактическая сред .з/пл работников культуры муниципальных учреждений г.Белово - 12720 руб. это составляет -50,1% от среднеобластной. Расхождения со статистикой имеются потому, что органы статистики учитывают в данной категории и УДМ, так как у них один ОКВЭД.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Для достижения показателя на оплату труда были привлечены доподнительные средства за счёт проведения реорганизации и ликвидации учреждений культуры. В 2013 году ликвидировано одно учреждение культуры – ДК «Горняк» (сокращено 15 ставок), в КЗРМИ передано здание кинотеатра «Ракета» (сокращены 4 ставки), реорганизованы путём слияния МОУ ДОД ДХШ №3 и МОУ ДОД ДХШ №27 (сокращена одна ставка). Высвободившейся фонд оплаты труда был перераспределён среди прочих учреждений культуры. Кроме того, за счёт доходов от предпринимательской деятельности на фонд оплаты труда было направлено 1,0 млн. рублей</t>
    </r>
  </si>
  <si>
    <t xml:space="preserve">Ср. з/пл составила 15639 руб. при плане 17086 руб. Для достижения планового показателя проведены следующие мероприятия: увеличена доля расходов на ФОТ от оказания платных услуг; проведены процедуры реорганизации МОУ ДОД ДМШ №66 и МОУ ДОД ДШИ №63 (сокращены 2,5 ставки -экономия по ФОТ за 9 мес. текущего года составит 351,5 тыс. руб.). Завершаются процедуры присоединения кл. с. "Заречное" к ДК "Угольщиков" (сокращение 2-х ставок - экономия за 8 мес. -208,3 тыс. руб.), объединение МУ "Историко-краеведчесикй музей" и МУ Выставочный зал, галерея "Вернисаж" </t>
  </si>
  <si>
    <t xml:space="preserve"> 9.1</t>
  </si>
  <si>
    <t xml:space="preserve">Расхождения со статистикой имеются потому, что органы статистики учитывают в данной категории  УДМ и Управление культуры, так как   этим учреждениям  присвоен один  ОКВЭД. Фактическая заработная плата главных специалистов, заведующих ЦОДМ, заведующих отделами и  специалистов- 18 698 рублей, в т.ч. административно-управленческого и технического персонала   – 15 629 рублей.  Штатная численность работников УДМ-46 чел., несовершеннолетниих работников-30 чел. Средняя заработная плата составила 11099 рублей.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платы </t>
    </r>
    <r>
      <rPr>
        <b val="true"/>
        <i val="true"/>
        <sz val="13"/>
        <rFont val="Times New Roman"/>
        <family val="1"/>
        <charset val="204"/>
      </rPr>
      <t xml:space="preserve">врачей</t>
    </r>
    <r>
      <rPr>
        <b val="true"/>
        <i val="true"/>
        <sz val="13"/>
        <color rgb="FF993300"/>
        <rFont val="Times New Roman"/>
        <family val="1"/>
        <charset val="204"/>
      </rPr>
      <t xml:space="preserve">, преподавателей образовательных учреждений высшего профессионального образования и научных сотрудников до 200 процентов от средней заработной платы в соответствующем регионе"</t>
    </r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платы </t>
    </r>
    <r>
      <rPr>
        <b val="true"/>
        <i val="true"/>
        <sz val="13"/>
        <rFont val="Times New Roman"/>
        <family val="1"/>
        <charset val="204"/>
      </rPr>
      <t xml:space="preserve">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</t>
    </r>
    <r>
      <rPr>
        <b val="true"/>
        <i val="true"/>
        <sz val="13"/>
        <color rgb="FF993300"/>
        <rFont val="Times New Roman"/>
        <family val="1"/>
        <charset val="204"/>
      </rPr>
      <t xml:space="preserve"> до 2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Врачи и иные работники медицинских организаций, имеющие высшее медицинское образование</t>
    </r>
    <r>
      <rPr>
        <u val="singl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(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врачей и</t>
    </r>
    <r>
      <rPr>
        <sz val="13"/>
        <color rgb="FF000000"/>
        <rFont val="Times New Roman"/>
        <family val="1"/>
        <charset val="204"/>
      </rPr>
      <t xml:space="preserve"> иных работников медицинских организаций, имеющих высшее медицинское (фармацевтическое) или иное высшее профессиональное образование, предоставляющих медицинские услуги (обеспечивающих  предоставление медицинских услуг), и средней заработной платы в Кемеровской области в 2012 - 2018 годах (агрегированные значения))</t>
    </r>
  </si>
  <si>
    <t xml:space="preserve">Первый заместитель Главы Беловского городского округа  Горелова А.В., Начальник МКУ "Управление здравоохранениия г.Белово" Орлянская Н.Н.</t>
  </si>
  <si>
    <t xml:space="preserve">Выполнено</t>
  </si>
  <si>
    <t xml:space="preserve">1 кв-л 2014</t>
  </si>
  <si>
    <t xml:space="preserve">Выполнено, при коэффициенте совместительства 1,9.                                                           Начисление заработной платы производится в соответствии с моделями, учитывающими  выполненные объемы муниципального задания МО, качество предоставленных медицинских услуг, наличие дефектов и жалоб. </t>
  </si>
  <si>
    <t xml:space="preserve"> 10.1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Врачи и иные работники медицинских организаций, имеющие высшее медицинское образование </t>
    </r>
    <r>
      <rPr>
        <sz val="13"/>
        <color rgb="FF000000"/>
        <rFont val="Times New Roman"/>
        <family val="1"/>
        <charset val="204"/>
      </rPr>
      <t xml:space="preserve">(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врачей</t>
    </r>
    <r>
      <rPr>
        <sz val="13"/>
        <color rgb="FF000000"/>
        <rFont val="Times New Roman"/>
        <family val="1"/>
        <charset val="204"/>
      </rPr>
      <t xml:space="preserve"> и иных работников медицинских организаций, имеющих высшее медицинское (фармацевтическое) или иное высшее профессиональное образование, предоставляющих медицинские услуги (обеспечивающих  предоставление медицинских услуг), и средней заработной платы в Кемеровской области в 2012 - 2018 годах (агрегированные значения))</t>
    </r>
  </si>
  <si>
    <t xml:space="preserve"> </t>
  </si>
  <si>
    <t xml:space="preserve">Справочно: по предварительной оценке ДЭР КО среднемесячная  заработнная плата по экономике региона  за 2014 год - 26327 рублей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социальных работников, включая социальных работников медицинских организаций, младшего медицинского персонала (персонала, обеспечивающего условия для предоставления медицинских услуг), </t>
    </r>
    <r>
      <rPr>
        <b val="true"/>
        <i val="true"/>
        <sz val="13"/>
        <rFont val="Times New Roman"/>
        <family val="1"/>
        <charset val="204"/>
      </rPr>
      <t xml:space="preserve">среднего медицинского (фармацевтического) персонала </t>
    </r>
    <r>
      <rPr>
        <b val="true"/>
        <i val="true"/>
        <sz val="13"/>
        <color rgb="FF993300"/>
        <rFont val="Times New Roman"/>
        <family val="1"/>
        <charset val="204"/>
      </rPr>
      <t xml:space="preserve">(персонала, обеспечивающего условия для предоставления медицинских услуг) - до 1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Средний медицинский персонал</t>
    </r>
    <r>
      <rPr>
        <sz val="13"/>
        <color rgb="FF000000"/>
        <rFont val="Times New Roman"/>
        <family val="1"/>
        <charset val="204"/>
      </rPr>
      <t xml:space="preserve"> (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среднего медицинского</t>
    </r>
    <r>
      <rPr>
        <sz val="13"/>
        <color rgb="FF000000"/>
        <rFont val="Times New Roman"/>
        <family val="1"/>
        <charset val="204"/>
      </rPr>
      <t xml:space="preserve"> (фармацевтического) персонала (персонала,         
обеспечивающего предоставление медицинских услуг) и средней заработной платы в Кемеровской области в 2012 -    
2018 годах (агрегированные значения))</t>
    </r>
  </si>
  <si>
    <t xml:space="preserve">Выполнено в пределах установленных отклонений</t>
  </si>
  <si>
    <t xml:space="preserve">Выполнено в пределах допустимых отклонений.                                                                                  Начисление заработной платы производится в соответствии с моделями, учитывающими  выполненные объемы муниципального задания МО, качество предоставленных медицинских услуг, наличие дефектов и жалоб.                                                                                             Коэффициент совместительства среднего медицинского персонала - 1,5.</t>
  </si>
  <si>
    <t xml:space="preserve"> 11.1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социальных работников, включая социальных работников медицинских организаций, </t>
    </r>
    <r>
      <rPr>
        <b val="true"/>
        <i val="true"/>
        <sz val="13"/>
        <rFont val="Times New Roman"/>
        <family val="1"/>
        <charset val="204"/>
      </rPr>
      <t xml:space="preserve">младшего медицинского персонала </t>
    </r>
    <r>
      <rPr>
        <b val="true"/>
        <i val="true"/>
        <sz val="13"/>
        <color rgb="FF993300"/>
        <rFont val="Times New Roman"/>
        <family val="1"/>
        <charset val="204"/>
      </rPr>
      <t xml:space="preserve">(персонала, обеспечивающего условия для предоставления медицинских услуг), среднего медицинского (фармацевтического) персонала (персонала, обеспечивающего условия для предоставления медицинских услуг) - до 1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Младший медицинский персонал </t>
    </r>
    <r>
      <rPr>
        <sz val="13"/>
        <color rgb="FF000000"/>
        <rFont val="Times New Roman"/>
        <family val="1"/>
        <charset val="204"/>
      </rPr>
      <t xml:space="preserve">(Соотношение 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младшего медицинского</t>
    </r>
    <r>
      <rPr>
        <sz val="13"/>
        <color rgb="FF000000"/>
        <rFont val="Times New Roman"/>
        <family val="1"/>
        <charset val="204"/>
      </rPr>
      <t xml:space="preserve"> персонала (персонала, обеспечивающего предоставление  медицинских услуг) и средней заработной платы в Кемеровской области в 2012 - 2018 годах (агрегированные  значения))</t>
    </r>
  </si>
  <si>
    <t xml:space="preserve">Выполнено в пределах допустимых отклонений.                                                                                  Начисление заработной платы производится в соответствии с моделями, учитывающими  выполненные объемы , качество выполнения обязанностей, наличие дефектов и обоснованных жалоб.                                                                                             Коэффициент совместительства младшего медицинского персонала 1,2.</t>
  </si>
  <si>
    <t xml:space="preserve"> 12.1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Младший медицинский персонал</t>
    </r>
    <r>
      <rPr>
        <sz val="13"/>
        <color rgb="FF000000"/>
        <rFont val="Times New Roman"/>
        <family val="1"/>
        <charset val="204"/>
      </rPr>
      <t xml:space="preserve"> (Соотношение 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младшего медицинского</t>
    </r>
    <r>
      <rPr>
        <sz val="13"/>
        <color rgb="FF000000"/>
        <rFont val="Times New Roman"/>
        <family val="1"/>
        <charset val="204"/>
      </rPr>
      <t xml:space="preserve"> персонала (персонала, обеспечивающего предоставление  медицинских услуг) и средней заработной платы в Кемеровской области в 2012 - 2018 годах (агрегированные  значения))</t>
    </r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</t>
    </r>
    <r>
      <rPr>
        <b val="true"/>
        <i val="true"/>
        <sz val="13"/>
        <rFont val="Times New Roman"/>
        <family val="1"/>
        <charset val="204"/>
      </rPr>
      <t xml:space="preserve">социальных работников, включая социальных работников медицинских организаций</t>
    </r>
    <r>
      <rPr>
        <b val="true"/>
        <i val="true"/>
        <sz val="13"/>
        <color rgb="FF993300"/>
        <rFont val="Times New Roman"/>
        <family val="1"/>
        <charset val="204"/>
      </rPr>
      <t xml:space="preserve">, младшего медицинского персонала (персонала, обеспечивающего условия для предоставления медицинских услуг), среднего медицинского (фармацевтического) персонала (персонала, обеспечивающего условия для предоставления медицинских услуг) - до 1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Социальные работники</t>
    </r>
    <r>
      <rPr>
        <sz val="13"/>
        <color rgb="FF000000"/>
        <rFont val="Times New Roman"/>
        <family val="1"/>
        <charset val="204"/>
      </rPr>
      <t xml:space="preserve"> (Средняя заработная плата социальных работников)</t>
    </r>
  </si>
  <si>
    <t xml:space="preserve">Первый заместитель Главы Беловского городского округа  Горелова А.В., Председатель Комитета социальной защиты Беловского городского округа Павликова Т.И.</t>
  </si>
  <si>
    <t xml:space="preserve"> 13.1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Социальные работники </t>
    </r>
    <r>
      <rPr>
        <sz val="13"/>
        <color rgb="FF000000"/>
        <rFont val="Times New Roman"/>
        <family val="1"/>
        <charset val="204"/>
      </rPr>
      <t xml:space="preserve">(Средняя заработная плата социальных работников)</t>
    </r>
  </si>
  <si>
    <t xml:space="preserve">Уровень з/пл достигнут за счет увеличения ФОТ из средств областного бюджета и прочих расходов из сметы учреждений</t>
  </si>
  <si>
    <t xml:space="preserve">По Указу: "Создание ежегодно в период с 2013 по 2015 год до 14,2 тыс. специальных рабочих мест для инвалидов"</t>
  </si>
  <si>
    <t xml:space="preserve">Содействие трудоустройству инвалидов на оснащенные дополнительные рабочие места</t>
  </si>
  <si>
    <t xml:space="preserve">человек</t>
  </si>
  <si>
    <t xml:space="preserve">Первый заместитель Главы Беловского городского округа  Горелова А.В., директор ГКУ "Центр занятости населения города Белово" Покроева Т.П.</t>
  </si>
  <si>
    <t xml:space="preserve">Созданно 10 рабочих мест, на которые трудоустроено 14 человек</t>
  </si>
  <si>
    <t xml:space="preserve">Созданно 4 рабочих места, на которые трудоустроено 5 человек</t>
  </si>
  <si>
    <t xml:space="preserve">КУЛЬТУРА                                                                                 </t>
  </si>
  <si>
    <t xml:space="preserve">По Указу: "Увеличить к 2015 году до 4 тыс. количество государственых стипендий для выдающихся деятелей культуры и искусства и молодых талантливых авторов"</t>
  </si>
  <si>
    <t xml:space="preserve">Увеличение количества стипендиатов муниципальной стипендии Главы Беловского городского округа среди выдающихся деятелей культуры и искусства, молодых талантливых авторов, юных талантов </t>
  </si>
  <si>
    <t xml:space="preserve">Первый заместитель Главы Беловского городского округа  Горелова А.В., Начальник МУ "Управление культуры и кино г.Белово" Хаперская Н.В.</t>
  </si>
  <si>
    <t xml:space="preserve">С целью поддержки одаренных детей ежегодно проводится конкурс, выявляющий юные таланты</t>
  </si>
  <si>
    <t xml:space="preserve">По Указу: "Увеличить к 2018 году, в целях выявления и поддержки юных талантов, число детей, привлекаемых к участию в творческих мероприятиях, до 8 процентов от общего числа детей"</t>
  </si>
  <si>
    <t xml:space="preserve">Число детей, привлекаемых к участию в творческих мероприятиях</t>
  </si>
  <si>
    <t xml:space="preserve">% от общего числа детей</t>
  </si>
  <si>
    <t xml:space="preserve">Привлечено максимальное количество творческих коллективов для участия в массовых мероприятиях; повышение престижа творческих коллективов, улучшение материальной базы творческих коллективов. </t>
  </si>
  <si>
    <t xml:space="preserve">ЗДРАВООХРАНЕНИЕ                                  </t>
  </si>
  <si>
    <t xml:space="preserve">(№ 598 «0 совершенствовании государственной политики в сфере здравоохранения»)</t>
  </si>
  <si>
    <t xml:space="preserve">По Указу: "Обеспечить к 2018 году снижение смертности от болезней системы кровообращения до 649,4 случая на 100 тыс. населения"</t>
  </si>
  <si>
    <t xml:space="preserve">Снижение смертности от болезней системы кровообращения</t>
  </si>
  <si>
    <t xml:space="preserve">случаев на 100 тыс. населения</t>
  </si>
  <si>
    <t xml:space="preserve">Выполнено, достигнуто снижение к уровню 2013г.   (1 квартал 2013г. - 217,9)</t>
  </si>
  <si>
    <t xml:space="preserve">2018 по дорожной карте КО</t>
  </si>
  <si>
    <t xml:space="preserve">2018 по Указу Президента</t>
  </si>
  <si>
    <t xml:space="preserve">По Указу: "Обеспечить к 2018 году снижение смертности от новообразрваний (в том числе злокачественных) до 192,8 случая на 100 тыс. населения"</t>
  </si>
  <si>
    <t xml:space="preserve">Снижение смертности от новообразований (в том числе от злокачественных)</t>
  </si>
  <si>
    <t xml:space="preserve">Выполнено в пределах условных отклонений (1 квартал 2013г. - 50,1)</t>
  </si>
  <si>
    <t xml:space="preserve">По Указу: "Обеспечить к 2018 году снижение смертности от туберкулеза до 11,8 случая на 100 тыс. населения"</t>
  </si>
  <si>
    <t xml:space="preserve">Снижение смертности от туберкулеза</t>
  </si>
  <si>
    <t xml:space="preserve">Выполнено, достигнуто снижение к уровню 2013г.  (квартал 2013г. - 7,6)</t>
  </si>
  <si>
    <t xml:space="preserve">По Указу: "Обеспечить к 2018 году снижение смертности от дорожно-транспортных происшествий до 10,6 случая на 100 тыс. населения"</t>
  </si>
  <si>
    <t xml:space="preserve">Снижение смертности от ДТП</t>
  </si>
  <si>
    <t xml:space="preserve">Выполнено, на уровне 2013г.  (1 квартал 2013г. - 3,8)</t>
  </si>
  <si>
    <t xml:space="preserve">По Указу: "Обеспечить к 2018 году снижение младенческой смертности, в первую очередь за счет снижения её в регионах с высоким уровнем данного показателя, до 7,5 на 1 тыс. родившихся живыми"</t>
  </si>
  <si>
    <t xml:space="preserve">Снижение младенческой смертности</t>
  </si>
  <si>
    <t xml:space="preserve">случаев на 1 тыс. родившихся живыми</t>
  </si>
  <si>
    <t xml:space="preserve">Выполнено, в пределах условных  отклонений (1 квартал  2013г. -2,0) два случая, разобраны,оба случая смерти на дому: СВС -1 сл., асфиксия -1 сл. Случаи  разобраны, дефектов оказании мед. помощи не выявлено.</t>
  </si>
  <si>
    <r>
      <rPr>
        <b val="true"/>
        <i val="true"/>
        <sz val="13"/>
        <rFont val="Times New Roman"/>
        <family val="1"/>
        <charset val="204"/>
      </rPr>
      <t xml:space="preserve">"Дорожная карта" КО </t>
    </r>
    <r>
      <rPr>
        <b val="true"/>
        <i val="true"/>
        <sz val="13"/>
        <color rgb="FF0000FF"/>
        <rFont val="Times New Roman"/>
        <family val="1"/>
        <charset val="204"/>
      </rPr>
      <t xml:space="preserve">"ИЗМЕНЕНИЯ В ОТРАСЛЯХ
СОЦИАЛЬНОЙ СФЕРЫ, НАПРАВЛЕННЫЕ НА ПОВЫШЕНИЕ ЭФФЕКТИВНОСТИ
ЗДРАВООХРАНЕНИЯ В КЕМЕРОВСКОЙ ОБЛАСТИ"</t>
    </r>
  </si>
  <si>
    <t xml:space="preserve">Обеспеченность  населения врачами</t>
  </si>
  <si>
    <t xml:space="preserve">на 10 тыс. населения</t>
  </si>
  <si>
    <t xml:space="preserve">Данные расхождения показателя обеспеченности населения врачами  объясняется оттоком кадров с ЛПУ. Основные причины - уход по возрасту; смена места жительства; переход на другую работу (с более выгодными условиями).</t>
  </si>
  <si>
    <t xml:space="preserve">Отсутствие притока молодых специалистов в ЛПУ.</t>
  </si>
  <si>
    <t xml:space="preserve">Доля врачей первичного звена от общего числа врачей</t>
  </si>
  <si>
    <t xml:space="preserve">%</t>
  </si>
  <si>
    <t xml:space="preserve">Вновь прибывших специалистов врачей в ЛПУ для работы в поликлиниках не зарегистрировано.</t>
  </si>
  <si>
    <t xml:space="preserve">Материнская смертность</t>
  </si>
  <si>
    <t xml:space="preserve">случаев на 100 тыс. родившихся живыми</t>
  </si>
  <si>
    <r>
      <rPr>
        <b val="true"/>
        <sz val="13"/>
        <color rgb="FF000000"/>
        <rFont val="Times New Roman"/>
        <family val="1"/>
        <charset val="204"/>
      </rPr>
      <t xml:space="preserve">Зафиксирован 1 случай.</t>
    </r>
    <r>
      <rPr>
        <sz val="13"/>
        <color rgb="FF000000"/>
        <rFont val="Times New Roman"/>
        <family val="1"/>
        <charset val="204"/>
      </rPr>
      <t xml:space="preserve"> Случай материнской смертности разобран комиссией ДОЗН, признан непредотвратимым. Дефектов оказания медицинской помощи нет.</t>
    </r>
  </si>
  <si>
    <t xml:space="preserve">Доля пациентов, доставленных по экстренным показаниям, от общего числа пациентов, пролеченных в стационарных условиях</t>
  </si>
  <si>
    <t xml:space="preserve">Выполнено, достигнуто снижение к уровню 2013г. (1 квартал 2013г.-87,7). В муцниапльных ЛПУ -11 профилей для пациентов  ММО-2 (Беловского и Гурьевского районов, пгт. Краснобродский).</t>
  </si>
  <si>
    <t xml:space="preserve">ЗДРАВООХРАНЕНИЕ</t>
  </si>
  <si>
    <t xml:space="preserve">(№ 606 «О мерах по реализации демографической политики РФ»)</t>
  </si>
  <si>
    <t xml:space="preserve">По Указу: "Обеспечить повышение к 2018 году суммарного коэффициента рождаемости до 1,753"</t>
  </si>
  <si>
    <t xml:space="preserve">Общий коэффициент рождаемости</t>
  </si>
  <si>
    <t xml:space="preserve">промилле</t>
  </si>
  <si>
    <t xml:space="preserve">Первый заместитель Главы Беловского городского округа  Горелова А.В.</t>
  </si>
  <si>
    <t xml:space="preserve">за январь-февраль 2014г.</t>
  </si>
  <si>
    <t xml:space="preserve">По Указу: "Обеспечить увеличение к 2018 году ожидаемой продолжительности жизни в Российской Федерации до 74 лет"</t>
  </si>
  <si>
    <t xml:space="preserve">Ожидаемая продолжительность жизни населения</t>
  </si>
  <si>
    <t xml:space="preserve">лет</t>
  </si>
  <si>
    <t xml:space="preserve">по данным органа ЗАГС г. Белово</t>
  </si>
  <si>
    <t xml:space="preserve">ОБРАЗОВАНИЕ</t>
  </si>
  <si>
    <t xml:space="preserve">(№ 599 «0 мерах по реализации государственной политики в области образования и науки»)</t>
  </si>
  <si>
    <t xml:space="preserve">По Указу: "Достижение к 2016 году 100 процентов доступности дошкольного образования для детей в возрасте от трех до семи лет"</t>
  </si>
  <si>
    <r>
      <rPr>
        <b val="true"/>
        <sz val="13"/>
        <color rgb="FF000000"/>
        <rFont val="Times New Roman"/>
        <family val="1"/>
        <charset val="204"/>
      </rPr>
      <t xml:space="preserve">Доступность дошкольного образования для детей в возрасте от 3 до 7 лет</t>
    </r>
    <r>
      <rPr>
        <sz val="13"/>
        <color rgb="FF000000"/>
        <rFont val="Times New Roman"/>
        <family val="1"/>
        <charset val="204"/>
      </rPr>
      <t xml:space="preserve"> (Отношение численности детей 3–7 лет, которым предоставлена возможность получать услуги дошкольного образования, к численности детей в возрасте 3–7 лет, скорректированной на численность детей в возрасте 5–7 лет, обучающихся в школе)</t>
    </r>
  </si>
  <si>
    <t xml:space="preserve">выпуск и зачисление в мае</t>
  </si>
  <si>
    <t xml:space="preserve"> 28.1</t>
  </si>
  <si>
    <t xml:space="preserve">Численность детей в возрасте от 3  
до 7 лет, поставленных на учет для получения дошкольного образования      
</t>
  </si>
  <si>
    <t xml:space="preserve">Очередность отсутствует</t>
  </si>
  <si>
    <t xml:space="preserve">По Указу: "Увеличение к 2020 году числа детей в возрасте от 5 до 18 лет, обучающихся по дополнительным образовательным программам, в общей численности детей этого возраста до 70-75 процентов, предусмотрев, что 50 процентов из них должны обучаться за счет бюджетных ассигнований федерального бюджета"</t>
  </si>
  <si>
    <r>
      <rPr>
        <b val="true"/>
        <sz val="13"/>
        <color rgb="FF000000"/>
        <rFont val="Times New Roman"/>
        <family val="1"/>
        <charset val="204"/>
      </rPr>
      <t xml:space="preserve">Число детей в возрасте от 5 до 18 лет, обущающихся по доп. программам </t>
    </r>
    <r>
      <rPr>
        <sz val="13"/>
        <color rgb="FF000000"/>
        <rFont val="Times New Roman"/>
        <family val="1"/>
        <charset val="204"/>
      </rPr>
      <t xml:space="preserve">(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)</t>
    </r>
  </si>
  <si>
    <t xml:space="preserve">при увеличении численности детей, посещающих учреждения дополнительного образования( около 300), общая численность детей в городе выросла в большем объеме  (около 700)</t>
  </si>
  <si>
    <t xml:space="preserve"> 70-75</t>
  </si>
  <si>
    <t xml:space="preserve">ДОСТУПНОЕ И КОМФОРТНОЕ ЖИЛЬЁ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№ 600 "О мерах по обеспечению граждан РФ доступным и комфортным жильём и повышению качества жилищно-коммунальных услуг")</t>
  </si>
  <si>
    <t xml:space="preserve">По Указу: "До 2017 года - увеличение доли заемных средств в общем объеме капитальных вложений в системы теплоснабжения, водоснабжения, водоотведения и очистки сточных вод до 30 процентов"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Заместитель Главы Беловского городского округа (по жилищно-коммунальному хозяйству) Смараков С.В.</t>
  </si>
  <si>
    <t xml:space="preserve">По Указу: "До 2020 года - предоставление доступного и комфортного жилья 60 процентам российских семей,                                                                                                                                                                    желающих улучшить свои жилищные условия"</t>
  </si>
  <si>
    <r>
      <rPr>
        <b val="true"/>
        <sz val="13"/>
        <color rgb="FF000000"/>
        <rFont val="Times New Roman"/>
        <family val="1"/>
        <charset val="204"/>
      </rPr>
      <t xml:space="preserve">Предоставление доступного и комфортного жилья семьям, желающим улучшить свои жилищные условия</t>
    </r>
    <r>
      <rPr>
        <sz val="13"/>
        <color rgb="FF000000"/>
        <rFont val="Times New Roman"/>
        <family val="1"/>
        <charset val="204"/>
      </rPr>
      <t xml:space="preserve"> (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)</t>
    </r>
  </si>
  <si>
    <t xml:space="preserve">Начальник управления архитектуры и градостроительства Администрации Беловского городского округа Куклин А.А.</t>
  </si>
  <si>
    <t xml:space="preserve">ГОСУДАРСТВЕННОЕ (МУНИЦИПАЛЬНОЕ) УПРАВЛЕНИЕ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№ 601 «Об основных направлениях совершенствования системы государственного управления»)</t>
  </si>
  <si>
    <t xml:space="preserve">По Указу: "Уровень удовлетворенности граждан Российской Федерации качеством предоставления государственных и муниципальных услуг к 2018 году - не менее 90 процентов"</t>
  </si>
  <si>
    <r>
      <rPr>
        <sz val="13"/>
        <color rgb="FF000000"/>
        <rFont val="Times New Roman"/>
        <family val="1"/>
        <charset val="204"/>
      </rPr>
      <t xml:space="preserve">Уровень удовлетворенности населения Беловского городского округа качеством предоставления государственных и муниципальных услуг </t>
    </r>
    <r>
      <rPr>
        <b val="true"/>
        <i val="true"/>
        <sz val="13"/>
        <color rgb="FF993300"/>
        <rFont val="Times New Roman"/>
        <family val="1"/>
        <charset val="204"/>
      </rPr>
      <t xml:space="preserve">(Уровень удовлетворенности органами местного самоуправление - оценка эффективности деятельности органов местного самоуправления)</t>
    </r>
  </si>
  <si>
    <t xml:space="preserve">Заместители Главы Беловского городского округа</t>
  </si>
  <si>
    <t xml:space="preserve">Плановые показатели не были установлены</t>
  </si>
  <si>
    <t xml:space="preserve">В соответствии с Постановлением Губернатора Кемеровской области от 23.01.2014 № 3-пг "Об оценке населением эффективности деятельности руководителей органов местного самоуправления, унитарных предприятий и учреждений, действующих на региональном и муниципальном уровнях, акционерных обществ, контрольный пакет акций которых находится в собственности Кемеровской области или в муниципальной собственности, осуществляющих оказание услуг населению городских округов и муниципальных районов Кемеровской области" опрос будет проведен во втором полугодии на территории всех городских округов и муниципальных районов посредством официального сайта Администрации Кемеровской области, официальных сайтов городских округов и муниципальных районов Кемеровской области. Данные опросов должны быть сформированы до 1 декабря.</t>
  </si>
  <si>
    <t xml:space="preserve">По Указу: "Доля граждан, имеющих доступ к получению государственных и муниципальных услуг по принципу "одного окна" по месту пребывания, в том числе в многофункциональных центрах предоставления государственных услуг, к 2015 году - не менее 90 процентов"</t>
  </si>
  <si>
    <t xml:space="preserve">Доля населения городского округа, имеющего доступ к получению государственных и муниципальных услуг по принципу «одного окна» по месту пребывания, в том числе в многофункциональном центре предоставления государственных и муниципальных услуг</t>
  </si>
  <si>
    <t xml:space="preserve">По Указу: "Доля граждан, использующих механизм получения государственных и муниципальных услуг в электронной форме, к 2018 году - не менее 70 процентов"</t>
  </si>
  <si>
    <t xml:space="preserve">Доля населения городского округа, использующего механизм получения государственных и муниципальных услуг в электронной форме</t>
  </si>
  <si>
    <t xml:space="preserve">% зарегистрированных на региональном портале гос. услуг</t>
  </si>
  <si>
    <t xml:space="preserve">По Указу: "Сокращение времени ожидания в очереди при обращении заявителя в орган государственной власти Российской Федерации (орган местного самоуправления) для получения государственных (муниципальных) услуг к 2014 году - до 15 минут"</t>
  </si>
  <si>
    <t xml:space="preserve">Время ожидания в очереди при обращении заявителя в орган местного самоуправления для получения государственных (муниципальных) услуг</t>
  </si>
  <si>
    <t xml:space="preserve">минуты</t>
  </si>
  <si>
    <t xml:space="preserve">По Указу: "Снижение среднего числа обращений представителей бизнес-сообщества в орган государственной власти Российской Федерации (орган местного самоуправления) для получения одной государственной (муниципальной) услуги, связанной со сферой предпринимательской деятельности, к 2014 году - до 2"</t>
  </si>
  <si>
    <t xml:space="preserve">Среднее число обращений представителей бизнес-сообщества в орган местного самоуправления для получения одной государственной (муниципальной) услуги, связанной со сферой предпринимательской деятельности</t>
  </si>
  <si>
    <t xml:space="preserve">Заместитель Главы Беловского городского округа (по промышленности, развитию потребительского рынка и услуг) Щеколдина Н.В.</t>
  </si>
  <si>
    <t xml:space="preserve">НАЦИОНАЛЬНАЯ ПОЛИТ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№ 602 «Об обеспечении межнационального согласия»)</t>
  </si>
  <si>
    <t xml:space="preserve">По Указу: "До ноября 2012 года обеспечить разработку комплекса мер, направленных на совершенствование работы органов государственной власти Российской Федерации по предупреждению межнациональных конфликтов, включая создание эффективных механизмов их урегулирования и проведение системного мониторинга состояния межнациональных отношений, а также на активизацию работы по недопущению проявлений национального и религиозного экстремизма и пресечению деятельности организованных преступных групп, сформированных по этническому принципу"</t>
  </si>
  <si>
    <t xml:space="preserve">Предупреждение межнациональных конфликтов, включая создание эффективных механизмов их урегулирования, проведение системного мониторинга состояния межнациональных отношений, а также проведение работы по недопущению проявлений национального и религиозного экстремизма и пресечению деятельности организованных преступных групп, сформированных по этническому принципу</t>
  </si>
  <si>
    <t xml:space="preserve">Первый заместитель Главы Беловского городского округа Горелова А.В., заместитель Главы Беловского городского округа (по координации работы правоохранительных органов и органов военного управления) Истомин С.М., заместитель Главы Беловского городского округа – руководителю аппарата Кокорина Е.И.</t>
  </si>
  <si>
    <t xml:space="preserve">постоянно</t>
  </si>
  <si>
    <t xml:space="preserve"> - отсутствует факт</t>
  </si>
  <si>
    <t xml:space="preserve"> - отсутствует пл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0"/>
    <numFmt numFmtId="168" formatCode="[$-409]d\-mmm"/>
    <numFmt numFmtId="169" formatCode="#,##0.0"/>
    <numFmt numFmtId="170" formatCode="#,##0.00_р_."/>
    <numFmt numFmtId="171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i val="true"/>
      <sz val="13"/>
      <color rgb="FFFFFF00"/>
      <name val="Times New Roman"/>
      <family val="1"/>
      <charset val="204"/>
    </font>
    <font>
      <b val="true"/>
      <i val="true"/>
      <u val="single"/>
      <sz val="13"/>
      <color rgb="FFFFFF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9" ySplit="3" topLeftCell="J358" activePane="bottomRight" state="frozen"/>
      <selection pane="topLeft" activeCell="A1" activeCellId="0" sqref="A1"/>
      <selection pane="topRight" activeCell="J1" activeCellId="0" sqref="J1"/>
      <selection pane="bottomLeft" activeCell="A358" activeCellId="0" sqref="A358"/>
      <selection pane="bottomRight" activeCell="I361" activeCellId="0" sqref="I36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14"/>
    <col collapsed="false" customWidth="true" hidden="false" outlineLevel="0" max="3" min="3" style="2" width="23.56"/>
    <col collapsed="false" customWidth="true" hidden="false" outlineLevel="0" max="4" min="4" style="2" width="36.28"/>
    <col collapsed="false" customWidth="true" hidden="false" outlineLevel="0" max="5" min="5" style="2" width="13.56"/>
    <col collapsed="false" customWidth="true" hidden="false" outlineLevel="0" max="6" min="6" style="2" width="16.13"/>
    <col collapsed="false" customWidth="true" hidden="false" outlineLevel="0" max="7" min="7" style="2" width="14.56"/>
    <col collapsed="false" customWidth="true" hidden="false" outlineLevel="0" max="8" min="8" style="2" width="15.85"/>
    <col collapsed="false" customWidth="true" hidden="false" outlineLevel="0" max="9" min="9" style="2" width="49.28"/>
    <col collapsed="false" customWidth="false" hidden="false" outlineLevel="0" max="257" min="10" style="1" width="9.14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8" t="s">
        <v>7</v>
      </c>
      <c r="I2" s="9" t="s">
        <v>8</v>
      </c>
    </row>
    <row r="3" customFormat="false" ht="20.25" hidden="false" customHeight="true" outlineLevel="0" collapsed="false">
      <c r="A3" s="4"/>
      <c r="B3" s="5"/>
      <c r="C3" s="6"/>
      <c r="D3" s="6"/>
      <c r="E3" s="6"/>
      <c r="F3" s="10" t="s">
        <v>9</v>
      </c>
      <c r="G3" s="10" t="s">
        <v>10</v>
      </c>
      <c r="H3" s="8"/>
      <c r="I3" s="9"/>
    </row>
    <row r="4" customFormat="false" ht="17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</row>
    <row r="5" customFormat="false" ht="20.25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</row>
    <row r="6" customFormat="false" ht="21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</row>
    <row r="7" customFormat="false" ht="42" hidden="false" customHeight="true" outlineLevel="0" collapsed="false">
      <c r="A7" s="14" t="n">
        <v>1</v>
      </c>
      <c r="B7" s="15" t="s">
        <v>14</v>
      </c>
      <c r="C7" s="16" t="s">
        <v>15</v>
      </c>
      <c r="D7" s="17" t="s">
        <v>16</v>
      </c>
      <c r="E7" s="17" t="n">
        <v>2011</v>
      </c>
      <c r="F7" s="18" t="n">
        <v>1000</v>
      </c>
      <c r="G7" s="19" t="n">
        <v>1076</v>
      </c>
      <c r="H7" s="19" t="n">
        <f aca="false">G7-F7</f>
        <v>76</v>
      </c>
      <c r="I7" s="20" t="s">
        <v>17</v>
      </c>
    </row>
    <row r="8" customFormat="false" ht="37.5" hidden="false" customHeight="true" outlineLevel="0" collapsed="false">
      <c r="A8" s="14"/>
      <c r="B8" s="15"/>
      <c r="C8" s="16"/>
      <c r="D8" s="17"/>
      <c r="E8" s="17" t="n">
        <v>2012</v>
      </c>
      <c r="F8" s="18" t="n">
        <v>500</v>
      </c>
      <c r="G8" s="19" t="n">
        <v>500</v>
      </c>
      <c r="H8" s="19" t="n">
        <f aca="false">G8-F8</f>
        <v>0</v>
      </c>
      <c r="I8" s="20"/>
    </row>
    <row r="9" customFormat="false" ht="42" hidden="false" customHeight="true" outlineLevel="0" collapsed="false">
      <c r="A9" s="14"/>
      <c r="B9" s="15"/>
      <c r="C9" s="16"/>
      <c r="D9" s="17"/>
      <c r="E9" s="17" t="n">
        <v>2013</v>
      </c>
      <c r="F9" s="18" t="n">
        <v>500</v>
      </c>
      <c r="G9" s="19" t="n">
        <v>500</v>
      </c>
      <c r="H9" s="19" t="n">
        <f aca="false">G9-F9</f>
        <v>0</v>
      </c>
      <c r="I9" s="20"/>
    </row>
    <row r="10" customFormat="false" ht="27" hidden="false" customHeight="true" outlineLevel="0" collapsed="false">
      <c r="A10" s="14"/>
      <c r="B10" s="15"/>
      <c r="C10" s="16"/>
      <c r="D10" s="17"/>
      <c r="E10" s="21" t="n">
        <v>2014</v>
      </c>
      <c r="F10" s="22" t="n">
        <v>410</v>
      </c>
      <c r="G10" s="23" t="n">
        <v>107</v>
      </c>
      <c r="H10" s="23" t="n">
        <v>-303</v>
      </c>
      <c r="I10" s="24" t="s">
        <v>18</v>
      </c>
    </row>
    <row r="11" customFormat="false" ht="27.75" hidden="false" customHeight="true" outlineLevel="0" collapsed="false">
      <c r="A11" s="14"/>
      <c r="B11" s="15"/>
      <c r="C11" s="16"/>
      <c r="D11" s="17"/>
      <c r="E11" s="17" t="n">
        <v>2015</v>
      </c>
      <c r="F11" s="19" t="n">
        <v>180</v>
      </c>
      <c r="G11" s="25"/>
      <c r="H11" s="25"/>
      <c r="I11" s="26"/>
    </row>
    <row r="12" customFormat="false" ht="29.25" hidden="false" customHeight="true" outlineLevel="0" collapsed="false">
      <c r="A12" s="14"/>
      <c r="B12" s="15"/>
      <c r="C12" s="16"/>
      <c r="D12" s="17"/>
      <c r="E12" s="17" t="n">
        <v>2016</v>
      </c>
      <c r="F12" s="19" t="n">
        <v>180</v>
      </c>
      <c r="G12" s="25"/>
      <c r="H12" s="25"/>
      <c r="I12" s="26"/>
    </row>
    <row r="13" customFormat="false" ht="29.25" hidden="false" customHeight="true" outlineLevel="0" collapsed="false">
      <c r="A13" s="14"/>
      <c r="B13" s="15"/>
      <c r="C13" s="16"/>
      <c r="D13" s="17"/>
      <c r="E13" s="17" t="n">
        <v>2017</v>
      </c>
      <c r="F13" s="19" t="n">
        <v>180</v>
      </c>
      <c r="G13" s="25"/>
      <c r="H13" s="25"/>
      <c r="I13" s="26"/>
    </row>
    <row r="14" customFormat="false" ht="28.5" hidden="false" customHeight="true" outlineLevel="0" collapsed="false">
      <c r="A14" s="14"/>
      <c r="B14" s="15"/>
      <c r="C14" s="16"/>
      <c r="D14" s="17"/>
      <c r="E14" s="17" t="n">
        <v>2018</v>
      </c>
      <c r="F14" s="19" t="n">
        <v>185</v>
      </c>
      <c r="G14" s="25"/>
      <c r="H14" s="25"/>
      <c r="I14" s="26"/>
    </row>
    <row r="15" customFormat="false" ht="28.5" hidden="false" customHeight="true" outlineLevel="0" collapsed="false">
      <c r="A15" s="14"/>
      <c r="B15" s="15"/>
      <c r="C15" s="16"/>
      <c r="D15" s="17"/>
      <c r="E15" s="17" t="n">
        <v>2019</v>
      </c>
      <c r="F15" s="19" t="n">
        <v>185</v>
      </c>
      <c r="G15" s="25"/>
      <c r="H15" s="25"/>
      <c r="I15" s="26"/>
    </row>
    <row r="16" customFormat="false" ht="29.25" hidden="false" customHeight="true" outlineLevel="0" collapsed="false">
      <c r="A16" s="14"/>
      <c r="B16" s="15"/>
      <c r="C16" s="16"/>
      <c r="D16" s="17"/>
      <c r="E16" s="17" t="n">
        <v>2020</v>
      </c>
      <c r="F16" s="19" t="n">
        <v>190</v>
      </c>
      <c r="G16" s="25"/>
      <c r="H16" s="25"/>
      <c r="I16" s="26"/>
      <c r="J16" s="27"/>
    </row>
    <row r="17" customFormat="false" ht="22.5" hidden="false" customHeight="true" outlineLevel="0" collapsed="false">
      <c r="A17" s="14"/>
      <c r="B17" s="15"/>
      <c r="C17" s="16"/>
      <c r="D17" s="17"/>
      <c r="E17" s="17" t="s">
        <v>19</v>
      </c>
      <c r="F17" s="19" t="n">
        <v>2500</v>
      </c>
      <c r="G17" s="25"/>
      <c r="H17" s="25"/>
      <c r="I17" s="26"/>
    </row>
    <row r="18" customFormat="false" ht="24" hidden="false" customHeight="true" outlineLevel="0" collapsed="false">
      <c r="A18" s="28" t="s">
        <v>20</v>
      </c>
      <c r="B18" s="28"/>
      <c r="C18" s="28"/>
      <c r="D18" s="28"/>
      <c r="E18" s="28"/>
      <c r="F18" s="28"/>
      <c r="G18" s="28"/>
      <c r="H18" s="28"/>
      <c r="I18" s="28"/>
    </row>
    <row r="19" customFormat="false" ht="48" hidden="false" customHeight="true" outlineLevel="0" collapsed="false">
      <c r="A19" s="14" t="n">
        <v>2</v>
      </c>
      <c r="B19" s="15" t="s">
        <v>21</v>
      </c>
      <c r="C19" s="16" t="s">
        <v>22</v>
      </c>
      <c r="D19" s="17" t="s">
        <v>16</v>
      </c>
      <c r="E19" s="17" t="n">
        <v>2011</v>
      </c>
      <c r="F19" s="29" t="n">
        <v>8.9</v>
      </c>
      <c r="G19" s="30" t="n">
        <v>9.7</v>
      </c>
      <c r="H19" s="30" t="n">
        <f aca="false">G19-F19</f>
        <v>0.799999999999999</v>
      </c>
      <c r="I19" s="31" t="s">
        <v>23</v>
      </c>
    </row>
    <row r="20" customFormat="false" ht="45.75" hidden="false" customHeight="true" outlineLevel="0" collapsed="false">
      <c r="A20" s="14"/>
      <c r="B20" s="15"/>
      <c r="C20" s="16"/>
      <c r="D20" s="17"/>
      <c r="E20" s="17" t="n">
        <v>2012</v>
      </c>
      <c r="F20" s="32" t="n">
        <v>10</v>
      </c>
      <c r="G20" s="30" t="n">
        <v>8.2</v>
      </c>
      <c r="H20" s="30" t="n">
        <f aca="false">G20-F20</f>
        <v>-1.8</v>
      </c>
      <c r="I20" s="31"/>
    </row>
    <row r="21" customFormat="false" ht="48.75" hidden="false" customHeight="true" outlineLevel="0" collapsed="false">
      <c r="A21" s="14"/>
      <c r="B21" s="15"/>
      <c r="C21" s="16"/>
      <c r="D21" s="17"/>
      <c r="E21" s="17" t="n">
        <v>2013</v>
      </c>
      <c r="F21" s="29" t="n">
        <v>9.5</v>
      </c>
      <c r="G21" s="30" t="n">
        <v>7.1</v>
      </c>
      <c r="H21" s="30" t="n">
        <f aca="false">G21-F21</f>
        <v>-2.4</v>
      </c>
      <c r="I21" s="31"/>
    </row>
    <row r="22" customFormat="false" ht="45" hidden="false" customHeight="true" outlineLevel="0" collapsed="false">
      <c r="A22" s="14"/>
      <c r="B22" s="15"/>
      <c r="C22" s="16"/>
      <c r="D22" s="17"/>
      <c r="E22" s="21" t="n">
        <v>2014</v>
      </c>
      <c r="F22" s="33" t="n">
        <v>8.1</v>
      </c>
      <c r="G22" s="21" t="n">
        <v>0.32</v>
      </c>
      <c r="H22" s="21"/>
      <c r="I22" s="34" t="s">
        <v>24</v>
      </c>
    </row>
    <row r="23" customFormat="false" ht="43.5" hidden="false" customHeight="true" outlineLevel="0" collapsed="false">
      <c r="A23" s="14"/>
      <c r="B23" s="15"/>
      <c r="C23" s="16"/>
      <c r="D23" s="17"/>
      <c r="E23" s="17" t="n">
        <v>2015</v>
      </c>
      <c r="F23" s="30" t="n">
        <v>9.1</v>
      </c>
      <c r="G23" s="17"/>
      <c r="H23" s="17"/>
      <c r="I23" s="35"/>
    </row>
    <row r="24" customFormat="false" ht="39.75" hidden="false" customHeight="true" outlineLevel="0" collapsed="false">
      <c r="A24" s="14"/>
      <c r="B24" s="15"/>
      <c r="C24" s="16"/>
      <c r="D24" s="17"/>
      <c r="E24" s="17" t="n">
        <v>2016</v>
      </c>
      <c r="F24" s="30" t="n">
        <v>9.8</v>
      </c>
      <c r="G24" s="17"/>
      <c r="H24" s="17"/>
      <c r="I24" s="35"/>
    </row>
    <row r="25" customFormat="false" ht="36.75" hidden="false" customHeight="true" outlineLevel="0" collapsed="false">
      <c r="A25" s="14"/>
      <c r="B25" s="15"/>
      <c r="C25" s="16"/>
      <c r="D25" s="17"/>
      <c r="E25" s="17" t="n">
        <v>2017</v>
      </c>
      <c r="F25" s="17" t="n">
        <v>10.4</v>
      </c>
      <c r="G25" s="17"/>
      <c r="H25" s="17"/>
      <c r="I25" s="35"/>
    </row>
    <row r="26" customFormat="false" ht="48" hidden="false" customHeight="true" outlineLevel="0" collapsed="false">
      <c r="A26" s="14"/>
      <c r="B26" s="15"/>
      <c r="C26" s="16"/>
      <c r="D26" s="17"/>
      <c r="E26" s="17" t="n">
        <v>2018</v>
      </c>
      <c r="F26" s="17" t="n">
        <v>11.1</v>
      </c>
      <c r="G26" s="17"/>
      <c r="H26" s="17"/>
      <c r="I26" s="35"/>
    </row>
    <row r="27" customFormat="false" ht="21.75" hidden="false" customHeight="true" outlineLevel="0" collapsed="false">
      <c r="A27" s="28" t="s">
        <v>25</v>
      </c>
      <c r="B27" s="28"/>
      <c r="C27" s="28"/>
      <c r="D27" s="28"/>
      <c r="E27" s="28"/>
      <c r="F27" s="28"/>
      <c r="G27" s="28"/>
      <c r="H27" s="28"/>
      <c r="I27" s="28"/>
    </row>
    <row r="28" customFormat="false" ht="33.75" hidden="false" customHeight="true" outlineLevel="0" collapsed="false">
      <c r="A28" s="14" t="n">
        <v>3</v>
      </c>
      <c r="B28" s="36" t="s">
        <v>26</v>
      </c>
      <c r="C28" s="16" t="s">
        <v>22</v>
      </c>
      <c r="D28" s="17" t="s">
        <v>16</v>
      </c>
      <c r="E28" s="17" t="n">
        <v>2011</v>
      </c>
      <c r="F28" s="29" t="n">
        <v>64.5</v>
      </c>
      <c r="G28" s="17" t="n">
        <v>77.3</v>
      </c>
      <c r="H28" s="17" t="n">
        <f aca="false">G28-F28</f>
        <v>12.8</v>
      </c>
      <c r="I28" s="37" t="s">
        <v>23</v>
      </c>
    </row>
    <row r="29" customFormat="false" ht="37.5" hidden="false" customHeight="true" outlineLevel="0" collapsed="false">
      <c r="A29" s="14"/>
      <c r="B29" s="36"/>
      <c r="C29" s="16"/>
      <c r="D29" s="17"/>
      <c r="E29" s="17" t="n">
        <v>2012</v>
      </c>
      <c r="F29" s="32" t="n">
        <v>73</v>
      </c>
      <c r="G29" s="17" t="n">
        <v>71.3</v>
      </c>
      <c r="H29" s="17" t="n">
        <f aca="false">G29-F29</f>
        <v>-1.7</v>
      </c>
      <c r="I29" s="37"/>
    </row>
    <row r="30" customFormat="false" ht="39" hidden="false" customHeight="true" outlineLevel="0" collapsed="false">
      <c r="A30" s="14"/>
      <c r="B30" s="36"/>
      <c r="C30" s="16"/>
      <c r="D30" s="17"/>
      <c r="E30" s="17" t="n">
        <v>2013</v>
      </c>
      <c r="F30" s="29" t="n">
        <v>69.8</v>
      </c>
      <c r="G30" s="30" t="n">
        <v>66</v>
      </c>
      <c r="H30" s="17" t="n">
        <f aca="false">G30-F30</f>
        <v>-3.8</v>
      </c>
      <c r="I30" s="37"/>
    </row>
    <row r="31" customFormat="false" ht="36.75" hidden="false" customHeight="true" outlineLevel="0" collapsed="false">
      <c r="A31" s="14"/>
      <c r="B31" s="36"/>
      <c r="C31" s="16"/>
      <c r="D31" s="17"/>
      <c r="E31" s="21" t="n">
        <v>2014</v>
      </c>
      <c r="F31" s="21" t="n">
        <v>70.5</v>
      </c>
      <c r="G31" s="21" t="n">
        <v>16</v>
      </c>
      <c r="H31" s="21" t="n">
        <f aca="false">G31-F31</f>
        <v>-54.5</v>
      </c>
      <c r="I31" s="34" t="s">
        <v>27</v>
      </c>
    </row>
    <row r="32" customFormat="false" ht="36.75" hidden="false" customHeight="true" outlineLevel="0" collapsed="false">
      <c r="A32" s="14"/>
      <c r="B32" s="36"/>
      <c r="C32" s="16"/>
      <c r="D32" s="17"/>
      <c r="E32" s="17" t="n">
        <v>2015</v>
      </c>
      <c r="F32" s="17" t="n">
        <v>71.9</v>
      </c>
      <c r="G32" s="17"/>
      <c r="H32" s="17"/>
      <c r="I32" s="35"/>
    </row>
    <row r="33" customFormat="false" ht="36.75" hidden="false" customHeight="true" outlineLevel="0" collapsed="false">
      <c r="A33" s="14"/>
      <c r="B33" s="36"/>
      <c r="C33" s="16"/>
      <c r="D33" s="17"/>
      <c r="E33" s="17" t="n">
        <v>2016</v>
      </c>
      <c r="F33" s="17" t="n">
        <v>74.1</v>
      </c>
      <c r="G33" s="17"/>
      <c r="H33" s="17"/>
      <c r="I33" s="35"/>
    </row>
    <row r="34" customFormat="false" ht="36.75" hidden="false" customHeight="true" outlineLevel="0" collapsed="false">
      <c r="A34" s="14"/>
      <c r="B34" s="36"/>
      <c r="C34" s="16"/>
      <c r="D34" s="17"/>
      <c r="E34" s="17" t="n">
        <v>2017</v>
      </c>
      <c r="F34" s="30" t="n">
        <f aca="false">F33*1.05</f>
        <v>77.805</v>
      </c>
      <c r="G34" s="17"/>
      <c r="H34" s="17"/>
      <c r="I34" s="35"/>
    </row>
    <row r="35" customFormat="false" ht="38.25" hidden="false" customHeight="true" outlineLevel="0" collapsed="false">
      <c r="A35" s="14"/>
      <c r="B35" s="36"/>
      <c r="C35" s="16"/>
      <c r="D35" s="17"/>
      <c r="E35" s="17" t="n">
        <v>2018</v>
      </c>
      <c r="F35" s="30" t="n">
        <f aca="false">F34*1.05</f>
        <v>81.69525</v>
      </c>
      <c r="G35" s="17"/>
      <c r="H35" s="17"/>
      <c r="I35" s="35"/>
    </row>
    <row r="36" customFormat="false" ht="39" hidden="false" customHeight="true" outlineLevel="0" collapsed="false">
      <c r="A36" s="14"/>
      <c r="B36" s="36"/>
      <c r="C36" s="16"/>
      <c r="D36" s="17"/>
      <c r="E36" s="17" t="n">
        <v>2019</v>
      </c>
      <c r="F36" s="30" t="n">
        <f aca="false">F35*1.05</f>
        <v>85.7800125</v>
      </c>
      <c r="G36" s="17"/>
      <c r="H36" s="17"/>
      <c r="I36" s="35"/>
    </row>
    <row r="37" s="39" customFormat="true" ht="38.25" hidden="false" customHeight="true" outlineLevel="0" collapsed="false">
      <c r="A37" s="14"/>
      <c r="B37" s="36"/>
      <c r="C37" s="16"/>
      <c r="D37" s="17"/>
      <c r="E37" s="29" t="n">
        <v>2020</v>
      </c>
      <c r="F37" s="32" t="n">
        <f aca="false">F36*1.05</f>
        <v>90.069013125</v>
      </c>
      <c r="G37" s="29"/>
      <c r="H37" s="29"/>
      <c r="I37" s="38"/>
    </row>
    <row r="38" s="39" customFormat="true" ht="20.25" hidden="false" customHeight="true" outlineLevel="0" collapsed="false">
      <c r="A38" s="28" t="s">
        <v>28</v>
      </c>
      <c r="B38" s="28"/>
      <c r="C38" s="28"/>
      <c r="D38" s="28"/>
      <c r="E38" s="28"/>
      <c r="F38" s="28"/>
      <c r="G38" s="28"/>
      <c r="H38" s="28"/>
      <c r="I38" s="28"/>
    </row>
    <row r="39" s="39" customFormat="true" ht="35.25" hidden="false" customHeight="true" outlineLevel="0" collapsed="false">
      <c r="A39" s="40" t="n">
        <v>4</v>
      </c>
      <c r="B39" s="41" t="s">
        <v>29</v>
      </c>
      <c r="C39" s="42" t="s">
        <v>22</v>
      </c>
      <c r="D39" s="43" t="s">
        <v>16</v>
      </c>
      <c r="E39" s="29" t="n">
        <v>2011</v>
      </c>
      <c r="F39" s="29" t="n">
        <v>3.727</v>
      </c>
      <c r="G39" s="44" t="n">
        <v>4.147</v>
      </c>
      <c r="H39" s="44" t="n">
        <f aca="false">G39-F39</f>
        <v>0.42</v>
      </c>
      <c r="I39" s="45" t="s">
        <v>23</v>
      </c>
    </row>
    <row r="40" s="39" customFormat="true" ht="34.5" hidden="false" customHeight="true" outlineLevel="0" collapsed="false">
      <c r="A40" s="40"/>
      <c r="B40" s="41"/>
      <c r="C40" s="42"/>
      <c r="D40" s="43"/>
      <c r="E40" s="29" t="n">
        <v>2012</v>
      </c>
      <c r="F40" s="29" t="n">
        <v>4.451</v>
      </c>
      <c r="G40" s="44" t="n">
        <v>4.793</v>
      </c>
      <c r="H40" s="44" t="n">
        <f aca="false">G40-F40</f>
        <v>0.342000000000001</v>
      </c>
      <c r="I40" s="45"/>
    </row>
    <row r="41" s="39" customFormat="true" ht="34.5" hidden="false" customHeight="true" outlineLevel="0" collapsed="false">
      <c r="A41" s="40"/>
      <c r="B41" s="41"/>
      <c r="C41" s="42"/>
      <c r="D41" s="43"/>
      <c r="E41" s="29" t="n">
        <v>2013</v>
      </c>
      <c r="F41" s="29" t="n">
        <v>4.962</v>
      </c>
      <c r="G41" s="44" t="n">
        <v>4.915</v>
      </c>
      <c r="H41" s="44" t="n">
        <f aca="false">G41-F41</f>
        <v>-0.0469999999999997</v>
      </c>
      <c r="I41" s="45"/>
    </row>
    <row r="42" s="39" customFormat="true" ht="37.5" hidden="false" customHeight="true" outlineLevel="0" collapsed="false">
      <c r="A42" s="40"/>
      <c r="B42" s="41"/>
      <c r="C42" s="42"/>
      <c r="D42" s="43"/>
      <c r="E42" s="21" t="n">
        <v>2014</v>
      </c>
      <c r="F42" s="46" t="n">
        <v>5.334</v>
      </c>
      <c r="G42" s="21" t="n">
        <v>0.91</v>
      </c>
      <c r="H42" s="46" t="n">
        <f aca="false">G42-F42</f>
        <v>-4.424</v>
      </c>
      <c r="I42" s="34" t="s">
        <v>27</v>
      </c>
    </row>
    <row r="43" s="39" customFormat="true" ht="35.25" hidden="false" customHeight="true" outlineLevel="0" collapsed="false">
      <c r="A43" s="40"/>
      <c r="B43" s="41"/>
      <c r="C43" s="42"/>
      <c r="D43" s="43"/>
      <c r="E43" s="29" t="n">
        <v>2015</v>
      </c>
      <c r="F43" s="44" t="n">
        <v>5.663</v>
      </c>
      <c r="G43" s="29"/>
      <c r="H43" s="29"/>
      <c r="I43" s="38"/>
    </row>
    <row r="44" s="39" customFormat="true" ht="31.5" hidden="false" customHeight="true" outlineLevel="0" collapsed="false">
      <c r="A44" s="40"/>
      <c r="B44" s="41"/>
      <c r="C44" s="42"/>
      <c r="D44" s="43"/>
      <c r="E44" s="29" t="n">
        <v>2016</v>
      </c>
      <c r="F44" s="44" t="n">
        <v>5.988</v>
      </c>
      <c r="G44" s="29"/>
      <c r="H44" s="29"/>
      <c r="I44" s="38"/>
    </row>
    <row r="45" s="39" customFormat="true" ht="32.25" hidden="false" customHeight="true" outlineLevel="0" collapsed="false">
      <c r="A45" s="40"/>
      <c r="B45" s="41"/>
      <c r="C45" s="42"/>
      <c r="D45" s="43"/>
      <c r="E45" s="29" t="n">
        <v>2017</v>
      </c>
      <c r="F45" s="44" t="n">
        <f aca="false">F44*1.05</f>
        <v>6.2874</v>
      </c>
      <c r="G45" s="29"/>
      <c r="H45" s="29"/>
      <c r="I45" s="38"/>
    </row>
    <row r="46" s="39" customFormat="true" ht="35.25" hidden="false" customHeight="true" outlineLevel="0" collapsed="false">
      <c r="A46" s="40"/>
      <c r="B46" s="41"/>
      <c r="C46" s="42"/>
      <c r="D46" s="43"/>
      <c r="E46" s="29" t="n">
        <v>2018</v>
      </c>
      <c r="F46" s="44" t="n">
        <f aca="false">F45*1.05</f>
        <v>6.60177</v>
      </c>
      <c r="G46" s="29"/>
      <c r="H46" s="29"/>
      <c r="I46" s="38"/>
    </row>
    <row r="47" s="39" customFormat="true" ht="36" hidden="false" customHeight="true" outlineLevel="0" collapsed="false">
      <c r="A47" s="40"/>
      <c r="B47" s="41"/>
      <c r="C47" s="42"/>
      <c r="D47" s="43"/>
      <c r="E47" s="29" t="n">
        <v>2019</v>
      </c>
      <c r="F47" s="44" t="n">
        <f aca="false">F46*1.05</f>
        <v>6.9318585</v>
      </c>
      <c r="G47" s="29"/>
      <c r="H47" s="29"/>
      <c r="I47" s="38"/>
    </row>
    <row r="48" customFormat="false" ht="36" hidden="false" customHeight="true" outlineLevel="0" collapsed="false">
      <c r="A48" s="40"/>
      <c r="B48" s="41"/>
      <c r="C48" s="42"/>
      <c r="D48" s="43"/>
      <c r="E48" s="47" t="n">
        <v>2020</v>
      </c>
      <c r="F48" s="48" t="n">
        <f aca="false">F47*1.05</f>
        <v>7.278451425</v>
      </c>
      <c r="G48" s="47"/>
      <c r="H48" s="47"/>
      <c r="I48" s="49"/>
    </row>
    <row r="49" customFormat="false" ht="16.5" hidden="false" customHeight="true" outlineLevel="0" collapsed="false">
      <c r="A49" s="11" t="s">
        <v>30</v>
      </c>
      <c r="B49" s="11"/>
      <c r="C49" s="11"/>
      <c r="D49" s="11"/>
      <c r="E49" s="11"/>
      <c r="F49" s="11"/>
      <c r="G49" s="11"/>
      <c r="H49" s="11"/>
      <c r="I49" s="11"/>
    </row>
    <row r="50" customFormat="false" ht="20.25" hidden="false" customHeight="true" outlineLevel="0" collapsed="false">
      <c r="A50" s="12" t="s">
        <v>31</v>
      </c>
      <c r="B50" s="12"/>
      <c r="C50" s="12"/>
      <c r="D50" s="12"/>
      <c r="E50" s="12"/>
      <c r="F50" s="12"/>
      <c r="G50" s="12"/>
      <c r="H50" s="12"/>
      <c r="I50" s="12"/>
    </row>
    <row r="51" customFormat="false" ht="19.5" hidden="false" customHeight="true" outlineLevel="0" collapsed="false">
      <c r="A51" s="13" t="s">
        <v>32</v>
      </c>
      <c r="B51" s="13"/>
      <c r="C51" s="13"/>
      <c r="D51" s="13"/>
      <c r="E51" s="13"/>
      <c r="F51" s="13"/>
      <c r="G51" s="13"/>
      <c r="H51" s="13"/>
      <c r="I51" s="13"/>
    </row>
    <row r="52" customFormat="false" ht="30.75" hidden="false" customHeight="true" outlineLevel="0" collapsed="false">
      <c r="A52" s="50" t="n">
        <v>5</v>
      </c>
      <c r="B52" s="41" t="s">
        <v>33</v>
      </c>
      <c r="C52" s="42" t="s">
        <v>34</v>
      </c>
      <c r="D52" s="51" t="s">
        <v>35</v>
      </c>
      <c r="E52" s="17" t="n">
        <v>2011</v>
      </c>
      <c r="F52" s="32" t="n">
        <f aca="false">F61/18383.4/108.1*10000</f>
        <v>108.699199797927</v>
      </c>
      <c r="G52" s="17" t="n">
        <v>108.8</v>
      </c>
      <c r="H52" s="30" t="n">
        <f aca="false">G52-F52</f>
        <v>0.100800202072662</v>
      </c>
      <c r="I52" s="37" t="s">
        <v>36</v>
      </c>
    </row>
    <row r="53" customFormat="false" ht="31.5" hidden="false" customHeight="true" outlineLevel="0" collapsed="false">
      <c r="A53" s="50"/>
      <c r="B53" s="41"/>
      <c r="C53" s="42"/>
      <c r="D53" s="51"/>
      <c r="E53" s="17" t="n">
        <v>2012</v>
      </c>
      <c r="F53" s="32" t="n">
        <f aca="false">F62/F61/105.8*10000</f>
        <v>105.300720708403</v>
      </c>
      <c r="G53" s="17" t="n">
        <v>107.3</v>
      </c>
      <c r="H53" s="30" t="n">
        <f aca="false">G53-F53</f>
        <v>1.99927929159715</v>
      </c>
      <c r="I53" s="37"/>
    </row>
    <row r="54" customFormat="false" ht="28.5" hidden="false" customHeight="true" outlineLevel="0" collapsed="false">
      <c r="A54" s="50"/>
      <c r="B54" s="41"/>
      <c r="C54" s="42"/>
      <c r="D54" s="51"/>
      <c r="E54" s="17" t="n">
        <v>2013</v>
      </c>
      <c r="F54" s="32" t="n">
        <f aca="false">F63/F62/107.6*10000</f>
        <v>101.106498458861</v>
      </c>
      <c r="G54" s="30" t="n">
        <f aca="false">G63/G62/107.6*10000</f>
        <v>98.2606762212647</v>
      </c>
      <c r="H54" s="30" t="n">
        <f aca="false">G54-F54</f>
        <v>-2.84582223759591</v>
      </c>
      <c r="I54" s="37"/>
    </row>
    <row r="55" customFormat="false" ht="27.75" hidden="false" customHeight="true" outlineLevel="0" collapsed="false">
      <c r="A55" s="50"/>
      <c r="B55" s="41"/>
      <c r="C55" s="42"/>
      <c r="D55" s="51"/>
      <c r="E55" s="52" t="n">
        <v>2014</v>
      </c>
      <c r="F55" s="52" t="n">
        <v>105</v>
      </c>
      <c r="G55" s="52" t="n">
        <v>102</v>
      </c>
      <c r="H55" s="52"/>
      <c r="I55" s="53" t="s">
        <v>37</v>
      </c>
    </row>
    <row r="56" customFormat="false" ht="28.5" hidden="false" customHeight="true" outlineLevel="0" collapsed="false">
      <c r="A56" s="50"/>
      <c r="B56" s="41"/>
      <c r="C56" s="42"/>
      <c r="D56" s="51"/>
      <c r="E56" s="17" t="n">
        <v>2015</v>
      </c>
      <c r="F56" s="17" t="n">
        <v>105.5</v>
      </c>
      <c r="G56" s="17"/>
      <c r="H56" s="17"/>
      <c r="I56" s="35"/>
    </row>
    <row r="57" customFormat="false" ht="29.25" hidden="false" customHeight="true" outlineLevel="0" collapsed="false">
      <c r="A57" s="50"/>
      <c r="B57" s="41"/>
      <c r="C57" s="42"/>
      <c r="D57" s="51"/>
      <c r="E57" s="17" t="n">
        <v>2016</v>
      </c>
      <c r="F57" s="17" t="n">
        <v>106</v>
      </c>
      <c r="G57" s="17"/>
      <c r="H57" s="17"/>
      <c r="I57" s="35"/>
    </row>
    <row r="58" customFormat="false" ht="30" hidden="false" customHeight="true" outlineLevel="0" collapsed="false">
      <c r="A58" s="50"/>
      <c r="B58" s="41"/>
      <c r="C58" s="42"/>
      <c r="D58" s="51"/>
      <c r="E58" s="17" t="n">
        <v>2017</v>
      </c>
      <c r="F58" s="17" t="n">
        <v>106.5</v>
      </c>
      <c r="G58" s="17"/>
      <c r="H58" s="17"/>
      <c r="I58" s="35"/>
    </row>
    <row r="59" customFormat="false" ht="30" hidden="false" customHeight="true" outlineLevel="0" collapsed="false">
      <c r="A59" s="50"/>
      <c r="B59" s="41"/>
      <c r="C59" s="42"/>
      <c r="D59" s="51"/>
      <c r="E59" s="47" t="n">
        <v>2018</v>
      </c>
      <c r="F59" s="47" t="n">
        <v>107</v>
      </c>
      <c r="G59" s="47"/>
      <c r="H59" s="47"/>
      <c r="I59" s="49"/>
    </row>
    <row r="60" customFormat="false" ht="18.75" hidden="false" customHeight="true" outlineLevel="0" collapsed="false">
      <c r="A60" s="54" t="s">
        <v>38</v>
      </c>
      <c r="B60" s="54"/>
      <c r="C60" s="54"/>
      <c r="D60" s="54"/>
      <c r="E60" s="54"/>
      <c r="F60" s="54"/>
      <c r="G60" s="54"/>
      <c r="H60" s="54"/>
      <c r="I60" s="54"/>
    </row>
    <row r="61" customFormat="false" ht="30" hidden="false" customHeight="true" outlineLevel="0" collapsed="false">
      <c r="A61" s="55" t="s">
        <v>39</v>
      </c>
      <c r="B61" s="56" t="s">
        <v>40</v>
      </c>
      <c r="C61" s="57" t="s">
        <v>41</v>
      </c>
      <c r="D61" s="57"/>
      <c r="E61" s="58" t="n">
        <v>2011</v>
      </c>
      <c r="F61" s="59" t="n">
        <v>21601.2</v>
      </c>
      <c r="G61" s="60" t="n">
        <v>21616.7</v>
      </c>
      <c r="H61" s="60" t="n">
        <f aca="false">G61-F61</f>
        <v>15.5</v>
      </c>
      <c r="I61" s="61"/>
    </row>
    <row r="62" customFormat="false" ht="30" hidden="false" customHeight="true" outlineLevel="0" collapsed="false">
      <c r="A62" s="55"/>
      <c r="B62" s="56"/>
      <c r="C62" s="57"/>
      <c r="D62" s="57"/>
      <c r="E62" s="17" t="n">
        <v>2012</v>
      </c>
      <c r="F62" s="62" t="n">
        <v>24065.5</v>
      </c>
      <c r="G62" s="63" t="n">
        <v>24544</v>
      </c>
      <c r="H62" s="63" t="n">
        <f aca="false">G62-F62</f>
        <v>478.5</v>
      </c>
      <c r="I62" s="64"/>
    </row>
    <row r="63" customFormat="false" ht="30" hidden="false" customHeight="true" outlineLevel="0" collapsed="false">
      <c r="A63" s="55"/>
      <c r="B63" s="56"/>
      <c r="C63" s="57"/>
      <c r="D63" s="57"/>
      <c r="E63" s="17" t="n">
        <v>2013</v>
      </c>
      <c r="F63" s="62" t="n">
        <v>26181</v>
      </c>
      <c r="G63" s="63" t="n">
        <v>25950</v>
      </c>
      <c r="H63" s="63" t="n">
        <f aca="false">G63-F63</f>
        <v>-231</v>
      </c>
      <c r="I63" s="64"/>
    </row>
    <row r="64" customFormat="false" ht="30" hidden="false" customHeight="true" outlineLevel="0" collapsed="false">
      <c r="A64" s="55"/>
      <c r="B64" s="56"/>
      <c r="C64" s="57"/>
      <c r="D64" s="57"/>
      <c r="E64" s="21" t="n">
        <v>2014</v>
      </c>
      <c r="F64" s="65" t="n">
        <v>27630.1</v>
      </c>
      <c r="G64" s="65" t="n">
        <v>28374</v>
      </c>
      <c r="H64" s="65"/>
      <c r="I64" s="66" t="s">
        <v>42</v>
      </c>
    </row>
    <row r="65" customFormat="false" ht="30" hidden="false" customHeight="true" outlineLevel="0" collapsed="false">
      <c r="A65" s="55"/>
      <c r="B65" s="56"/>
      <c r="C65" s="57"/>
      <c r="D65" s="57"/>
      <c r="E65" s="17" t="n">
        <v>2015</v>
      </c>
      <c r="F65" s="63" t="n">
        <v>29713.2</v>
      </c>
      <c r="G65" s="63"/>
      <c r="H65" s="63"/>
      <c r="I65" s="64"/>
    </row>
    <row r="66" customFormat="false" ht="30" hidden="false" customHeight="true" outlineLevel="0" collapsed="false">
      <c r="A66" s="55"/>
      <c r="B66" s="56"/>
      <c r="C66" s="57"/>
      <c r="D66" s="57"/>
      <c r="E66" s="17" t="n">
        <v>2016</v>
      </c>
      <c r="F66" s="63" t="n">
        <v>32138.3</v>
      </c>
      <c r="G66" s="63"/>
      <c r="H66" s="63"/>
      <c r="I66" s="64"/>
    </row>
    <row r="67" customFormat="false" ht="30" hidden="false" customHeight="true" outlineLevel="0" collapsed="false">
      <c r="A67" s="55"/>
      <c r="B67" s="56"/>
      <c r="C67" s="57"/>
      <c r="D67" s="57"/>
      <c r="E67" s="17" t="n">
        <v>2017</v>
      </c>
      <c r="F67" s="62" t="n">
        <f aca="false">F66*1.087</f>
        <v>34934.3321</v>
      </c>
      <c r="G67" s="63"/>
      <c r="H67" s="63"/>
      <c r="I67" s="64"/>
    </row>
    <row r="68" customFormat="false" ht="30" hidden="false" customHeight="true" outlineLevel="0" collapsed="false">
      <c r="A68" s="55"/>
      <c r="B68" s="56"/>
      <c r="C68" s="57"/>
      <c r="D68" s="57"/>
      <c r="E68" s="17" t="n">
        <v>2018</v>
      </c>
      <c r="F68" s="62" t="n">
        <f aca="false">F67*1.09</f>
        <v>38078.421989</v>
      </c>
      <c r="G68" s="63"/>
      <c r="H68" s="63"/>
      <c r="I68" s="64"/>
    </row>
    <row r="69" customFormat="false" ht="22.5" hidden="false" customHeight="true" outlineLevel="0" collapsed="false">
      <c r="A69" s="28" t="s">
        <v>43</v>
      </c>
      <c r="B69" s="28"/>
      <c r="C69" s="28"/>
      <c r="D69" s="28"/>
      <c r="E69" s="28"/>
      <c r="F69" s="28"/>
      <c r="G69" s="28"/>
      <c r="H69" s="28"/>
      <c r="I69" s="28"/>
    </row>
    <row r="70" customFormat="false" ht="36" hidden="false" customHeight="true" outlineLevel="0" collapsed="false">
      <c r="A70" s="50" t="n">
        <v>6</v>
      </c>
      <c r="B70" s="67" t="s">
        <v>44</v>
      </c>
      <c r="C70" s="42" t="s">
        <v>45</v>
      </c>
      <c r="D70" s="42" t="s">
        <v>46</v>
      </c>
      <c r="E70" s="17" t="n">
        <v>2011</v>
      </c>
      <c r="F70" s="29" t="s">
        <v>47</v>
      </c>
      <c r="G70" s="62" t="n">
        <f aca="false">G79/20479*100</f>
        <v>76.5486596025197</v>
      </c>
      <c r="H70" s="62" t="s">
        <v>47</v>
      </c>
      <c r="I70" s="68"/>
    </row>
    <row r="71" customFormat="false" ht="37.5" hidden="false" customHeight="true" outlineLevel="0" collapsed="false">
      <c r="A71" s="50"/>
      <c r="B71" s="67"/>
      <c r="C71" s="42"/>
      <c r="D71" s="42"/>
      <c r="E71" s="17" t="n">
        <v>2012</v>
      </c>
      <c r="F71" s="17" t="n">
        <v>100</v>
      </c>
      <c r="G71" s="32" t="n">
        <f aca="false">G81/23403*100</f>
        <v>90.1610904584882</v>
      </c>
      <c r="H71" s="32" t="n">
        <f aca="false">G71-F71</f>
        <v>-9.83890954151177</v>
      </c>
      <c r="I71" s="69"/>
    </row>
    <row r="72" customFormat="false" ht="37.5" hidden="false" customHeight="true" outlineLevel="0" collapsed="false">
      <c r="A72" s="50"/>
      <c r="B72" s="67"/>
      <c r="C72" s="42"/>
      <c r="D72" s="42"/>
      <c r="E72" s="17" t="n">
        <v>2013</v>
      </c>
      <c r="F72" s="17" t="n">
        <v>100</v>
      </c>
      <c r="G72" s="32" t="n">
        <f aca="false">G83/25376.1*100</f>
        <v>95.0973553855794</v>
      </c>
      <c r="H72" s="32" t="n">
        <f aca="false">G72-F72</f>
        <v>-4.90264461442065</v>
      </c>
      <c r="I72" s="70" t="s">
        <v>48</v>
      </c>
    </row>
    <row r="73" customFormat="false" ht="37.5" hidden="false" customHeight="true" outlineLevel="0" collapsed="false">
      <c r="A73" s="50"/>
      <c r="B73" s="67"/>
      <c r="C73" s="42"/>
      <c r="D73" s="42"/>
      <c r="E73" s="21" t="n">
        <v>2014</v>
      </c>
      <c r="F73" s="21" t="n">
        <v>100</v>
      </c>
      <c r="G73" s="21" t="n">
        <v>102.55</v>
      </c>
      <c r="H73" s="21" t="n">
        <v>2.55</v>
      </c>
      <c r="I73" s="35" t="s">
        <v>49</v>
      </c>
    </row>
    <row r="74" customFormat="false" ht="37.5" hidden="false" customHeight="true" outlineLevel="0" collapsed="false">
      <c r="A74" s="50"/>
      <c r="B74" s="67"/>
      <c r="C74" s="42"/>
      <c r="D74" s="42"/>
      <c r="E74" s="17" t="n">
        <v>2015</v>
      </c>
      <c r="F74" s="17" t="n">
        <v>100</v>
      </c>
      <c r="G74" s="17"/>
      <c r="H74" s="17"/>
      <c r="I74" s="35"/>
    </row>
    <row r="75" customFormat="false" ht="37.5" hidden="false" customHeight="true" outlineLevel="0" collapsed="false">
      <c r="A75" s="50"/>
      <c r="B75" s="67"/>
      <c r="C75" s="42"/>
      <c r="D75" s="42"/>
      <c r="E75" s="17" t="n">
        <v>2016</v>
      </c>
      <c r="F75" s="17" t="n">
        <v>100</v>
      </c>
      <c r="G75" s="17"/>
      <c r="H75" s="17"/>
      <c r="I75" s="35"/>
    </row>
    <row r="76" customFormat="false" ht="37.5" hidden="false" customHeight="true" outlineLevel="0" collapsed="false">
      <c r="A76" s="50"/>
      <c r="B76" s="67"/>
      <c r="C76" s="42"/>
      <c r="D76" s="42"/>
      <c r="E76" s="17" t="n">
        <v>2017</v>
      </c>
      <c r="F76" s="17" t="n">
        <v>100</v>
      </c>
      <c r="G76" s="17"/>
      <c r="H76" s="17"/>
      <c r="I76" s="35"/>
    </row>
    <row r="77" customFormat="false" ht="37.5" hidden="false" customHeight="true" outlineLevel="0" collapsed="false">
      <c r="A77" s="50"/>
      <c r="B77" s="67"/>
      <c r="C77" s="42"/>
      <c r="D77" s="42"/>
      <c r="E77" s="47" t="n">
        <v>2018</v>
      </c>
      <c r="F77" s="47" t="n">
        <v>100</v>
      </c>
      <c r="G77" s="47"/>
      <c r="H77" s="47"/>
      <c r="I77" s="49"/>
    </row>
    <row r="78" customFormat="false" ht="18.75" hidden="false" customHeight="true" outlineLevel="0" collapsed="false">
      <c r="A78" s="54" t="s">
        <v>38</v>
      </c>
      <c r="B78" s="54"/>
      <c r="C78" s="54"/>
      <c r="D78" s="54"/>
      <c r="E78" s="54"/>
      <c r="F78" s="54"/>
      <c r="G78" s="54"/>
      <c r="H78" s="54"/>
      <c r="I78" s="54"/>
    </row>
    <row r="79" customFormat="false" ht="37.5" hidden="false" customHeight="true" outlineLevel="0" collapsed="false">
      <c r="A79" s="71" t="s">
        <v>50</v>
      </c>
      <c r="B79" s="72" t="s">
        <v>44</v>
      </c>
      <c r="C79" s="57" t="s">
        <v>41</v>
      </c>
      <c r="D79" s="57"/>
      <c r="E79" s="58" t="n">
        <v>2011</v>
      </c>
      <c r="F79" s="59" t="s">
        <v>47</v>
      </c>
      <c r="G79" s="59" t="n">
        <v>15676.4</v>
      </c>
      <c r="H79" s="59" t="s">
        <v>47</v>
      </c>
      <c r="I79" s="73"/>
    </row>
    <row r="80" customFormat="false" ht="54" hidden="false" customHeight="true" outlineLevel="0" collapsed="false">
      <c r="A80" s="71"/>
      <c r="B80" s="72"/>
      <c r="C80" s="57"/>
      <c r="D80" s="57"/>
      <c r="E80" s="58"/>
      <c r="F80" s="62" t="s">
        <v>51</v>
      </c>
      <c r="G80" s="62"/>
      <c r="H80" s="62"/>
      <c r="I80" s="68"/>
    </row>
    <row r="81" customFormat="false" ht="37.5" hidden="false" customHeight="true" outlineLevel="0" collapsed="false">
      <c r="A81" s="71"/>
      <c r="B81" s="72"/>
      <c r="C81" s="57"/>
      <c r="D81" s="57"/>
      <c r="E81" s="17" t="n">
        <v>2012</v>
      </c>
      <c r="F81" s="62" t="s">
        <v>47</v>
      </c>
      <c r="G81" s="62" t="n">
        <v>21100.4</v>
      </c>
      <c r="H81" s="62" t="s">
        <v>47</v>
      </c>
      <c r="I81" s="68"/>
    </row>
    <row r="82" customFormat="false" ht="54.75" hidden="false" customHeight="true" outlineLevel="0" collapsed="false">
      <c r="A82" s="71"/>
      <c r="B82" s="72"/>
      <c r="C82" s="57"/>
      <c r="D82" s="57"/>
      <c r="E82" s="17"/>
      <c r="F82" s="62" t="s">
        <v>52</v>
      </c>
      <c r="G82" s="62"/>
      <c r="H82" s="62"/>
      <c r="I82" s="68"/>
    </row>
    <row r="83" customFormat="false" ht="89.25" hidden="false" customHeight="true" outlineLevel="0" collapsed="false">
      <c r="A83" s="71"/>
      <c r="B83" s="72"/>
      <c r="C83" s="57"/>
      <c r="D83" s="57"/>
      <c r="E83" s="17" t="n">
        <v>2013</v>
      </c>
      <c r="F83" s="62" t="s">
        <v>53</v>
      </c>
      <c r="G83" s="63" t="n">
        <v>24132</v>
      </c>
      <c r="H83" s="63" t="n">
        <f aca="false">G83-24197.4</f>
        <v>-65.4000000000015</v>
      </c>
      <c r="I83" s="74" t="s">
        <v>54</v>
      </c>
    </row>
    <row r="84" customFormat="false" ht="56.25" hidden="false" customHeight="true" outlineLevel="0" collapsed="false">
      <c r="A84" s="71"/>
      <c r="B84" s="72"/>
      <c r="C84" s="57"/>
      <c r="D84" s="57"/>
      <c r="E84" s="17"/>
      <c r="F84" s="62" t="s">
        <v>55</v>
      </c>
      <c r="G84" s="62"/>
      <c r="H84" s="62"/>
      <c r="I84" s="68"/>
    </row>
    <row r="85" customFormat="false" ht="87" hidden="false" customHeight="true" outlineLevel="0" collapsed="false">
      <c r="A85" s="71"/>
      <c r="B85" s="72"/>
      <c r="C85" s="57"/>
      <c r="D85" s="57"/>
      <c r="E85" s="21" t="n">
        <v>2014</v>
      </c>
      <c r="F85" s="65" t="s">
        <v>56</v>
      </c>
      <c r="G85" s="65" t="n">
        <v>26243.97</v>
      </c>
      <c r="H85" s="65" t="n">
        <v>652.8</v>
      </c>
      <c r="I85" s="66" t="s">
        <v>57</v>
      </c>
    </row>
    <row r="86" customFormat="false" ht="37.5" hidden="false" customHeight="true" outlineLevel="0" collapsed="false">
      <c r="A86" s="71"/>
      <c r="B86" s="72"/>
      <c r="C86" s="57"/>
      <c r="D86" s="57"/>
      <c r="E86" s="17" t="n">
        <v>2015</v>
      </c>
      <c r="F86" s="75"/>
      <c r="G86" s="63"/>
      <c r="H86" s="63"/>
      <c r="I86" s="64" t="s">
        <v>58</v>
      </c>
    </row>
    <row r="87" customFormat="false" ht="37.5" hidden="false" customHeight="true" outlineLevel="0" collapsed="false">
      <c r="A87" s="71"/>
      <c r="B87" s="72"/>
      <c r="C87" s="57"/>
      <c r="D87" s="57"/>
      <c r="E87" s="17" t="n">
        <v>2016</v>
      </c>
      <c r="F87" s="75"/>
      <c r="G87" s="63"/>
      <c r="H87" s="63"/>
      <c r="I87" s="64"/>
    </row>
    <row r="88" customFormat="false" ht="37.5" hidden="false" customHeight="true" outlineLevel="0" collapsed="false">
      <c r="A88" s="71"/>
      <c r="B88" s="72"/>
      <c r="C88" s="57"/>
      <c r="D88" s="57"/>
      <c r="E88" s="17" t="n">
        <v>2017</v>
      </c>
      <c r="F88" s="75"/>
      <c r="G88" s="63"/>
      <c r="H88" s="63"/>
      <c r="I88" s="64"/>
    </row>
    <row r="89" customFormat="false" ht="37.5" hidden="false" customHeight="true" outlineLevel="0" collapsed="false">
      <c r="A89" s="71"/>
      <c r="B89" s="72"/>
      <c r="C89" s="57"/>
      <c r="D89" s="57"/>
      <c r="E89" s="17" t="n">
        <v>2018</v>
      </c>
      <c r="F89" s="75"/>
      <c r="G89" s="63"/>
      <c r="H89" s="63"/>
      <c r="I89" s="64"/>
    </row>
    <row r="90" customFormat="false" ht="39.75" hidden="false" customHeight="true" outlineLevel="0" collapsed="false">
      <c r="A90" s="28" t="s">
        <v>59</v>
      </c>
      <c r="B90" s="28"/>
      <c r="C90" s="28"/>
      <c r="D90" s="28"/>
      <c r="E90" s="28"/>
      <c r="F90" s="28"/>
      <c r="G90" s="28"/>
      <c r="H90" s="28"/>
      <c r="I90" s="28"/>
    </row>
    <row r="91" customFormat="false" ht="37.5" hidden="false" customHeight="true" outlineLevel="0" collapsed="false">
      <c r="A91" s="50" t="n">
        <v>7</v>
      </c>
      <c r="B91" s="67" t="s">
        <v>60</v>
      </c>
      <c r="C91" s="42" t="s">
        <v>61</v>
      </c>
      <c r="D91" s="42" t="s">
        <v>46</v>
      </c>
      <c r="E91" s="17" t="n">
        <v>2011</v>
      </c>
      <c r="F91" s="29" t="s">
        <v>47</v>
      </c>
      <c r="G91" s="76"/>
      <c r="H91" s="29" t="s">
        <v>47</v>
      </c>
      <c r="I91" s="38"/>
    </row>
    <row r="92" customFormat="false" ht="37.5" hidden="false" customHeight="true" outlineLevel="0" collapsed="false">
      <c r="A92" s="50"/>
      <c r="B92" s="67"/>
      <c r="C92" s="42"/>
      <c r="D92" s="42"/>
      <c r="E92" s="17" t="n">
        <v>2012</v>
      </c>
      <c r="F92" s="29" t="s">
        <v>47</v>
      </c>
      <c r="G92" s="76"/>
      <c r="H92" s="29" t="s">
        <v>47</v>
      </c>
      <c r="I92" s="38"/>
    </row>
    <row r="93" customFormat="false" ht="161.25" hidden="false" customHeight="true" outlineLevel="0" collapsed="false">
      <c r="A93" s="50"/>
      <c r="B93" s="67"/>
      <c r="C93" s="42"/>
      <c r="D93" s="42"/>
      <c r="E93" s="17" t="n">
        <v>2013</v>
      </c>
      <c r="F93" s="29" t="n">
        <v>100</v>
      </c>
      <c r="G93" s="30" t="n">
        <f aca="false">G104/24052.2*100</f>
        <v>92.8983627277338</v>
      </c>
      <c r="H93" s="30" t="n">
        <f aca="false">G93-F93</f>
        <v>-7.10163727226616</v>
      </c>
      <c r="I93" s="31" t="s">
        <v>62</v>
      </c>
    </row>
    <row r="94" customFormat="false" ht="34.5" hidden="false" customHeight="true" outlineLevel="0" collapsed="false">
      <c r="A94" s="50"/>
      <c r="B94" s="67"/>
      <c r="C94" s="42"/>
      <c r="D94" s="42"/>
      <c r="E94" s="21" t="n">
        <v>2014</v>
      </c>
      <c r="F94" s="21" t="n">
        <v>100</v>
      </c>
      <c r="G94" s="21" t="n">
        <v>100.5</v>
      </c>
      <c r="H94" s="21" t="n">
        <v>0.5</v>
      </c>
      <c r="I94" s="34" t="s">
        <v>27</v>
      </c>
    </row>
    <row r="95" customFormat="false" ht="34.5" hidden="false" customHeight="true" outlineLevel="0" collapsed="false">
      <c r="A95" s="50"/>
      <c r="B95" s="67"/>
      <c r="C95" s="42"/>
      <c r="D95" s="42"/>
      <c r="E95" s="17" t="n">
        <v>2015</v>
      </c>
      <c r="F95" s="17" t="n">
        <v>100</v>
      </c>
      <c r="G95" s="17"/>
      <c r="H95" s="17"/>
      <c r="I95" s="35"/>
    </row>
    <row r="96" customFormat="false" ht="34.5" hidden="false" customHeight="true" outlineLevel="0" collapsed="false">
      <c r="A96" s="50"/>
      <c r="B96" s="67"/>
      <c r="C96" s="42"/>
      <c r="D96" s="42"/>
      <c r="E96" s="17" t="n">
        <v>2016</v>
      </c>
      <c r="F96" s="17" t="n">
        <v>100</v>
      </c>
      <c r="G96" s="17"/>
      <c r="H96" s="17"/>
      <c r="I96" s="35"/>
    </row>
    <row r="97" customFormat="false" ht="34.5" hidden="false" customHeight="true" outlineLevel="0" collapsed="false">
      <c r="A97" s="50"/>
      <c r="B97" s="67"/>
      <c r="C97" s="42"/>
      <c r="D97" s="42"/>
      <c r="E97" s="17" t="n">
        <v>2017</v>
      </c>
      <c r="F97" s="17" t="n">
        <v>100</v>
      </c>
      <c r="G97" s="17"/>
      <c r="H97" s="17"/>
      <c r="I97" s="35"/>
    </row>
    <row r="98" customFormat="false" ht="34.5" hidden="false" customHeight="true" outlineLevel="0" collapsed="false">
      <c r="A98" s="50"/>
      <c r="B98" s="67"/>
      <c r="C98" s="42"/>
      <c r="D98" s="42"/>
      <c r="E98" s="47" t="n">
        <v>2018</v>
      </c>
      <c r="F98" s="47" t="n">
        <v>100</v>
      </c>
      <c r="G98" s="47"/>
      <c r="H98" s="47"/>
      <c r="I98" s="49"/>
    </row>
    <row r="99" customFormat="false" ht="18.75" hidden="false" customHeight="true" outlineLevel="0" collapsed="false">
      <c r="A99" s="54" t="s">
        <v>38</v>
      </c>
      <c r="B99" s="54"/>
      <c r="C99" s="54"/>
      <c r="D99" s="54"/>
      <c r="E99" s="54"/>
      <c r="F99" s="54"/>
      <c r="G99" s="54"/>
      <c r="H99" s="54"/>
      <c r="I99" s="54"/>
    </row>
    <row r="100" customFormat="false" ht="34.5" hidden="false" customHeight="true" outlineLevel="0" collapsed="false">
      <c r="A100" s="77" t="s">
        <v>63</v>
      </c>
      <c r="B100" s="78" t="s">
        <v>60</v>
      </c>
      <c r="C100" s="79" t="s">
        <v>41</v>
      </c>
      <c r="D100" s="79"/>
      <c r="E100" s="58" t="n">
        <v>2011</v>
      </c>
      <c r="F100" s="80" t="s">
        <v>47</v>
      </c>
      <c r="G100" s="59" t="n">
        <v>11588</v>
      </c>
      <c r="H100" s="59" t="s">
        <v>47</v>
      </c>
      <c r="I100" s="73"/>
    </row>
    <row r="101" customFormat="false" ht="51.75" hidden="false" customHeight="true" outlineLevel="0" collapsed="false">
      <c r="A101" s="77"/>
      <c r="B101" s="78"/>
      <c r="C101" s="79"/>
      <c r="D101" s="79"/>
      <c r="E101" s="58"/>
      <c r="F101" s="62" t="s">
        <v>64</v>
      </c>
      <c r="G101" s="62"/>
      <c r="H101" s="62"/>
      <c r="I101" s="68"/>
    </row>
    <row r="102" customFormat="false" ht="34.5" hidden="false" customHeight="true" outlineLevel="0" collapsed="false">
      <c r="A102" s="77"/>
      <c r="B102" s="78"/>
      <c r="C102" s="79"/>
      <c r="D102" s="79"/>
      <c r="E102" s="17" t="n">
        <v>2012</v>
      </c>
      <c r="F102" s="29" t="s">
        <v>47</v>
      </c>
      <c r="G102" s="62" t="n">
        <v>13114.3</v>
      </c>
      <c r="H102" s="62" t="s">
        <v>47</v>
      </c>
      <c r="I102" s="68"/>
    </row>
    <row r="103" customFormat="false" ht="53.25" hidden="false" customHeight="true" outlineLevel="0" collapsed="false">
      <c r="A103" s="77"/>
      <c r="B103" s="78"/>
      <c r="C103" s="79"/>
      <c r="D103" s="79"/>
      <c r="E103" s="17"/>
      <c r="F103" s="62" t="s">
        <v>64</v>
      </c>
      <c r="G103" s="62"/>
      <c r="H103" s="62"/>
      <c r="I103" s="68"/>
    </row>
    <row r="104" customFormat="false" ht="88.5" hidden="false" customHeight="true" outlineLevel="0" collapsed="false">
      <c r="A104" s="77"/>
      <c r="B104" s="78"/>
      <c r="C104" s="79"/>
      <c r="D104" s="79"/>
      <c r="E104" s="17" t="n">
        <v>2013</v>
      </c>
      <c r="F104" s="29" t="s">
        <v>65</v>
      </c>
      <c r="G104" s="63" t="n">
        <v>22344.1</v>
      </c>
      <c r="H104" s="63" t="n">
        <f aca="false">G104-22225</f>
        <v>119.099999999999</v>
      </c>
      <c r="I104" s="74"/>
    </row>
    <row r="105" customFormat="false" ht="57" hidden="false" customHeight="true" outlineLevel="0" collapsed="false">
      <c r="A105" s="77"/>
      <c r="B105" s="78"/>
      <c r="C105" s="79"/>
      <c r="D105" s="79"/>
      <c r="E105" s="17"/>
      <c r="F105" s="62" t="s">
        <v>66</v>
      </c>
      <c r="G105" s="62"/>
      <c r="H105" s="62"/>
      <c r="I105" s="68"/>
    </row>
    <row r="106" customFormat="false" ht="86.25" hidden="false" customHeight="true" outlineLevel="0" collapsed="false">
      <c r="A106" s="77"/>
      <c r="B106" s="78"/>
      <c r="C106" s="79"/>
      <c r="D106" s="79"/>
      <c r="E106" s="21" t="n">
        <v>2014</v>
      </c>
      <c r="F106" s="21" t="s">
        <v>67</v>
      </c>
      <c r="G106" s="65" t="n">
        <v>23738.98</v>
      </c>
      <c r="H106" s="65" t="n">
        <v>1184.18</v>
      </c>
      <c r="I106" s="81" t="s">
        <v>68</v>
      </c>
    </row>
    <row r="107" customFormat="false" ht="34.5" hidden="false" customHeight="true" outlineLevel="0" collapsed="false">
      <c r="A107" s="77"/>
      <c r="B107" s="78"/>
      <c r="C107" s="79"/>
      <c r="D107" s="79"/>
      <c r="E107" s="17" t="n">
        <v>2015</v>
      </c>
      <c r="F107" s="18" t="n">
        <v>28254</v>
      </c>
      <c r="G107" s="63"/>
      <c r="H107" s="63"/>
      <c r="I107" s="64"/>
    </row>
    <row r="108" customFormat="false" ht="34.5" hidden="false" customHeight="true" outlineLevel="0" collapsed="false">
      <c r="A108" s="77"/>
      <c r="B108" s="78"/>
      <c r="C108" s="79"/>
      <c r="D108" s="79"/>
      <c r="E108" s="17" t="n">
        <v>2016</v>
      </c>
      <c r="F108" s="18" t="n">
        <v>31055</v>
      </c>
      <c r="G108" s="63"/>
      <c r="H108" s="63"/>
      <c r="I108" s="64"/>
    </row>
    <row r="109" customFormat="false" ht="34.5" hidden="false" customHeight="true" outlineLevel="0" collapsed="false">
      <c r="A109" s="77"/>
      <c r="B109" s="78"/>
      <c r="C109" s="79"/>
      <c r="D109" s="79"/>
      <c r="E109" s="17" t="n">
        <v>2017</v>
      </c>
      <c r="F109" s="18" t="n">
        <v>34066</v>
      </c>
      <c r="G109" s="63"/>
      <c r="H109" s="63"/>
      <c r="I109" s="64"/>
    </row>
    <row r="110" customFormat="false" ht="34.5" hidden="false" customHeight="true" outlineLevel="0" collapsed="false">
      <c r="A110" s="77"/>
      <c r="B110" s="78"/>
      <c r="C110" s="79"/>
      <c r="D110" s="79"/>
      <c r="E110" s="47" t="n">
        <v>2018</v>
      </c>
      <c r="F110" s="82" t="n">
        <v>37276</v>
      </c>
      <c r="G110" s="83"/>
      <c r="H110" s="83"/>
      <c r="I110" s="84"/>
    </row>
    <row r="111" customFormat="false" ht="41.25" hidden="false" customHeight="true" outlineLevel="0" collapsed="false">
      <c r="A111" s="85" t="s">
        <v>69</v>
      </c>
      <c r="B111" s="85"/>
      <c r="C111" s="85"/>
      <c r="D111" s="85"/>
      <c r="E111" s="85"/>
      <c r="F111" s="85"/>
      <c r="G111" s="85"/>
      <c r="H111" s="85"/>
      <c r="I111" s="85"/>
    </row>
    <row r="112" customFormat="false" ht="34.5" hidden="false" customHeight="true" outlineLevel="0" collapsed="false">
      <c r="A112" s="77" t="n">
        <v>8</v>
      </c>
      <c r="B112" s="78" t="s">
        <v>70</v>
      </c>
      <c r="C112" s="79" t="s">
        <v>71</v>
      </c>
      <c r="D112" s="79" t="s">
        <v>72</v>
      </c>
      <c r="E112" s="86" t="n">
        <v>2011</v>
      </c>
      <c r="F112" s="87"/>
      <c r="G112" s="88"/>
      <c r="H112" s="60"/>
      <c r="I112" s="61" t="s">
        <v>58</v>
      </c>
    </row>
    <row r="113" customFormat="false" ht="34.5" hidden="false" customHeight="true" outlineLevel="0" collapsed="false">
      <c r="A113" s="77"/>
      <c r="B113" s="78"/>
      <c r="C113" s="79"/>
      <c r="D113" s="79"/>
      <c r="E113" s="47" t="n">
        <v>2012</v>
      </c>
      <c r="F113" s="89"/>
      <c r="G113" s="90"/>
      <c r="H113" s="63"/>
      <c r="I113" s="61"/>
    </row>
    <row r="114" customFormat="false" ht="34.5" hidden="false" customHeight="true" outlineLevel="0" collapsed="false">
      <c r="A114" s="77"/>
      <c r="B114" s="78"/>
      <c r="C114" s="79"/>
      <c r="D114" s="79"/>
      <c r="E114" s="47" t="n">
        <v>2013</v>
      </c>
      <c r="F114" s="32" t="n">
        <f aca="false">F125/25545*100</f>
        <v>65.0773145429634</v>
      </c>
      <c r="G114" s="63" t="n">
        <f aca="false">G125/25545*100</f>
        <v>70.4368761009982</v>
      </c>
      <c r="H114" s="63" t="n">
        <f aca="false">G114-F114</f>
        <v>5.35956155803484</v>
      </c>
      <c r="I114" s="64" t="s">
        <v>73</v>
      </c>
    </row>
    <row r="115" customFormat="false" ht="34.5" hidden="false" customHeight="true" outlineLevel="0" collapsed="false">
      <c r="A115" s="77"/>
      <c r="B115" s="78"/>
      <c r="C115" s="79"/>
      <c r="D115" s="79"/>
      <c r="E115" s="17" t="n">
        <v>2014</v>
      </c>
      <c r="F115" s="89"/>
      <c r="G115" s="63"/>
      <c r="H115" s="63"/>
      <c r="I115" s="64" t="s">
        <v>58</v>
      </c>
    </row>
    <row r="116" customFormat="false" ht="34.5" hidden="false" customHeight="true" outlineLevel="0" collapsed="false">
      <c r="A116" s="77"/>
      <c r="B116" s="78"/>
      <c r="C116" s="79"/>
      <c r="D116" s="79"/>
      <c r="E116" s="17" t="n">
        <v>2015</v>
      </c>
      <c r="F116" s="89"/>
      <c r="G116" s="63"/>
      <c r="H116" s="63"/>
      <c r="I116" s="64"/>
    </row>
    <row r="117" customFormat="false" ht="34.5" hidden="false" customHeight="true" outlineLevel="0" collapsed="false">
      <c r="A117" s="77"/>
      <c r="B117" s="78"/>
      <c r="C117" s="79"/>
      <c r="D117" s="79"/>
      <c r="E117" s="17" t="n">
        <v>2016</v>
      </c>
      <c r="F117" s="89"/>
      <c r="G117" s="63"/>
      <c r="H117" s="63"/>
      <c r="I117" s="64"/>
    </row>
    <row r="118" customFormat="false" ht="34.5" hidden="false" customHeight="true" outlineLevel="0" collapsed="false">
      <c r="A118" s="77"/>
      <c r="B118" s="78"/>
      <c r="C118" s="79"/>
      <c r="D118" s="79"/>
      <c r="E118" s="17" t="n">
        <v>2017</v>
      </c>
      <c r="F118" s="89"/>
      <c r="G118" s="63"/>
      <c r="H118" s="63"/>
      <c r="I118" s="64"/>
    </row>
    <row r="119" customFormat="false" ht="34.5" hidden="false" customHeight="true" outlineLevel="0" collapsed="false">
      <c r="A119" s="77"/>
      <c r="B119" s="78"/>
      <c r="C119" s="79"/>
      <c r="D119" s="79"/>
      <c r="E119" s="47" t="n">
        <v>2018</v>
      </c>
      <c r="F119" s="91" t="n">
        <v>100</v>
      </c>
      <c r="G119" s="83"/>
      <c r="H119" s="83"/>
      <c r="I119" s="84"/>
    </row>
    <row r="120" customFormat="false" ht="23.25" hidden="false" customHeight="true" outlineLevel="0" collapsed="false">
      <c r="A120" s="54" t="s">
        <v>38</v>
      </c>
      <c r="B120" s="54"/>
      <c r="C120" s="54"/>
      <c r="D120" s="54"/>
      <c r="E120" s="54"/>
      <c r="F120" s="54"/>
      <c r="G120" s="54"/>
      <c r="H120" s="54"/>
      <c r="I120" s="54"/>
    </row>
    <row r="121" customFormat="false" ht="34.5" hidden="false" customHeight="true" outlineLevel="0" collapsed="false">
      <c r="A121" s="55" t="s">
        <v>74</v>
      </c>
      <c r="B121" s="72" t="s">
        <v>70</v>
      </c>
      <c r="C121" s="57" t="s">
        <v>41</v>
      </c>
      <c r="D121" s="57"/>
      <c r="E121" s="58" t="n">
        <v>2011</v>
      </c>
      <c r="F121" s="87"/>
      <c r="G121" s="88"/>
      <c r="H121" s="60"/>
      <c r="I121" s="61"/>
    </row>
    <row r="122" customFormat="false" ht="54.75" hidden="false" customHeight="true" outlineLevel="0" collapsed="false">
      <c r="A122" s="55"/>
      <c r="B122" s="72"/>
      <c r="C122" s="57"/>
      <c r="D122" s="57"/>
      <c r="E122" s="58"/>
      <c r="F122" s="62" t="s">
        <v>75</v>
      </c>
      <c r="G122" s="62"/>
      <c r="H122" s="63"/>
      <c r="I122" s="64"/>
    </row>
    <row r="123" customFormat="false" ht="34.5" hidden="false" customHeight="true" outlineLevel="0" collapsed="false">
      <c r="A123" s="55"/>
      <c r="B123" s="72"/>
      <c r="C123" s="57"/>
      <c r="D123" s="57"/>
      <c r="E123" s="17" t="n">
        <v>2012</v>
      </c>
      <c r="F123" s="89"/>
      <c r="G123" s="90"/>
      <c r="H123" s="63"/>
      <c r="I123" s="64"/>
    </row>
    <row r="124" customFormat="false" ht="51.75" hidden="false" customHeight="true" outlineLevel="0" collapsed="false">
      <c r="A124" s="55"/>
      <c r="B124" s="72"/>
      <c r="C124" s="57"/>
      <c r="D124" s="57"/>
      <c r="E124" s="17"/>
      <c r="F124" s="62" t="s">
        <v>75</v>
      </c>
      <c r="G124" s="62"/>
      <c r="H124" s="63"/>
      <c r="I124" s="64"/>
    </row>
    <row r="125" customFormat="false" ht="78.75" hidden="false" customHeight="true" outlineLevel="0" collapsed="false">
      <c r="A125" s="55"/>
      <c r="B125" s="72"/>
      <c r="C125" s="57"/>
      <c r="D125" s="57"/>
      <c r="E125" s="17" t="n">
        <v>2013</v>
      </c>
      <c r="F125" s="18" t="n">
        <v>16624</v>
      </c>
      <c r="G125" s="63" t="n">
        <v>17993.1</v>
      </c>
      <c r="H125" s="63" t="n">
        <f aca="false">G125-F125</f>
        <v>1369.1</v>
      </c>
      <c r="I125" s="92" t="s">
        <v>76</v>
      </c>
    </row>
    <row r="126" customFormat="false" ht="78.75" hidden="false" customHeight="true" outlineLevel="0" collapsed="false">
      <c r="A126" s="55"/>
      <c r="B126" s="72"/>
      <c r="C126" s="57"/>
      <c r="D126" s="57"/>
      <c r="E126" s="17"/>
      <c r="F126" s="62" t="s">
        <v>77</v>
      </c>
      <c r="G126" s="62"/>
      <c r="H126" s="63"/>
      <c r="I126" s="92"/>
    </row>
    <row r="127" customFormat="false" ht="34.5" hidden="false" customHeight="true" outlineLevel="0" collapsed="false">
      <c r="A127" s="55"/>
      <c r="B127" s="72"/>
      <c r="C127" s="57"/>
      <c r="D127" s="57"/>
      <c r="E127" s="21" t="n">
        <v>2014</v>
      </c>
      <c r="F127" s="65" t="n">
        <v>19702.5</v>
      </c>
      <c r="G127" s="65" t="n">
        <v>20976.03</v>
      </c>
      <c r="H127" s="65" t="n">
        <v>1039.7</v>
      </c>
      <c r="I127" s="66" t="s">
        <v>78</v>
      </c>
    </row>
    <row r="128" customFormat="false" ht="34.5" hidden="false" customHeight="true" outlineLevel="0" collapsed="false">
      <c r="A128" s="55"/>
      <c r="B128" s="72"/>
      <c r="C128" s="57"/>
      <c r="D128" s="57"/>
      <c r="E128" s="17" t="n">
        <v>2015</v>
      </c>
      <c r="F128" s="89"/>
      <c r="G128" s="63"/>
      <c r="H128" s="63"/>
      <c r="I128" s="64" t="s">
        <v>58</v>
      </c>
    </row>
    <row r="129" customFormat="false" ht="34.5" hidden="false" customHeight="true" outlineLevel="0" collapsed="false">
      <c r="A129" s="55"/>
      <c r="B129" s="72"/>
      <c r="C129" s="57"/>
      <c r="D129" s="57"/>
      <c r="E129" s="17" t="n">
        <v>2016</v>
      </c>
      <c r="F129" s="89"/>
      <c r="G129" s="63"/>
      <c r="H129" s="63"/>
      <c r="I129" s="64"/>
    </row>
    <row r="130" customFormat="false" ht="34.5" hidden="false" customHeight="true" outlineLevel="0" collapsed="false">
      <c r="A130" s="55"/>
      <c r="B130" s="72"/>
      <c r="C130" s="57"/>
      <c r="D130" s="57"/>
      <c r="E130" s="17" t="n">
        <v>2017</v>
      </c>
      <c r="F130" s="89"/>
      <c r="G130" s="63"/>
      <c r="H130" s="63"/>
      <c r="I130" s="64"/>
    </row>
    <row r="131" customFormat="false" ht="34.5" hidden="false" customHeight="true" outlineLevel="0" collapsed="false">
      <c r="A131" s="55"/>
      <c r="B131" s="72"/>
      <c r="C131" s="57"/>
      <c r="D131" s="57"/>
      <c r="E131" s="17" t="n">
        <v>2018</v>
      </c>
      <c r="F131" s="89"/>
      <c r="G131" s="63"/>
      <c r="H131" s="63"/>
      <c r="I131" s="64"/>
    </row>
    <row r="132" customFormat="false" ht="44.25" hidden="false" customHeight="true" outlineLevel="0" collapsed="false">
      <c r="A132" s="28" t="s">
        <v>79</v>
      </c>
      <c r="B132" s="28"/>
      <c r="C132" s="28"/>
      <c r="D132" s="28"/>
      <c r="E132" s="28"/>
      <c r="F132" s="28"/>
      <c r="G132" s="28"/>
      <c r="H132" s="28"/>
      <c r="I132" s="28"/>
    </row>
    <row r="133" customFormat="false" ht="30.75" hidden="false" customHeight="true" outlineLevel="0" collapsed="false">
      <c r="A133" s="50" t="n">
        <v>9</v>
      </c>
      <c r="B133" s="93" t="s">
        <v>80</v>
      </c>
      <c r="C133" s="94" t="s">
        <v>45</v>
      </c>
      <c r="D133" s="94" t="s">
        <v>81</v>
      </c>
      <c r="E133" s="17" t="n">
        <v>2011</v>
      </c>
      <c r="F133" s="29" t="s">
        <v>47</v>
      </c>
      <c r="G133" s="32" t="n">
        <f aca="false">G142/20479*100</f>
        <v>45.5149177205918</v>
      </c>
      <c r="H133" s="32" t="s">
        <v>47</v>
      </c>
      <c r="I133" s="69"/>
    </row>
    <row r="134" customFormat="false" ht="32.25" hidden="false" customHeight="true" outlineLevel="0" collapsed="false">
      <c r="A134" s="50"/>
      <c r="B134" s="93"/>
      <c r="C134" s="94"/>
      <c r="D134" s="94"/>
      <c r="E134" s="17" t="n">
        <v>2012</v>
      </c>
      <c r="F134" s="29" t="s">
        <v>47</v>
      </c>
      <c r="G134" s="32" t="n">
        <f aca="false">G144/23403*100</f>
        <v>42.678289108234</v>
      </c>
      <c r="H134" s="32" t="s">
        <v>47</v>
      </c>
      <c r="I134" s="69"/>
    </row>
    <row r="135" customFormat="false" ht="285" hidden="false" customHeight="true" outlineLevel="0" collapsed="false">
      <c r="A135" s="50"/>
      <c r="B135" s="93"/>
      <c r="C135" s="94"/>
      <c r="D135" s="94"/>
      <c r="E135" s="17" t="n">
        <v>2013</v>
      </c>
      <c r="F135" s="29" t="n">
        <v>56.1</v>
      </c>
      <c r="G135" s="30" t="n">
        <f aca="false">12234.9/25376*100</f>
        <v>48.2144546027743</v>
      </c>
      <c r="H135" s="30" t="n">
        <f aca="false">G135-F135</f>
        <v>-7.88554539722573</v>
      </c>
      <c r="I135" s="95" t="s">
        <v>82</v>
      </c>
    </row>
    <row r="136" customFormat="false" ht="191.25" hidden="false" customHeight="true" outlineLevel="0" collapsed="false">
      <c r="A136" s="50"/>
      <c r="B136" s="93"/>
      <c r="C136" s="94"/>
      <c r="D136" s="94"/>
      <c r="E136" s="21" t="n">
        <v>2014</v>
      </c>
      <c r="F136" s="21" t="n">
        <v>64.9</v>
      </c>
      <c r="G136" s="21" t="n">
        <v>59.4</v>
      </c>
      <c r="H136" s="33" t="n">
        <f aca="false">G136-F136</f>
        <v>-5.50000000000001</v>
      </c>
      <c r="I136" s="96" t="s">
        <v>83</v>
      </c>
    </row>
    <row r="137" customFormat="false" ht="31.5" hidden="false" customHeight="true" outlineLevel="0" collapsed="false">
      <c r="A137" s="50"/>
      <c r="B137" s="93"/>
      <c r="C137" s="94"/>
      <c r="D137" s="94"/>
      <c r="E137" s="17" t="n">
        <v>2015</v>
      </c>
      <c r="F137" s="17" t="n">
        <v>73.7</v>
      </c>
      <c r="G137" s="17"/>
      <c r="H137" s="17"/>
      <c r="I137" s="35"/>
    </row>
    <row r="138" customFormat="false" ht="34.5" hidden="false" customHeight="true" outlineLevel="0" collapsed="false">
      <c r="A138" s="50"/>
      <c r="B138" s="93"/>
      <c r="C138" s="94"/>
      <c r="D138" s="94"/>
      <c r="E138" s="17" t="n">
        <v>2016</v>
      </c>
      <c r="F138" s="17" t="n">
        <v>82.4</v>
      </c>
      <c r="G138" s="17"/>
      <c r="H138" s="17"/>
      <c r="I138" s="35"/>
    </row>
    <row r="139" customFormat="false" ht="30" hidden="false" customHeight="true" outlineLevel="0" collapsed="false">
      <c r="A139" s="50"/>
      <c r="B139" s="93"/>
      <c r="C139" s="94"/>
      <c r="D139" s="94"/>
      <c r="E139" s="17" t="n">
        <v>2017</v>
      </c>
      <c r="F139" s="17" t="n">
        <v>91.2</v>
      </c>
      <c r="G139" s="17"/>
      <c r="H139" s="17"/>
      <c r="I139" s="35"/>
    </row>
    <row r="140" customFormat="false" ht="30" hidden="false" customHeight="true" outlineLevel="0" collapsed="false">
      <c r="A140" s="50"/>
      <c r="B140" s="93"/>
      <c r="C140" s="94"/>
      <c r="D140" s="94"/>
      <c r="E140" s="91" t="n">
        <v>2018</v>
      </c>
      <c r="F140" s="91" t="n">
        <v>100</v>
      </c>
      <c r="G140" s="91"/>
      <c r="H140" s="91"/>
      <c r="I140" s="97"/>
    </row>
    <row r="141" customFormat="false" ht="22.5" hidden="false" customHeight="true" outlineLevel="0" collapsed="false">
      <c r="A141" s="54" t="s">
        <v>38</v>
      </c>
      <c r="B141" s="54"/>
      <c r="C141" s="54"/>
      <c r="D141" s="54"/>
      <c r="E141" s="54"/>
      <c r="F141" s="54"/>
      <c r="G141" s="54"/>
      <c r="H141" s="54"/>
      <c r="I141" s="54"/>
    </row>
    <row r="142" customFormat="false" ht="30" hidden="false" customHeight="true" outlineLevel="0" collapsed="false">
      <c r="A142" s="71" t="s">
        <v>84</v>
      </c>
      <c r="B142" s="98" t="s">
        <v>80</v>
      </c>
      <c r="C142" s="99" t="s">
        <v>41</v>
      </c>
      <c r="D142" s="99"/>
      <c r="E142" s="80" t="n">
        <v>2011</v>
      </c>
      <c r="F142" s="80" t="s">
        <v>47</v>
      </c>
      <c r="G142" s="59" t="n">
        <v>9321</v>
      </c>
      <c r="H142" s="59" t="s">
        <v>47</v>
      </c>
      <c r="I142" s="73"/>
    </row>
    <row r="143" customFormat="false" ht="51.75" hidden="false" customHeight="true" outlineLevel="0" collapsed="false">
      <c r="A143" s="71"/>
      <c r="B143" s="98"/>
      <c r="C143" s="99"/>
      <c r="D143" s="99"/>
      <c r="E143" s="80"/>
      <c r="F143" s="62" t="s">
        <v>51</v>
      </c>
      <c r="G143" s="62"/>
      <c r="H143" s="62"/>
      <c r="I143" s="68"/>
    </row>
    <row r="144" customFormat="false" ht="30" hidden="false" customHeight="true" outlineLevel="0" collapsed="false">
      <c r="A144" s="71"/>
      <c r="B144" s="98"/>
      <c r="C144" s="99"/>
      <c r="D144" s="99"/>
      <c r="E144" s="29" t="n">
        <v>2012</v>
      </c>
      <c r="F144" s="29" t="s">
        <v>47</v>
      </c>
      <c r="G144" s="62" t="n">
        <v>9988</v>
      </c>
      <c r="H144" s="62" t="s">
        <v>47</v>
      </c>
      <c r="I144" s="68"/>
    </row>
    <row r="145" customFormat="false" ht="51.75" hidden="false" customHeight="true" outlineLevel="0" collapsed="false">
      <c r="A145" s="71"/>
      <c r="B145" s="98"/>
      <c r="C145" s="99"/>
      <c r="D145" s="99"/>
      <c r="E145" s="29"/>
      <c r="F145" s="62" t="s">
        <v>52</v>
      </c>
      <c r="G145" s="62"/>
      <c r="H145" s="62"/>
      <c r="I145" s="68"/>
    </row>
    <row r="146" customFormat="false" ht="30" hidden="false" customHeight="true" outlineLevel="0" collapsed="false">
      <c r="A146" s="71"/>
      <c r="B146" s="98"/>
      <c r="C146" s="99"/>
      <c r="D146" s="99"/>
      <c r="E146" s="29" t="n">
        <v>2013</v>
      </c>
      <c r="F146" s="62" t="n">
        <f aca="false">25376.1*F135/100</f>
        <v>14235.9921</v>
      </c>
      <c r="G146" s="62" t="n">
        <v>12234.9</v>
      </c>
      <c r="H146" s="62" t="n">
        <f aca="false">G146-F146</f>
        <v>-2001.0921</v>
      </c>
      <c r="I146" s="68"/>
    </row>
    <row r="147" customFormat="false" ht="52.5" hidden="false" customHeight="true" outlineLevel="0" collapsed="false">
      <c r="A147" s="71"/>
      <c r="B147" s="98"/>
      <c r="C147" s="99"/>
      <c r="D147" s="99"/>
      <c r="E147" s="29"/>
      <c r="F147" s="62" t="s">
        <v>55</v>
      </c>
      <c r="G147" s="62"/>
      <c r="H147" s="62"/>
      <c r="I147" s="68"/>
    </row>
    <row r="148" customFormat="false" ht="169.5" hidden="false" customHeight="true" outlineLevel="0" collapsed="false">
      <c r="A148" s="71"/>
      <c r="B148" s="98"/>
      <c r="C148" s="99"/>
      <c r="D148" s="99"/>
      <c r="E148" s="21" t="n">
        <v>2014</v>
      </c>
      <c r="F148" s="21" t="n">
        <v>17086</v>
      </c>
      <c r="G148" s="65" t="n">
        <v>15639</v>
      </c>
      <c r="H148" s="65" t="n">
        <f aca="false">G148-F148</f>
        <v>-1447</v>
      </c>
      <c r="I148" s="100" t="s">
        <v>85</v>
      </c>
    </row>
    <row r="149" customFormat="false" ht="30" hidden="false" customHeight="true" outlineLevel="0" collapsed="false">
      <c r="A149" s="71"/>
      <c r="B149" s="98"/>
      <c r="C149" s="99"/>
      <c r="D149" s="99"/>
      <c r="E149" s="29" t="n">
        <v>2015</v>
      </c>
      <c r="F149" s="89"/>
      <c r="G149" s="62"/>
      <c r="H149" s="62"/>
      <c r="I149" s="68" t="s">
        <v>58</v>
      </c>
    </row>
    <row r="150" customFormat="false" ht="30" hidden="false" customHeight="true" outlineLevel="0" collapsed="false">
      <c r="A150" s="71"/>
      <c r="B150" s="98"/>
      <c r="C150" s="99"/>
      <c r="D150" s="99"/>
      <c r="E150" s="29" t="n">
        <v>2016</v>
      </c>
      <c r="F150" s="89"/>
      <c r="G150" s="62"/>
      <c r="H150" s="62"/>
      <c r="I150" s="68"/>
    </row>
    <row r="151" customFormat="false" ht="30" hidden="false" customHeight="true" outlineLevel="0" collapsed="false">
      <c r="A151" s="71"/>
      <c r="B151" s="98"/>
      <c r="C151" s="99"/>
      <c r="D151" s="99"/>
      <c r="E151" s="29" t="n">
        <v>2017</v>
      </c>
      <c r="F151" s="89"/>
      <c r="G151" s="62"/>
      <c r="H151" s="62"/>
      <c r="I151" s="68"/>
    </row>
    <row r="152" customFormat="false" ht="30" hidden="false" customHeight="true" outlineLevel="0" collapsed="false">
      <c r="A152" s="71"/>
      <c r="B152" s="98"/>
      <c r="C152" s="99"/>
      <c r="D152" s="99"/>
      <c r="E152" s="29" t="n">
        <v>2018</v>
      </c>
      <c r="F152" s="89"/>
      <c r="G152" s="62"/>
      <c r="H152" s="62"/>
      <c r="I152" s="68"/>
    </row>
    <row r="153" customFormat="false" ht="42" hidden="false" customHeight="true" outlineLevel="0" collapsed="false">
      <c r="A153" s="28" t="s">
        <v>86</v>
      </c>
      <c r="B153" s="28"/>
      <c r="C153" s="28"/>
      <c r="D153" s="28"/>
      <c r="E153" s="28"/>
      <c r="F153" s="28"/>
      <c r="G153" s="28"/>
      <c r="H153" s="28"/>
      <c r="I153" s="28"/>
    </row>
    <row r="154" customFormat="false" ht="42" hidden="false" customHeight="true" outlineLevel="0" collapsed="false">
      <c r="A154" s="28" t="s">
        <v>87</v>
      </c>
      <c r="B154" s="28"/>
      <c r="C154" s="28"/>
      <c r="D154" s="28"/>
      <c r="E154" s="28"/>
      <c r="F154" s="28"/>
      <c r="G154" s="28"/>
      <c r="H154" s="28"/>
      <c r="I154" s="28"/>
    </row>
    <row r="155" customFormat="false" ht="33.75" hidden="false" customHeight="true" outlineLevel="0" collapsed="false">
      <c r="A155" s="50" t="n">
        <v>10</v>
      </c>
      <c r="B155" s="93" t="s">
        <v>88</v>
      </c>
      <c r="C155" s="94" t="s">
        <v>45</v>
      </c>
      <c r="D155" s="94" t="s">
        <v>89</v>
      </c>
      <c r="E155" s="29" t="n">
        <v>2011</v>
      </c>
      <c r="F155" s="29" t="s">
        <v>47</v>
      </c>
      <c r="G155" s="32" t="n">
        <f aca="false">G164/20479*100</f>
        <v>120.352556277162</v>
      </c>
      <c r="H155" s="32" t="s">
        <v>47</v>
      </c>
      <c r="I155" s="69"/>
    </row>
    <row r="156" customFormat="false" ht="32.25" hidden="false" customHeight="true" outlineLevel="0" collapsed="false">
      <c r="A156" s="50"/>
      <c r="B156" s="93"/>
      <c r="C156" s="94"/>
      <c r="D156" s="94"/>
      <c r="E156" s="29" t="n">
        <v>2012</v>
      </c>
      <c r="F156" s="29" t="s">
        <v>47</v>
      </c>
      <c r="G156" s="32" t="n">
        <f aca="false">G166/23403*100</f>
        <v>142.347134982695</v>
      </c>
      <c r="H156" s="32" t="s">
        <v>47</v>
      </c>
      <c r="I156" s="69"/>
    </row>
    <row r="157" customFormat="false" ht="30" hidden="false" customHeight="true" outlineLevel="0" collapsed="false">
      <c r="A157" s="50"/>
      <c r="B157" s="93"/>
      <c r="C157" s="94"/>
      <c r="D157" s="94"/>
      <c r="E157" s="29" t="n">
        <v>2013</v>
      </c>
      <c r="F157" s="29" t="n">
        <v>129.7</v>
      </c>
      <c r="G157" s="32" t="n">
        <f aca="false">G168/25376.1*100</f>
        <v>152.164832263429</v>
      </c>
      <c r="H157" s="32" t="n">
        <f aca="false">G157-F157</f>
        <v>22.464832263429</v>
      </c>
      <c r="I157" s="69" t="s">
        <v>90</v>
      </c>
    </row>
    <row r="158" customFormat="false" ht="132" hidden="false" customHeight="true" outlineLevel="0" collapsed="false">
      <c r="A158" s="50"/>
      <c r="B158" s="93"/>
      <c r="C158" s="94"/>
      <c r="D158" s="94"/>
      <c r="E158" s="101" t="s">
        <v>91</v>
      </c>
      <c r="F158" s="101" t="n">
        <v>130.7</v>
      </c>
      <c r="G158" s="102" t="n">
        <v>141.8</v>
      </c>
      <c r="H158" s="102" t="n">
        <f aca="false">G158-F158</f>
        <v>11.1</v>
      </c>
      <c r="I158" s="70" t="s">
        <v>92</v>
      </c>
    </row>
    <row r="159" customFormat="false" ht="27" hidden="false" customHeight="true" outlineLevel="0" collapsed="false">
      <c r="A159" s="50"/>
      <c r="B159" s="93"/>
      <c r="C159" s="94"/>
      <c r="D159" s="94"/>
      <c r="E159" s="29" t="n">
        <v>2015</v>
      </c>
      <c r="F159" s="29" t="n">
        <v>137</v>
      </c>
      <c r="G159" s="29"/>
      <c r="H159" s="29"/>
      <c r="I159" s="38"/>
    </row>
    <row r="160" customFormat="false" ht="29.25" hidden="false" customHeight="true" outlineLevel="0" collapsed="false">
      <c r="A160" s="50"/>
      <c r="B160" s="93"/>
      <c r="C160" s="94"/>
      <c r="D160" s="94"/>
      <c r="E160" s="29" t="n">
        <v>2016</v>
      </c>
      <c r="F160" s="29" t="n">
        <v>159.6</v>
      </c>
      <c r="G160" s="29"/>
      <c r="H160" s="29"/>
      <c r="I160" s="38"/>
    </row>
    <row r="161" customFormat="false" ht="30" hidden="false" customHeight="true" outlineLevel="0" collapsed="false">
      <c r="A161" s="50"/>
      <c r="B161" s="93"/>
      <c r="C161" s="94"/>
      <c r="D161" s="94"/>
      <c r="E161" s="29" t="n">
        <v>2017</v>
      </c>
      <c r="F161" s="29" t="n">
        <v>200</v>
      </c>
      <c r="G161" s="29"/>
      <c r="H161" s="29"/>
      <c r="I161" s="38"/>
    </row>
    <row r="162" customFormat="false" ht="30" hidden="false" customHeight="true" outlineLevel="0" collapsed="false">
      <c r="A162" s="50"/>
      <c r="B162" s="93"/>
      <c r="C162" s="94"/>
      <c r="D162" s="94"/>
      <c r="E162" s="91" t="n">
        <v>2018</v>
      </c>
      <c r="F162" s="91" t="n">
        <v>200</v>
      </c>
      <c r="G162" s="91"/>
      <c r="H162" s="91"/>
      <c r="I162" s="97"/>
    </row>
    <row r="163" customFormat="false" ht="20.25" hidden="false" customHeight="true" outlineLevel="0" collapsed="false">
      <c r="A163" s="54" t="s">
        <v>38</v>
      </c>
      <c r="B163" s="54"/>
      <c r="C163" s="54"/>
      <c r="D163" s="54"/>
      <c r="E163" s="54"/>
      <c r="F163" s="54"/>
      <c r="G163" s="54"/>
      <c r="H163" s="54"/>
      <c r="I163" s="54"/>
    </row>
    <row r="164" customFormat="false" ht="30" hidden="false" customHeight="true" outlineLevel="0" collapsed="false">
      <c r="A164" s="55" t="s">
        <v>93</v>
      </c>
      <c r="B164" s="98" t="s">
        <v>94</v>
      </c>
      <c r="C164" s="99" t="s">
        <v>41</v>
      </c>
      <c r="D164" s="99"/>
      <c r="E164" s="80" t="n">
        <v>2011</v>
      </c>
      <c r="F164" s="80" t="s">
        <v>47</v>
      </c>
      <c r="G164" s="59" t="n">
        <v>24647</v>
      </c>
      <c r="H164" s="59" t="s">
        <v>47</v>
      </c>
      <c r="I164" s="73"/>
    </row>
    <row r="165" customFormat="false" ht="52.5" hidden="false" customHeight="true" outlineLevel="0" collapsed="false">
      <c r="A165" s="55"/>
      <c r="B165" s="98"/>
      <c r="C165" s="99"/>
      <c r="D165" s="99"/>
      <c r="E165" s="80"/>
      <c r="F165" s="62" t="s">
        <v>51</v>
      </c>
      <c r="G165" s="62"/>
      <c r="H165" s="62" t="s">
        <v>95</v>
      </c>
      <c r="I165" s="68"/>
    </row>
    <row r="166" customFormat="false" ht="30" hidden="false" customHeight="true" outlineLevel="0" collapsed="false">
      <c r="A166" s="55"/>
      <c r="B166" s="98"/>
      <c r="C166" s="99"/>
      <c r="D166" s="99"/>
      <c r="E166" s="29" t="n">
        <v>2012</v>
      </c>
      <c r="F166" s="29" t="s">
        <v>47</v>
      </c>
      <c r="G166" s="62" t="n">
        <v>33313.5</v>
      </c>
      <c r="H166" s="62" t="s">
        <v>47</v>
      </c>
      <c r="I166" s="68"/>
    </row>
    <row r="167" customFormat="false" ht="50.25" hidden="false" customHeight="true" outlineLevel="0" collapsed="false">
      <c r="A167" s="55"/>
      <c r="B167" s="98"/>
      <c r="C167" s="99"/>
      <c r="D167" s="99"/>
      <c r="E167" s="29"/>
      <c r="F167" s="62" t="s">
        <v>52</v>
      </c>
      <c r="G167" s="62"/>
      <c r="H167" s="62"/>
      <c r="I167" s="68"/>
    </row>
    <row r="168" customFormat="false" ht="30" hidden="false" customHeight="true" outlineLevel="0" collapsed="false">
      <c r="A168" s="55"/>
      <c r="B168" s="98"/>
      <c r="C168" s="99"/>
      <c r="D168" s="99"/>
      <c r="E168" s="29" t="n">
        <v>2013</v>
      </c>
      <c r="F168" s="62" t="n">
        <f aca="false">25376.1*F157/100</f>
        <v>32912.8017</v>
      </c>
      <c r="G168" s="62" t="n">
        <v>38613.5</v>
      </c>
      <c r="H168" s="62" t="n">
        <f aca="false">G168-F168</f>
        <v>5700.6983</v>
      </c>
      <c r="I168" s="68" t="s">
        <v>90</v>
      </c>
    </row>
    <row r="169" customFormat="false" ht="52.5" hidden="false" customHeight="true" outlineLevel="0" collapsed="false">
      <c r="A169" s="55"/>
      <c r="B169" s="98"/>
      <c r="C169" s="99"/>
      <c r="D169" s="99"/>
      <c r="E169" s="29"/>
      <c r="F169" s="62" t="s">
        <v>55</v>
      </c>
      <c r="G169" s="62"/>
      <c r="H169" s="62"/>
      <c r="I169" s="68"/>
    </row>
    <row r="170" customFormat="false" ht="30" hidden="false" customHeight="true" outlineLevel="0" collapsed="false">
      <c r="A170" s="55"/>
      <c r="B170" s="98"/>
      <c r="C170" s="99"/>
      <c r="D170" s="99"/>
      <c r="E170" s="21" t="n">
        <v>2014</v>
      </c>
      <c r="F170" s="103" t="n">
        <f aca="false">26327*F158/100</f>
        <v>34409.389</v>
      </c>
      <c r="G170" s="104" t="n">
        <v>37343.8</v>
      </c>
      <c r="H170" s="104" t="n">
        <f aca="false">G170-F170</f>
        <v>2934.41100000001</v>
      </c>
      <c r="I170" s="105"/>
    </row>
    <row r="171" customFormat="false" ht="109.5" hidden="false" customHeight="true" outlineLevel="0" collapsed="false">
      <c r="A171" s="55"/>
      <c r="B171" s="98"/>
      <c r="C171" s="99"/>
      <c r="D171" s="99"/>
      <c r="E171" s="80"/>
      <c r="F171" s="106" t="s">
        <v>96</v>
      </c>
      <c r="G171" s="106"/>
      <c r="H171" s="59"/>
    </row>
    <row r="172" customFormat="false" ht="47.25" hidden="false" customHeight="true" outlineLevel="0" collapsed="false">
      <c r="A172" s="55"/>
      <c r="B172" s="98"/>
      <c r="C172" s="99"/>
      <c r="D172" s="99"/>
      <c r="E172" s="80" t="n">
        <v>2015</v>
      </c>
      <c r="F172" s="1"/>
      <c r="G172" s="1"/>
      <c r="H172" s="59"/>
      <c r="I172" s="107"/>
    </row>
    <row r="173" customFormat="false" ht="30" hidden="false" customHeight="true" outlineLevel="0" collapsed="false">
      <c r="A173" s="55"/>
      <c r="B173" s="98"/>
      <c r="C173" s="99"/>
      <c r="D173" s="99"/>
      <c r="E173" s="29" t="n">
        <v>2016</v>
      </c>
      <c r="F173" s="89"/>
      <c r="G173" s="62"/>
      <c r="H173" s="62"/>
      <c r="I173" s="107"/>
    </row>
    <row r="174" customFormat="false" ht="30" hidden="false" customHeight="true" outlineLevel="0" collapsed="false">
      <c r="A174" s="55"/>
      <c r="B174" s="98"/>
      <c r="C174" s="99"/>
      <c r="D174" s="99"/>
      <c r="E174" s="29" t="n">
        <v>2017</v>
      </c>
      <c r="F174" s="89"/>
      <c r="G174" s="62"/>
      <c r="H174" s="62"/>
      <c r="I174" s="108" t="s">
        <v>58</v>
      </c>
    </row>
    <row r="175" customFormat="false" ht="30" hidden="false" customHeight="true" outlineLevel="0" collapsed="false">
      <c r="A175" s="55"/>
      <c r="B175" s="98"/>
      <c r="C175" s="99"/>
      <c r="D175" s="99"/>
      <c r="E175" s="29" t="n">
        <v>2018</v>
      </c>
      <c r="F175" s="89"/>
      <c r="G175" s="62"/>
      <c r="H175" s="62"/>
      <c r="I175" s="109"/>
    </row>
    <row r="176" customFormat="false" ht="57" hidden="false" customHeight="true" outlineLevel="0" collapsed="false">
      <c r="A176" s="28" t="s">
        <v>97</v>
      </c>
      <c r="B176" s="28"/>
      <c r="C176" s="28"/>
      <c r="D176" s="28"/>
      <c r="E176" s="28"/>
      <c r="F176" s="28"/>
      <c r="G176" s="28"/>
      <c r="H176" s="28"/>
      <c r="I176" s="28"/>
    </row>
    <row r="177" customFormat="false" ht="34.5" hidden="false" customHeight="true" outlineLevel="0" collapsed="false">
      <c r="A177" s="50" t="n">
        <v>11</v>
      </c>
      <c r="B177" s="93" t="s">
        <v>98</v>
      </c>
      <c r="C177" s="94" t="s">
        <v>45</v>
      </c>
      <c r="D177" s="94" t="s">
        <v>89</v>
      </c>
      <c r="E177" s="29" t="n">
        <v>2011</v>
      </c>
      <c r="F177" s="29" t="s">
        <v>47</v>
      </c>
      <c r="G177" s="32" t="n">
        <f aca="false">G186/20479*100</f>
        <v>62.9395966599932</v>
      </c>
      <c r="H177" s="32" t="s">
        <v>47</v>
      </c>
      <c r="I177" s="69"/>
    </row>
    <row r="178" customFormat="false" ht="35.25" hidden="false" customHeight="true" outlineLevel="0" collapsed="false">
      <c r="A178" s="50"/>
      <c r="B178" s="93"/>
      <c r="C178" s="94"/>
      <c r="D178" s="94"/>
      <c r="E178" s="29" t="n">
        <v>2012</v>
      </c>
      <c r="F178" s="29" t="s">
        <v>47</v>
      </c>
      <c r="G178" s="32" t="n">
        <f aca="false">G188/23403*100</f>
        <v>64.2738110498654</v>
      </c>
      <c r="H178" s="32" t="s">
        <v>47</v>
      </c>
      <c r="I178" s="69"/>
    </row>
    <row r="179" customFormat="false" ht="34.5" hidden="false" customHeight="true" outlineLevel="0" collapsed="false">
      <c r="A179" s="50"/>
      <c r="B179" s="93"/>
      <c r="C179" s="94"/>
      <c r="D179" s="94"/>
      <c r="E179" s="29" t="n">
        <v>2013</v>
      </c>
      <c r="F179" s="29" t="n">
        <v>75.6</v>
      </c>
      <c r="G179" s="32" t="n">
        <f aca="false">G190/25376.1*100</f>
        <v>72.7897509861642</v>
      </c>
      <c r="H179" s="32" t="n">
        <f aca="false">G179-F179</f>
        <v>-2.81024901383583</v>
      </c>
      <c r="I179" s="70" t="s">
        <v>99</v>
      </c>
    </row>
    <row r="180" customFormat="false" ht="171" hidden="false" customHeight="true" outlineLevel="0" collapsed="false">
      <c r="A180" s="50"/>
      <c r="B180" s="93"/>
      <c r="C180" s="94"/>
      <c r="D180" s="94"/>
      <c r="E180" s="101" t="s">
        <v>91</v>
      </c>
      <c r="F180" s="101" t="n">
        <v>76.2</v>
      </c>
      <c r="G180" s="102" t="n">
        <f aca="false">G192/26324*100</f>
        <v>71.2297143291293</v>
      </c>
      <c r="H180" s="102" t="n">
        <f aca="false">G180-F180</f>
        <v>-4.9702856708707</v>
      </c>
      <c r="I180" s="110" t="s">
        <v>100</v>
      </c>
    </row>
    <row r="181" customFormat="false" ht="31.5" hidden="false" customHeight="true" outlineLevel="0" collapsed="false">
      <c r="A181" s="50"/>
      <c r="B181" s="93"/>
      <c r="C181" s="94"/>
      <c r="D181" s="94"/>
      <c r="E181" s="29" t="n">
        <v>2015</v>
      </c>
      <c r="F181" s="29" t="n">
        <v>79.3</v>
      </c>
      <c r="G181" s="29"/>
      <c r="H181" s="29"/>
      <c r="I181" s="38"/>
    </row>
    <row r="182" customFormat="false" ht="30.75" hidden="false" customHeight="true" outlineLevel="0" collapsed="false">
      <c r="A182" s="50"/>
      <c r="B182" s="93"/>
      <c r="C182" s="94"/>
      <c r="D182" s="94"/>
      <c r="E182" s="29" t="n">
        <v>2016</v>
      </c>
      <c r="F182" s="29" t="n">
        <v>86.3</v>
      </c>
      <c r="G182" s="29"/>
      <c r="H182" s="29"/>
      <c r="I182" s="38"/>
    </row>
    <row r="183" customFormat="false" ht="30" hidden="false" customHeight="true" outlineLevel="0" collapsed="false">
      <c r="A183" s="50"/>
      <c r="B183" s="93"/>
      <c r="C183" s="94"/>
      <c r="D183" s="94"/>
      <c r="E183" s="29" t="n">
        <v>2017</v>
      </c>
      <c r="F183" s="29" t="n">
        <v>100</v>
      </c>
      <c r="G183" s="29"/>
      <c r="H183" s="29"/>
      <c r="I183" s="38"/>
    </row>
    <row r="184" customFormat="false" ht="29.25" hidden="false" customHeight="true" outlineLevel="0" collapsed="false">
      <c r="A184" s="50"/>
      <c r="B184" s="93"/>
      <c r="C184" s="94"/>
      <c r="D184" s="94"/>
      <c r="E184" s="91" t="n">
        <v>2018</v>
      </c>
      <c r="F184" s="91" t="n">
        <v>100</v>
      </c>
      <c r="G184" s="91"/>
      <c r="H184" s="91"/>
      <c r="I184" s="97"/>
    </row>
    <row r="185" customFormat="false" ht="20.25" hidden="false" customHeight="true" outlineLevel="0" collapsed="false">
      <c r="A185" s="54" t="s">
        <v>38</v>
      </c>
      <c r="B185" s="54"/>
      <c r="C185" s="54"/>
      <c r="D185" s="54"/>
      <c r="E185" s="54"/>
      <c r="F185" s="54"/>
      <c r="G185" s="54"/>
      <c r="H185" s="54"/>
      <c r="I185" s="54"/>
    </row>
    <row r="186" customFormat="false" ht="29.25" hidden="false" customHeight="true" outlineLevel="0" collapsed="false">
      <c r="A186" s="71" t="s">
        <v>101</v>
      </c>
      <c r="B186" s="98" t="s">
        <v>98</v>
      </c>
      <c r="C186" s="99" t="s">
        <v>41</v>
      </c>
      <c r="D186" s="99"/>
      <c r="E186" s="80" t="n">
        <v>2011</v>
      </c>
      <c r="F186" s="80" t="s">
        <v>47</v>
      </c>
      <c r="G186" s="59" t="n">
        <v>12889.4</v>
      </c>
      <c r="H186" s="59" t="s">
        <v>47</v>
      </c>
      <c r="I186" s="73"/>
    </row>
    <row r="187" customFormat="false" ht="54.75" hidden="false" customHeight="true" outlineLevel="0" collapsed="false">
      <c r="A187" s="71"/>
      <c r="B187" s="98"/>
      <c r="C187" s="99"/>
      <c r="D187" s="99"/>
      <c r="E187" s="80"/>
      <c r="F187" s="62" t="s">
        <v>51</v>
      </c>
      <c r="G187" s="62"/>
      <c r="H187" s="62"/>
      <c r="I187" s="68"/>
    </row>
    <row r="188" customFormat="false" ht="29.25" hidden="false" customHeight="true" outlineLevel="0" collapsed="false">
      <c r="A188" s="71"/>
      <c r="B188" s="98"/>
      <c r="C188" s="99"/>
      <c r="D188" s="99"/>
      <c r="E188" s="29" t="n">
        <v>2012</v>
      </c>
      <c r="F188" s="29" t="s">
        <v>47</v>
      </c>
      <c r="G188" s="62" t="n">
        <v>15042</v>
      </c>
      <c r="H188" s="62" t="s">
        <v>47</v>
      </c>
      <c r="I188" s="68"/>
    </row>
    <row r="189" customFormat="false" ht="51" hidden="false" customHeight="true" outlineLevel="0" collapsed="false">
      <c r="A189" s="71"/>
      <c r="B189" s="98"/>
      <c r="C189" s="99"/>
      <c r="D189" s="99"/>
      <c r="E189" s="29"/>
      <c r="F189" s="62" t="s">
        <v>52</v>
      </c>
      <c r="G189" s="62"/>
      <c r="H189" s="62"/>
      <c r="I189" s="68"/>
    </row>
    <row r="190" customFormat="false" ht="40.5" hidden="false" customHeight="true" outlineLevel="0" collapsed="false">
      <c r="A190" s="71"/>
      <c r="B190" s="98"/>
      <c r="C190" s="99"/>
      <c r="D190" s="99"/>
      <c r="E190" s="29" t="n">
        <v>2013</v>
      </c>
      <c r="F190" s="62" t="n">
        <f aca="false">25376.1*F179/100</f>
        <v>19184.3316</v>
      </c>
      <c r="G190" s="62" t="n">
        <v>18471.2</v>
      </c>
      <c r="H190" s="62" t="n">
        <f aca="false">G190-F190</f>
        <v>-713.131599999997</v>
      </c>
      <c r="I190" s="110" t="s">
        <v>99</v>
      </c>
    </row>
    <row r="191" customFormat="false" ht="53.25" hidden="false" customHeight="true" outlineLevel="0" collapsed="false">
      <c r="A191" s="71"/>
      <c r="B191" s="98"/>
      <c r="C191" s="99"/>
      <c r="D191" s="99"/>
      <c r="E191" s="29"/>
      <c r="F191" s="62" t="s">
        <v>55</v>
      </c>
      <c r="G191" s="62"/>
      <c r="H191" s="62"/>
      <c r="I191" s="68"/>
    </row>
    <row r="192" customFormat="false" ht="29.25" hidden="false" customHeight="true" outlineLevel="0" collapsed="false">
      <c r="A192" s="71"/>
      <c r="B192" s="98"/>
      <c r="C192" s="99"/>
      <c r="D192" s="99"/>
      <c r="E192" s="21" t="n">
        <v>2014</v>
      </c>
      <c r="F192" s="103" t="n">
        <f aca="false">26327*F180/100</f>
        <v>20061.174</v>
      </c>
      <c r="G192" s="104" t="n">
        <v>18750.51</v>
      </c>
      <c r="H192" s="104" t="n">
        <f aca="false">G192-F192</f>
        <v>-1310.664</v>
      </c>
      <c r="I192" s="111"/>
    </row>
    <row r="193" customFormat="false" ht="101.25" hidden="false" customHeight="true" outlineLevel="0" collapsed="false">
      <c r="A193" s="71"/>
      <c r="B193" s="98"/>
      <c r="C193" s="99"/>
      <c r="D193" s="99"/>
      <c r="E193" s="29"/>
      <c r="F193" s="106" t="str">
        <f aca="false">F171</f>
        <v>Справочно: по предварительной оценке ДЭР КО среднемесячная  заработнная плата по экономике региона  за 2014 год - 26327 рублей</v>
      </c>
      <c r="G193" s="106"/>
      <c r="H193" s="106"/>
      <c r="I193" s="107"/>
    </row>
    <row r="194" customFormat="false" ht="29.25" hidden="false" customHeight="true" outlineLevel="0" collapsed="false">
      <c r="A194" s="71"/>
      <c r="B194" s="98"/>
      <c r="C194" s="99"/>
      <c r="D194" s="99"/>
      <c r="E194" s="29" t="n">
        <v>2015</v>
      </c>
      <c r="F194" s="89"/>
      <c r="G194" s="62"/>
      <c r="H194" s="62"/>
      <c r="I194" s="107"/>
    </row>
    <row r="195" customFormat="false" ht="29.25" hidden="false" customHeight="true" outlineLevel="0" collapsed="false">
      <c r="A195" s="71"/>
      <c r="B195" s="98"/>
      <c r="C195" s="99"/>
      <c r="D195" s="99"/>
      <c r="E195" s="29" t="n">
        <v>2016</v>
      </c>
      <c r="F195" s="89"/>
      <c r="G195" s="62"/>
      <c r="H195" s="62"/>
      <c r="I195" s="108" t="s">
        <v>58</v>
      </c>
    </row>
    <row r="196" customFormat="false" ht="29.25" hidden="false" customHeight="true" outlineLevel="0" collapsed="false">
      <c r="A196" s="71"/>
      <c r="B196" s="98"/>
      <c r="C196" s="99"/>
      <c r="D196" s="99"/>
      <c r="E196" s="29" t="n">
        <v>2017</v>
      </c>
      <c r="F196" s="89"/>
      <c r="G196" s="62"/>
      <c r="H196" s="62"/>
      <c r="I196" s="107"/>
    </row>
    <row r="197" customFormat="false" ht="29.25" hidden="false" customHeight="true" outlineLevel="0" collapsed="false">
      <c r="A197" s="71"/>
      <c r="B197" s="98"/>
      <c r="C197" s="99"/>
      <c r="D197" s="99"/>
      <c r="E197" s="29" t="n">
        <v>2018</v>
      </c>
      <c r="F197" s="89"/>
      <c r="G197" s="62"/>
      <c r="H197" s="62"/>
      <c r="I197" s="109"/>
    </row>
    <row r="198" customFormat="false" ht="56.25" hidden="false" customHeight="true" outlineLevel="0" collapsed="false">
      <c r="A198" s="28" t="s">
        <v>102</v>
      </c>
      <c r="B198" s="28"/>
      <c r="C198" s="28"/>
      <c r="D198" s="28"/>
      <c r="E198" s="28"/>
      <c r="F198" s="28"/>
      <c r="G198" s="28"/>
      <c r="H198" s="28"/>
      <c r="I198" s="28"/>
    </row>
    <row r="199" customFormat="false" ht="34.5" hidden="false" customHeight="true" outlineLevel="0" collapsed="false">
      <c r="A199" s="50" t="n">
        <v>12</v>
      </c>
      <c r="B199" s="93" t="s">
        <v>103</v>
      </c>
      <c r="C199" s="94" t="s">
        <v>45</v>
      </c>
      <c r="D199" s="94" t="s">
        <v>89</v>
      </c>
      <c r="E199" s="29" t="n">
        <v>2011</v>
      </c>
      <c r="F199" s="29" t="s">
        <v>47</v>
      </c>
      <c r="G199" s="32" t="n">
        <f aca="false">G208/20479*100</f>
        <v>33.2560183602715</v>
      </c>
      <c r="H199" s="32" t="s">
        <v>47</v>
      </c>
      <c r="I199" s="69"/>
    </row>
    <row r="200" customFormat="false" ht="31.5" hidden="false" customHeight="true" outlineLevel="0" collapsed="false">
      <c r="A200" s="50"/>
      <c r="B200" s="93"/>
      <c r="C200" s="94"/>
      <c r="D200" s="94"/>
      <c r="E200" s="29" t="n">
        <v>2012</v>
      </c>
      <c r="F200" s="29" t="s">
        <v>47</v>
      </c>
      <c r="G200" s="32" t="n">
        <f aca="false">G210/23403*100</f>
        <v>29.1048156219288</v>
      </c>
      <c r="H200" s="32" t="s">
        <v>47</v>
      </c>
      <c r="I200" s="69"/>
    </row>
    <row r="201" customFormat="false" ht="41.25" hidden="false" customHeight="true" outlineLevel="0" collapsed="false">
      <c r="A201" s="50"/>
      <c r="B201" s="93"/>
      <c r="C201" s="94"/>
      <c r="D201" s="94"/>
      <c r="E201" s="29" t="n">
        <v>2013</v>
      </c>
      <c r="F201" s="29" t="n">
        <v>50.1</v>
      </c>
      <c r="G201" s="32" t="n">
        <f aca="false">G212/25376.1*100</f>
        <v>49.2498847340608</v>
      </c>
      <c r="H201" s="32" t="n">
        <f aca="false">G201-F201</f>
        <v>-0.850115265939209</v>
      </c>
      <c r="I201" s="70" t="s">
        <v>99</v>
      </c>
    </row>
    <row r="202" customFormat="false" ht="176.25" hidden="false" customHeight="true" outlineLevel="0" collapsed="false">
      <c r="A202" s="50"/>
      <c r="B202" s="93"/>
      <c r="C202" s="94"/>
      <c r="D202" s="94"/>
      <c r="E202" s="101" t="s">
        <v>91</v>
      </c>
      <c r="F202" s="101" t="n">
        <v>51</v>
      </c>
      <c r="G202" s="102" t="n">
        <f aca="false">G214/26324*100</f>
        <v>41.5683406777086</v>
      </c>
      <c r="H202" s="102" t="n">
        <f aca="false">G202-F202</f>
        <v>-9.43165932229144</v>
      </c>
      <c r="I202" s="110" t="s">
        <v>104</v>
      </c>
    </row>
    <row r="203" customFormat="false" ht="28.5" hidden="false" customHeight="true" outlineLevel="0" collapsed="false">
      <c r="A203" s="50"/>
      <c r="B203" s="93"/>
      <c r="C203" s="94"/>
      <c r="D203" s="94"/>
      <c r="E203" s="29" t="n">
        <v>2015</v>
      </c>
      <c r="F203" s="29" t="n">
        <v>52.4</v>
      </c>
      <c r="G203" s="29"/>
      <c r="H203" s="29"/>
      <c r="I203" s="38"/>
    </row>
    <row r="204" customFormat="false" ht="27.75" hidden="false" customHeight="true" outlineLevel="0" collapsed="false">
      <c r="A204" s="50"/>
      <c r="B204" s="93"/>
      <c r="C204" s="94"/>
      <c r="D204" s="94"/>
      <c r="E204" s="29" t="n">
        <v>2016</v>
      </c>
      <c r="F204" s="29" t="n">
        <v>70.5</v>
      </c>
      <c r="G204" s="29"/>
      <c r="H204" s="29"/>
      <c r="I204" s="38"/>
    </row>
    <row r="205" customFormat="false" ht="27.75" hidden="false" customHeight="true" outlineLevel="0" collapsed="false">
      <c r="A205" s="50"/>
      <c r="B205" s="93"/>
      <c r="C205" s="94"/>
      <c r="D205" s="94"/>
      <c r="E205" s="29" t="n">
        <v>2017</v>
      </c>
      <c r="F205" s="29" t="n">
        <v>100</v>
      </c>
      <c r="G205" s="29"/>
      <c r="H205" s="29"/>
      <c r="I205" s="38"/>
    </row>
    <row r="206" customFormat="false" ht="31.5" hidden="false" customHeight="true" outlineLevel="0" collapsed="false">
      <c r="A206" s="50"/>
      <c r="B206" s="93"/>
      <c r="C206" s="94"/>
      <c r="D206" s="94"/>
      <c r="E206" s="91" t="n">
        <v>2018</v>
      </c>
      <c r="F206" s="91" t="n">
        <v>100</v>
      </c>
      <c r="G206" s="91"/>
      <c r="H206" s="91"/>
      <c r="I206" s="97"/>
    </row>
    <row r="207" customFormat="false" ht="19.5" hidden="false" customHeight="true" outlineLevel="0" collapsed="false">
      <c r="A207" s="54" t="s">
        <v>38</v>
      </c>
      <c r="B207" s="54"/>
      <c r="C207" s="54"/>
      <c r="D207" s="54"/>
      <c r="E207" s="54"/>
      <c r="F207" s="54"/>
      <c r="G207" s="54"/>
      <c r="H207" s="54"/>
      <c r="I207" s="54"/>
    </row>
    <row r="208" customFormat="false" ht="31.5" hidden="false" customHeight="true" outlineLevel="0" collapsed="false">
      <c r="A208" s="71" t="s">
        <v>105</v>
      </c>
      <c r="B208" s="98" t="s">
        <v>106</v>
      </c>
      <c r="C208" s="99" t="s">
        <v>41</v>
      </c>
      <c r="D208" s="99"/>
      <c r="E208" s="80" t="n">
        <v>2011</v>
      </c>
      <c r="F208" s="80" t="s">
        <v>47</v>
      </c>
      <c r="G208" s="59" t="n">
        <v>6810.5</v>
      </c>
      <c r="H208" s="59" t="s">
        <v>47</v>
      </c>
      <c r="I208" s="73"/>
    </row>
    <row r="209" customFormat="false" ht="51.75" hidden="false" customHeight="true" outlineLevel="0" collapsed="false">
      <c r="A209" s="71"/>
      <c r="B209" s="98"/>
      <c r="C209" s="99"/>
      <c r="D209" s="99"/>
      <c r="E209" s="80"/>
      <c r="F209" s="62" t="s">
        <v>51</v>
      </c>
      <c r="G209" s="62"/>
      <c r="H209" s="62"/>
      <c r="I209" s="68"/>
    </row>
    <row r="210" customFormat="false" ht="31.5" hidden="false" customHeight="true" outlineLevel="0" collapsed="false">
      <c r="A210" s="71"/>
      <c r="B210" s="98"/>
      <c r="C210" s="99"/>
      <c r="D210" s="99"/>
      <c r="E210" s="29" t="n">
        <v>2012</v>
      </c>
      <c r="F210" s="29" t="s">
        <v>47</v>
      </c>
      <c r="G210" s="62" t="n">
        <v>6811.4</v>
      </c>
      <c r="H210" s="62" t="s">
        <v>47</v>
      </c>
      <c r="I210" s="68"/>
    </row>
    <row r="211" customFormat="false" ht="51" hidden="false" customHeight="true" outlineLevel="0" collapsed="false">
      <c r="A211" s="71"/>
      <c r="B211" s="98"/>
      <c r="C211" s="99"/>
      <c r="D211" s="99"/>
      <c r="E211" s="29"/>
      <c r="F211" s="62" t="s">
        <v>52</v>
      </c>
      <c r="G211" s="62"/>
      <c r="H211" s="62"/>
      <c r="I211" s="68"/>
    </row>
    <row r="212" customFormat="false" ht="40.5" hidden="false" customHeight="true" outlineLevel="0" collapsed="false">
      <c r="A212" s="71"/>
      <c r="B212" s="98"/>
      <c r="C212" s="99"/>
      <c r="D212" s="99"/>
      <c r="E212" s="29" t="n">
        <v>2013</v>
      </c>
      <c r="F212" s="62" t="n">
        <f aca="false">25376.1*F201/100</f>
        <v>12713.4261</v>
      </c>
      <c r="G212" s="62" t="n">
        <v>12497.7</v>
      </c>
      <c r="H212" s="62" t="n">
        <f aca="false">G212-F212</f>
        <v>-215.726099999998</v>
      </c>
      <c r="I212" s="110" t="s">
        <v>99</v>
      </c>
    </row>
    <row r="213" customFormat="false" ht="52.5" hidden="false" customHeight="true" outlineLevel="0" collapsed="false">
      <c r="A213" s="71"/>
      <c r="B213" s="98"/>
      <c r="C213" s="99"/>
      <c r="D213" s="99"/>
      <c r="E213" s="29"/>
      <c r="F213" s="62" t="s">
        <v>55</v>
      </c>
      <c r="G213" s="62"/>
      <c r="H213" s="62"/>
      <c r="I213" s="68"/>
    </row>
    <row r="214" customFormat="false" ht="31.5" hidden="false" customHeight="true" outlineLevel="0" collapsed="false">
      <c r="A214" s="71"/>
      <c r="B214" s="98"/>
      <c r="C214" s="99"/>
      <c r="D214" s="99"/>
      <c r="E214" s="21" t="n">
        <v>2014</v>
      </c>
      <c r="F214" s="103" t="n">
        <f aca="false">F202*26327/100</f>
        <v>13426.77</v>
      </c>
      <c r="G214" s="104" t="n">
        <v>10942.45</v>
      </c>
      <c r="H214" s="104" t="n">
        <f aca="false">G214-F214</f>
        <v>-2484.32</v>
      </c>
      <c r="I214" s="111"/>
    </row>
    <row r="215" customFormat="false" ht="118.5" hidden="false" customHeight="true" outlineLevel="0" collapsed="false">
      <c r="A215" s="71"/>
      <c r="B215" s="98"/>
      <c r="C215" s="99"/>
      <c r="D215" s="99"/>
      <c r="E215" s="29"/>
      <c r="F215" s="106" t="str">
        <f aca="false">F193</f>
        <v>Справочно: по предварительной оценке ДЭР КО среднемесячная  заработнная плата по экономике региона  за 2014 год - 26327 рублей</v>
      </c>
      <c r="G215" s="106"/>
      <c r="H215" s="62"/>
      <c r="I215" s="107"/>
    </row>
    <row r="216" customFormat="false" ht="31.5" hidden="false" customHeight="true" outlineLevel="0" collapsed="false">
      <c r="A216" s="71"/>
      <c r="B216" s="98"/>
      <c r="C216" s="99"/>
      <c r="D216" s="99"/>
      <c r="E216" s="29" t="n">
        <v>2015</v>
      </c>
      <c r="F216" s="89"/>
      <c r="G216" s="62"/>
      <c r="H216" s="62"/>
      <c r="I216" s="73" t="s">
        <v>58</v>
      </c>
    </row>
    <row r="217" customFormat="false" ht="31.5" hidden="false" customHeight="true" outlineLevel="0" collapsed="false">
      <c r="A217" s="71"/>
      <c r="B217" s="98"/>
      <c r="C217" s="99"/>
      <c r="D217" s="99"/>
      <c r="E217" s="29" t="n">
        <v>2016</v>
      </c>
      <c r="F217" s="89"/>
      <c r="G217" s="62"/>
      <c r="H217" s="62"/>
      <c r="I217" s="73"/>
    </row>
    <row r="218" customFormat="false" ht="31.5" hidden="false" customHeight="true" outlineLevel="0" collapsed="false">
      <c r="A218" s="71"/>
      <c r="B218" s="98"/>
      <c r="C218" s="99"/>
      <c r="D218" s="99"/>
      <c r="E218" s="29" t="n">
        <v>2017</v>
      </c>
      <c r="F218" s="89"/>
      <c r="G218" s="62"/>
      <c r="H218" s="62"/>
      <c r="I218" s="73"/>
    </row>
    <row r="219" customFormat="false" ht="31.5" hidden="false" customHeight="true" outlineLevel="0" collapsed="false">
      <c r="A219" s="71"/>
      <c r="B219" s="98"/>
      <c r="C219" s="99"/>
      <c r="D219" s="99"/>
      <c r="E219" s="29" t="n">
        <v>2018</v>
      </c>
      <c r="F219" s="89"/>
      <c r="G219" s="62"/>
      <c r="H219" s="62"/>
      <c r="I219" s="73"/>
    </row>
    <row r="220" customFormat="false" ht="56.25" hidden="false" customHeight="true" outlineLevel="0" collapsed="false">
      <c r="A220" s="28" t="s">
        <v>107</v>
      </c>
      <c r="B220" s="28"/>
      <c r="C220" s="28"/>
      <c r="D220" s="28"/>
      <c r="E220" s="28"/>
      <c r="F220" s="28"/>
      <c r="G220" s="28"/>
      <c r="H220" s="28"/>
      <c r="I220" s="28"/>
    </row>
    <row r="221" customFormat="false" ht="29.25" hidden="false" customHeight="true" outlineLevel="0" collapsed="false">
      <c r="A221" s="50" t="n">
        <v>13</v>
      </c>
      <c r="B221" s="67" t="s">
        <v>108</v>
      </c>
      <c r="C221" s="42" t="s">
        <v>45</v>
      </c>
      <c r="D221" s="42" t="s">
        <v>109</v>
      </c>
      <c r="E221" s="29" t="n">
        <v>2011</v>
      </c>
      <c r="F221" s="29" t="s">
        <v>47</v>
      </c>
      <c r="G221" s="32" t="n">
        <f aca="false">G230/20479*100</f>
        <v>37.836320132819</v>
      </c>
      <c r="H221" s="32" t="s">
        <v>47</v>
      </c>
      <c r="I221" s="69"/>
    </row>
    <row r="222" customFormat="false" ht="29.25" hidden="false" customHeight="true" outlineLevel="0" collapsed="false">
      <c r="A222" s="50"/>
      <c r="B222" s="67"/>
      <c r="C222" s="42"/>
      <c r="D222" s="42"/>
      <c r="E222" s="29" t="n">
        <v>2012</v>
      </c>
      <c r="F222" s="32" t="n">
        <v>40.8</v>
      </c>
      <c r="G222" s="32" t="n">
        <f aca="false">G232/23403*100</f>
        <v>39.400931504508</v>
      </c>
      <c r="H222" s="32" t="n">
        <f aca="false">G222-F222</f>
        <v>-1.39906849549203</v>
      </c>
      <c r="I222" s="69"/>
    </row>
    <row r="223" customFormat="false" ht="27.75" hidden="false" customHeight="true" outlineLevel="0" collapsed="false">
      <c r="A223" s="50"/>
      <c r="B223" s="67"/>
      <c r="C223" s="42"/>
      <c r="D223" s="42"/>
      <c r="E223" s="29" t="n">
        <v>2013</v>
      </c>
      <c r="F223" s="29" t="n">
        <v>47.5</v>
      </c>
      <c r="G223" s="32" t="n">
        <f aca="false">G234/25376.1*100</f>
        <v>48.7419264583604</v>
      </c>
      <c r="H223" s="32" t="n">
        <f aca="false">G223-F223</f>
        <v>1.24192645836042</v>
      </c>
      <c r="I223" s="69" t="s">
        <v>90</v>
      </c>
    </row>
    <row r="224" customFormat="false" ht="27" hidden="false" customHeight="true" outlineLevel="0" collapsed="false">
      <c r="A224" s="50"/>
      <c r="B224" s="67"/>
      <c r="C224" s="42"/>
      <c r="D224" s="42"/>
      <c r="E224" s="21" t="s">
        <v>91</v>
      </c>
      <c r="F224" s="33" t="n">
        <v>58</v>
      </c>
      <c r="G224" s="21" t="n">
        <v>58.9</v>
      </c>
      <c r="H224" s="33" t="n">
        <f aca="false">G224-F224</f>
        <v>0.899999999999999</v>
      </c>
      <c r="I224" s="38"/>
    </row>
    <row r="225" customFormat="false" ht="29.25" hidden="false" customHeight="true" outlineLevel="0" collapsed="false">
      <c r="A225" s="50"/>
      <c r="B225" s="67"/>
      <c r="C225" s="42"/>
      <c r="D225" s="42"/>
      <c r="E225" s="29" t="n">
        <v>2015</v>
      </c>
      <c r="F225" s="29" t="n">
        <v>68.5</v>
      </c>
      <c r="G225" s="29"/>
      <c r="H225" s="29"/>
      <c r="I225" s="38"/>
    </row>
    <row r="226" customFormat="false" ht="26.25" hidden="false" customHeight="true" outlineLevel="0" collapsed="false">
      <c r="A226" s="50"/>
      <c r="B226" s="67"/>
      <c r="C226" s="42"/>
      <c r="D226" s="42"/>
      <c r="E226" s="29" t="n">
        <v>2016</v>
      </c>
      <c r="F226" s="32" t="n">
        <v>79</v>
      </c>
      <c r="G226" s="29"/>
      <c r="H226" s="29"/>
      <c r="I226" s="38"/>
    </row>
    <row r="227" customFormat="false" ht="26.25" hidden="false" customHeight="true" outlineLevel="0" collapsed="false">
      <c r="A227" s="50"/>
      <c r="B227" s="67"/>
      <c r="C227" s="42"/>
      <c r="D227" s="42"/>
      <c r="E227" s="29" t="n">
        <v>2017</v>
      </c>
      <c r="F227" s="29" t="n">
        <v>89.5</v>
      </c>
      <c r="G227" s="29"/>
      <c r="H227" s="29"/>
      <c r="I227" s="38"/>
    </row>
    <row r="228" customFormat="false" ht="29.25" hidden="false" customHeight="true" outlineLevel="0" collapsed="false">
      <c r="A228" s="50"/>
      <c r="B228" s="67"/>
      <c r="C228" s="42"/>
      <c r="D228" s="42"/>
      <c r="E228" s="47" t="n">
        <v>2018</v>
      </c>
      <c r="F228" s="47" t="n">
        <v>100</v>
      </c>
      <c r="G228" s="47"/>
      <c r="H228" s="47"/>
      <c r="I228" s="49"/>
    </row>
    <row r="229" customFormat="false" ht="19.5" hidden="false" customHeight="true" outlineLevel="0" collapsed="false">
      <c r="A229" s="54" t="s">
        <v>38</v>
      </c>
      <c r="B229" s="54"/>
      <c r="C229" s="54"/>
      <c r="D229" s="54"/>
      <c r="E229" s="54"/>
      <c r="F229" s="54"/>
      <c r="G229" s="54"/>
      <c r="H229" s="54"/>
      <c r="I229" s="54"/>
    </row>
    <row r="230" customFormat="false" ht="29.25" hidden="false" customHeight="true" outlineLevel="0" collapsed="false">
      <c r="A230" s="71" t="s">
        <v>110</v>
      </c>
      <c r="B230" s="72" t="s">
        <v>111</v>
      </c>
      <c r="C230" s="57" t="s">
        <v>41</v>
      </c>
      <c r="D230" s="57"/>
      <c r="E230" s="58" t="n">
        <v>2011</v>
      </c>
      <c r="F230" s="80" t="s">
        <v>47</v>
      </c>
      <c r="G230" s="59" t="n">
        <v>7748.5</v>
      </c>
      <c r="H230" s="59" t="s">
        <v>47</v>
      </c>
      <c r="I230" s="73"/>
    </row>
    <row r="231" customFormat="false" ht="53.25" hidden="false" customHeight="true" outlineLevel="0" collapsed="false">
      <c r="A231" s="71"/>
      <c r="B231" s="72"/>
      <c r="C231" s="57"/>
      <c r="D231" s="57"/>
      <c r="E231" s="58"/>
      <c r="F231" s="62" t="s">
        <v>51</v>
      </c>
      <c r="G231" s="62"/>
      <c r="H231" s="62"/>
      <c r="I231" s="68"/>
    </row>
    <row r="232" customFormat="false" ht="29.25" hidden="false" customHeight="true" outlineLevel="0" collapsed="false">
      <c r="A232" s="71"/>
      <c r="B232" s="72"/>
      <c r="C232" s="57"/>
      <c r="D232" s="57"/>
      <c r="E232" s="17" t="n">
        <v>2012</v>
      </c>
      <c r="F232" s="62" t="n">
        <v>9533</v>
      </c>
      <c r="G232" s="62" t="n">
        <v>9221</v>
      </c>
      <c r="H232" s="62" t="n">
        <f aca="false">G232-F232</f>
        <v>-312</v>
      </c>
      <c r="I232" s="68"/>
    </row>
    <row r="233" customFormat="false" ht="51" hidden="false" customHeight="true" outlineLevel="0" collapsed="false">
      <c r="A233" s="71"/>
      <c r="B233" s="72"/>
      <c r="C233" s="57"/>
      <c r="D233" s="57"/>
      <c r="E233" s="17"/>
      <c r="F233" s="62" t="s">
        <v>52</v>
      </c>
      <c r="G233" s="62"/>
      <c r="H233" s="62"/>
      <c r="I233" s="68"/>
    </row>
    <row r="234" customFormat="false" ht="107.25" hidden="false" customHeight="true" outlineLevel="0" collapsed="false">
      <c r="A234" s="71"/>
      <c r="B234" s="72"/>
      <c r="C234" s="57"/>
      <c r="D234" s="57"/>
      <c r="E234" s="17" t="n">
        <v>2013</v>
      </c>
      <c r="F234" s="18" t="n">
        <v>12325</v>
      </c>
      <c r="G234" s="63" t="n">
        <v>12368.8</v>
      </c>
      <c r="H234" s="63" t="n">
        <f aca="false">G234-F234</f>
        <v>43.7999999999993</v>
      </c>
      <c r="I234" s="74" t="s">
        <v>112</v>
      </c>
    </row>
    <row r="235" customFormat="false" ht="53.25" hidden="false" customHeight="true" outlineLevel="0" collapsed="false">
      <c r="A235" s="71"/>
      <c r="B235" s="72"/>
      <c r="C235" s="57"/>
      <c r="D235" s="57"/>
      <c r="E235" s="17"/>
      <c r="F235" s="62" t="s">
        <v>55</v>
      </c>
      <c r="G235" s="62"/>
      <c r="H235" s="62"/>
      <c r="I235" s="68"/>
    </row>
    <row r="236" customFormat="false" ht="29.25" hidden="false" customHeight="true" outlineLevel="0" collapsed="false">
      <c r="A236" s="71"/>
      <c r="B236" s="72"/>
      <c r="C236" s="57"/>
      <c r="D236" s="57"/>
      <c r="E236" s="21" t="s">
        <v>91</v>
      </c>
      <c r="F236" s="22" t="n">
        <v>15270</v>
      </c>
      <c r="G236" s="65" t="n">
        <v>15507</v>
      </c>
      <c r="H236" s="65" t="n">
        <f aca="false">G236-F236</f>
        <v>237</v>
      </c>
      <c r="I236" s="64"/>
    </row>
    <row r="237" customFormat="false" ht="29.25" hidden="false" customHeight="true" outlineLevel="0" collapsed="false">
      <c r="A237" s="71"/>
      <c r="B237" s="72"/>
      <c r="C237" s="57"/>
      <c r="D237" s="57"/>
      <c r="E237" s="17" t="n">
        <v>2015</v>
      </c>
      <c r="F237" s="18" t="n">
        <v>21990</v>
      </c>
      <c r="G237" s="63"/>
      <c r="H237" s="63"/>
      <c r="I237" s="64"/>
    </row>
    <row r="238" customFormat="false" ht="29.25" hidden="false" customHeight="true" outlineLevel="0" collapsed="false">
      <c r="A238" s="71"/>
      <c r="B238" s="72"/>
      <c r="C238" s="57"/>
      <c r="D238" s="57"/>
      <c r="E238" s="17" t="n">
        <v>2016</v>
      </c>
      <c r="F238" s="18" t="n">
        <v>28147</v>
      </c>
      <c r="G238" s="63"/>
      <c r="H238" s="63"/>
      <c r="I238" s="64"/>
    </row>
    <row r="239" customFormat="false" ht="29.25" hidden="false" customHeight="true" outlineLevel="0" collapsed="false">
      <c r="A239" s="71"/>
      <c r="B239" s="72"/>
      <c r="C239" s="57"/>
      <c r="D239" s="57"/>
      <c r="E239" s="17" t="n">
        <v>2017</v>
      </c>
      <c r="F239" s="18" t="n">
        <v>35288</v>
      </c>
      <c r="G239" s="63"/>
      <c r="H239" s="63"/>
      <c r="I239" s="64"/>
    </row>
    <row r="240" customFormat="false" ht="29.25" hidden="false" customHeight="true" outlineLevel="0" collapsed="false">
      <c r="A240" s="71"/>
      <c r="B240" s="72"/>
      <c r="C240" s="57"/>
      <c r="D240" s="57"/>
      <c r="E240" s="17" t="n">
        <v>2018</v>
      </c>
      <c r="F240" s="18" t="n">
        <v>43476</v>
      </c>
      <c r="G240" s="63"/>
      <c r="H240" s="63"/>
      <c r="I240" s="64"/>
    </row>
    <row r="241" customFormat="false" ht="23.25" hidden="false" customHeight="true" outlineLevel="0" collapsed="false">
      <c r="A241" s="28" t="s">
        <v>113</v>
      </c>
      <c r="B241" s="28"/>
      <c r="C241" s="28"/>
      <c r="D241" s="28"/>
      <c r="E241" s="28"/>
      <c r="F241" s="28"/>
      <c r="G241" s="28"/>
      <c r="H241" s="28"/>
      <c r="I241" s="28"/>
    </row>
    <row r="242" customFormat="false" ht="40.5" hidden="false" customHeight="true" outlineLevel="0" collapsed="false">
      <c r="A242" s="50" t="n">
        <v>14</v>
      </c>
      <c r="B242" s="112" t="s">
        <v>114</v>
      </c>
      <c r="C242" s="42" t="s">
        <v>115</v>
      </c>
      <c r="D242" s="42" t="s">
        <v>116</v>
      </c>
      <c r="E242" s="17" t="n">
        <v>2011</v>
      </c>
      <c r="F242" s="29" t="n">
        <v>10</v>
      </c>
      <c r="G242" s="29" t="n">
        <v>14</v>
      </c>
      <c r="H242" s="29" t="n">
        <f aca="false">G242-F242</f>
        <v>4</v>
      </c>
      <c r="I242" s="113" t="s">
        <v>117</v>
      </c>
    </row>
    <row r="243" customFormat="false" ht="41.25" hidden="false" customHeight="true" outlineLevel="0" collapsed="false">
      <c r="A243" s="50"/>
      <c r="B243" s="112"/>
      <c r="C243" s="42"/>
      <c r="D243" s="42"/>
      <c r="E243" s="17" t="n">
        <v>2012</v>
      </c>
      <c r="F243" s="29" t="n">
        <v>4</v>
      </c>
      <c r="G243" s="29" t="n">
        <v>5</v>
      </c>
      <c r="H243" s="29" t="n">
        <f aca="false">G243-F243</f>
        <v>1</v>
      </c>
      <c r="I243" s="113" t="s">
        <v>118</v>
      </c>
    </row>
    <row r="244" customFormat="false" ht="29.25" hidden="false" customHeight="true" outlineLevel="0" collapsed="false">
      <c r="A244" s="50"/>
      <c r="B244" s="112"/>
      <c r="C244" s="42"/>
      <c r="D244" s="42"/>
      <c r="E244" s="17" t="n">
        <v>2013</v>
      </c>
      <c r="F244" s="29" t="n">
        <v>10</v>
      </c>
      <c r="G244" s="29" t="n">
        <v>10</v>
      </c>
      <c r="H244" s="29" t="n">
        <f aca="false">G244-F244</f>
        <v>0</v>
      </c>
      <c r="I244" s="38"/>
    </row>
    <row r="245" customFormat="false" ht="29.25" hidden="false" customHeight="true" outlineLevel="0" collapsed="false">
      <c r="A245" s="50"/>
      <c r="B245" s="112"/>
      <c r="C245" s="42"/>
      <c r="D245" s="42"/>
      <c r="E245" s="21" t="n">
        <v>2014</v>
      </c>
      <c r="F245" s="21" t="n">
        <v>10</v>
      </c>
      <c r="G245" s="21" t="n">
        <v>0</v>
      </c>
      <c r="H245" s="21"/>
      <c r="I245" s="38"/>
    </row>
    <row r="246" customFormat="false" ht="29.25" hidden="false" customHeight="true" outlineLevel="0" collapsed="false">
      <c r="A246" s="50"/>
      <c r="B246" s="112"/>
      <c r="C246" s="42"/>
      <c r="D246" s="42"/>
      <c r="E246" s="17" t="n">
        <v>2015</v>
      </c>
      <c r="F246" s="29" t="n">
        <v>10</v>
      </c>
      <c r="G246" s="29"/>
      <c r="H246" s="29"/>
      <c r="I246" s="38"/>
    </row>
    <row r="247" customFormat="false" ht="29.25" hidden="false" customHeight="true" outlineLevel="0" collapsed="false">
      <c r="A247" s="50"/>
      <c r="B247" s="112"/>
      <c r="C247" s="42"/>
      <c r="D247" s="42"/>
      <c r="E247" s="17" t="n">
        <v>2016</v>
      </c>
      <c r="F247" s="89"/>
      <c r="G247" s="29"/>
      <c r="H247" s="29"/>
      <c r="I247" s="114" t="s">
        <v>58</v>
      </c>
    </row>
    <row r="248" customFormat="false" ht="29.25" hidden="false" customHeight="true" outlineLevel="0" collapsed="false">
      <c r="A248" s="50"/>
      <c r="B248" s="112"/>
      <c r="C248" s="42"/>
      <c r="D248" s="42"/>
      <c r="E248" s="17" t="n">
        <v>2017</v>
      </c>
      <c r="F248" s="89"/>
      <c r="G248" s="29"/>
      <c r="H248" s="29"/>
      <c r="I248" s="114"/>
    </row>
    <row r="249" customFormat="false" ht="29.25" hidden="false" customHeight="true" outlineLevel="0" collapsed="false">
      <c r="A249" s="50"/>
      <c r="B249" s="112"/>
      <c r="C249" s="42"/>
      <c r="D249" s="42"/>
      <c r="E249" s="47" t="n">
        <v>2018</v>
      </c>
      <c r="F249" s="115"/>
      <c r="G249" s="91"/>
      <c r="H249" s="91"/>
      <c r="I249" s="114"/>
    </row>
    <row r="250" customFormat="false" ht="21.75" hidden="false" customHeight="true" outlineLevel="0" collapsed="false">
      <c r="A250" s="11" t="s">
        <v>119</v>
      </c>
      <c r="B250" s="11"/>
      <c r="C250" s="11"/>
      <c r="D250" s="11"/>
      <c r="E250" s="11"/>
      <c r="F250" s="11"/>
      <c r="G250" s="11"/>
      <c r="H250" s="11"/>
      <c r="I250" s="11"/>
    </row>
    <row r="251" customFormat="false" ht="20.25" hidden="false" customHeight="true" outlineLevel="0" collapsed="false">
      <c r="A251" s="12" t="s">
        <v>31</v>
      </c>
      <c r="B251" s="12"/>
      <c r="C251" s="12"/>
      <c r="D251" s="12"/>
      <c r="E251" s="12"/>
      <c r="F251" s="12"/>
      <c r="G251" s="12"/>
      <c r="H251" s="12"/>
      <c r="I251" s="12"/>
    </row>
    <row r="252" customFormat="false" ht="21.75" hidden="false" customHeight="true" outlineLevel="0" collapsed="false">
      <c r="A252" s="13" t="s">
        <v>120</v>
      </c>
      <c r="B252" s="13"/>
      <c r="C252" s="13"/>
      <c r="D252" s="13"/>
      <c r="E252" s="13"/>
      <c r="F252" s="13"/>
      <c r="G252" s="13"/>
      <c r="H252" s="13"/>
      <c r="I252" s="13"/>
    </row>
    <row r="253" customFormat="false" ht="23.25" hidden="false" customHeight="true" outlineLevel="0" collapsed="false">
      <c r="A253" s="14" t="n">
        <v>15</v>
      </c>
      <c r="B253" s="36" t="s">
        <v>121</v>
      </c>
      <c r="C253" s="116" t="s">
        <v>115</v>
      </c>
      <c r="D253" s="116" t="s">
        <v>122</v>
      </c>
      <c r="E253" s="16" t="n">
        <v>2011</v>
      </c>
      <c r="F253" s="116" t="n">
        <v>50</v>
      </c>
      <c r="G253" s="116" t="n">
        <v>50</v>
      </c>
      <c r="H253" s="116" t="n">
        <f aca="false">G253-F253</f>
        <v>0</v>
      </c>
      <c r="I253" s="117"/>
    </row>
    <row r="254" customFormat="false" ht="25.5" hidden="false" customHeight="true" outlineLevel="0" collapsed="false">
      <c r="A254" s="14"/>
      <c r="B254" s="36"/>
      <c r="C254" s="116"/>
      <c r="D254" s="116"/>
      <c r="E254" s="16" t="n">
        <v>2012</v>
      </c>
      <c r="F254" s="116" t="n">
        <v>50</v>
      </c>
      <c r="G254" s="116" t="n">
        <v>50</v>
      </c>
      <c r="H254" s="116" t="n">
        <f aca="false">G254-F254</f>
        <v>0</v>
      </c>
      <c r="I254" s="117"/>
    </row>
    <row r="255" customFormat="false" ht="85.5" hidden="false" customHeight="true" outlineLevel="0" collapsed="false">
      <c r="A255" s="14"/>
      <c r="B255" s="36"/>
      <c r="C255" s="116"/>
      <c r="D255" s="116"/>
      <c r="E255" s="16" t="n">
        <v>2013</v>
      </c>
      <c r="F255" s="116" t="n">
        <v>55</v>
      </c>
      <c r="G255" s="16" t="n">
        <v>56</v>
      </c>
      <c r="H255" s="116" t="n">
        <f aca="false">G255-F255</f>
        <v>1</v>
      </c>
      <c r="I255" s="118" t="s">
        <v>123</v>
      </c>
    </row>
    <row r="256" customFormat="false" ht="22.5" hidden="false" customHeight="true" outlineLevel="0" collapsed="false">
      <c r="A256" s="14"/>
      <c r="B256" s="36"/>
      <c r="C256" s="116"/>
      <c r="D256" s="116"/>
      <c r="E256" s="16" t="n">
        <v>2014</v>
      </c>
      <c r="F256" s="16" t="n">
        <v>58</v>
      </c>
      <c r="G256" s="16"/>
      <c r="H256" s="16"/>
      <c r="I256" s="119"/>
    </row>
    <row r="257" customFormat="false" ht="27.75" hidden="false" customHeight="true" outlineLevel="0" collapsed="false">
      <c r="A257" s="14"/>
      <c r="B257" s="36"/>
      <c r="C257" s="116"/>
      <c r="D257" s="116"/>
      <c r="E257" s="29" t="n">
        <v>2015</v>
      </c>
      <c r="F257" s="29" t="n">
        <v>60</v>
      </c>
      <c r="G257" s="29"/>
      <c r="H257" s="29"/>
      <c r="I257" s="38"/>
    </row>
    <row r="258" customFormat="false" ht="27" hidden="false" customHeight="true" outlineLevel="0" collapsed="false">
      <c r="A258" s="28" t="s">
        <v>124</v>
      </c>
      <c r="B258" s="28"/>
      <c r="C258" s="28"/>
      <c r="D258" s="28"/>
      <c r="E258" s="28"/>
      <c r="F258" s="28"/>
      <c r="G258" s="28"/>
      <c r="H258" s="28"/>
      <c r="I258" s="28"/>
    </row>
    <row r="259" customFormat="false" ht="27" hidden="false" customHeight="true" outlineLevel="0" collapsed="false">
      <c r="A259" s="50" t="n">
        <v>16</v>
      </c>
      <c r="B259" s="112" t="s">
        <v>125</v>
      </c>
      <c r="C259" s="94" t="s">
        <v>126</v>
      </c>
      <c r="D259" s="94" t="s">
        <v>122</v>
      </c>
      <c r="E259" s="29" t="n">
        <v>2011</v>
      </c>
      <c r="F259" s="29" t="s">
        <v>47</v>
      </c>
      <c r="G259" s="29" t="n">
        <v>6.3</v>
      </c>
      <c r="H259" s="29" t="s">
        <v>47</v>
      </c>
      <c r="I259" s="38"/>
    </row>
    <row r="260" customFormat="false" ht="26.25" hidden="false" customHeight="true" outlineLevel="0" collapsed="false">
      <c r="A260" s="50"/>
      <c r="B260" s="112"/>
      <c r="C260" s="94"/>
      <c r="D260" s="94"/>
      <c r="E260" s="29" t="n">
        <v>2012</v>
      </c>
      <c r="F260" s="29" t="s">
        <v>47</v>
      </c>
      <c r="G260" s="29" t="n">
        <v>6.2</v>
      </c>
      <c r="H260" s="29" t="s">
        <v>47</v>
      </c>
      <c r="I260" s="38"/>
    </row>
    <row r="261" customFormat="false" ht="147" hidden="false" customHeight="true" outlineLevel="0" collapsed="false">
      <c r="A261" s="50"/>
      <c r="B261" s="112"/>
      <c r="C261" s="94"/>
      <c r="D261" s="94"/>
      <c r="E261" s="29" t="n">
        <v>2013</v>
      </c>
      <c r="F261" s="29" t="n">
        <v>6.4</v>
      </c>
      <c r="G261" s="29" t="n">
        <v>6.1</v>
      </c>
      <c r="H261" s="29" t="n">
        <f aca="false">G261-F261</f>
        <v>-0.300000000000001</v>
      </c>
      <c r="I261" s="120" t="s">
        <v>127</v>
      </c>
    </row>
    <row r="262" customFormat="false" ht="27" hidden="false" customHeight="true" outlineLevel="0" collapsed="false">
      <c r="A262" s="50"/>
      <c r="B262" s="112"/>
      <c r="C262" s="94"/>
      <c r="D262" s="94"/>
      <c r="E262" s="29" t="n">
        <v>2014</v>
      </c>
      <c r="F262" s="29" t="n">
        <v>6.8</v>
      </c>
      <c r="G262" s="29"/>
      <c r="H262" s="29"/>
      <c r="I262" s="38"/>
    </row>
    <row r="263" customFormat="false" ht="27.75" hidden="false" customHeight="true" outlineLevel="0" collapsed="false">
      <c r="A263" s="50"/>
      <c r="B263" s="112"/>
      <c r="C263" s="94"/>
      <c r="D263" s="94"/>
      <c r="E263" s="29" t="n">
        <v>2015</v>
      </c>
      <c r="F263" s="29" t="n">
        <v>7.2</v>
      </c>
      <c r="G263" s="29"/>
      <c r="H263" s="29"/>
      <c r="I263" s="38"/>
    </row>
    <row r="264" customFormat="false" ht="28.5" hidden="false" customHeight="true" outlineLevel="0" collapsed="false">
      <c r="A264" s="50"/>
      <c r="B264" s="112"/>
      <c r="C264" s="94"/>
      <c r="D264" s="94"/>
      <c r="E264" s="29" t="n">
        <v>2016</v>
      </c>
      <c r="F264" s="29" t="n">
        <v>7.5</v>
      </c>
      <c r="G264" s="29"/>
      <c r="H264" s="29"/>
      <c r="I264" s="38"/>
    </row>
    <row r="265" customFormat="false" ht="27.75" hidden="false" customHeight="true" outlineLevel="0" collapsed="false">
      <c r="A265" s="50"/>
      <c r="B265" s="112"/>
      <c r="C265" s="94"/>
      <c r="D265" s="94"/>
      <c r="E265" s="29" t="n">
        <v>2017</v>
      </c>
      <c r="F265" s="29" t="n">
        <v>7.8</v>
      </c>
      <c r="G265" s="29"/>
      <c r="H265" s="29"/>
      <c r="I265" s="38"/>
    </row>
    <row r="266" customFormat="false" ht="24.75" hidden="false" customHeight="true" outlineLevel="0" collapsed="false">
      <c r="A266" s="50"/>
      <c r="B266" s="112"/>
      <c r="C266" s="94"/>
      <c r="D266" s="94"/>
      <c r="E266" s="91" t="n">
        <v>2018</v>
      </c>
      <c r="F266" s="121" t="n">
        <v>8</v>
      </c>
      <c r="G266" s="91"/>
      <c r="H266" s="91"/>
      <c r="I266" s="97"/>
    </row>
    <row r="267" customFormat="false" ht="18" hidden="false" customHeight="true" outlineLevel="0" collapsed="false">
      <c r="A267" s="11" t="s">
        <v>128</v>
      </c>
      <c r="B267" s="11"/>
      <c r="C267" s="11"/>
      <c r="D267" s="11"/>
      <c r="E267" s="11"/>
      <c r="F267" s="11"/>
      <c r="G267" s="11"/>
      <c r="H267" s="11"/>
      <c r="I267" s="11"/>
    </row>
    <row r="268" customFormat="false" ht="22.5" hidden="false" customHeight="true" outlineLevel="0" collapsed="false">
      <c r="A268" s="12" t="s">
        <v>129</v>
      </c>
      <c r="B268" s="12"/>
      <c r="C268" s="12"/>
      <c r="D268" s="12"/>
      <c r="E268" s="12"/>
      <c r="F268" s="12"/>
      <c r="G268" s="12"/>
      <c r="H268" s="12"/>
      <c r="I268" s="12"/>
    </row>
    <row r="269" customFormat="false" ht="21" hidden="false" customHeight="true" outlineLevel="0" collapsed="false">
      <c r="A269" s="13" t="s">
        <v>130</v>
      </c>
      <c r="B269" s="13"/>
      <c r="C269" s="13"/>
      <c r="D269" s="13"/>
      <c r="E269" s="13"/>
      <c r="F269" s="13"/>
      <c r="G269" s="13"/>
      <c r="H269" s="13"/>
      <c r="I269" s="13"/>
    </row>
    <row r="270" customFormat="false" ht="27.75" hidden="false" customHeight="true" outlineLevel="0" collapsed="false">
      <c r="A270" s="14" t="n">
        <v>17</v>
      </c>
      <c r="B270" s="15" t="s">
        <v>131</v>
      </c>
      <c r="C270" s="16" t="s">
        <v>132</v>
      </c>
      <c r="D270" s="16" t="s">
        <v>89</v>
      </c>
      <c r="E270" s="17" t="n">
        <v>2011</v>
      </c>
      <c r="F270" s="29"/>
      <c r="G270" s="29" t="n">
        <v>874.7</v>
      </c>
      <c r="H270" s="29" t="s">
        <v>47</v>
      </c>
      <c r="I270" s="38"/>
    </row>
    <row r="271" customFormat="false" ht="27" hidden="false" customHeight="true" outlineLevel="0" collapsed="false">
      <c r="A271" s="14"/>
      <c r="B271" s="15"/>
      <c r="C271" s="16"/>
      <c r="D271" s="16"/>
      <c r="E271" s="17" t="n">
        <v>2012</v>
      </c>
      <c r="F271" s="29"/>
      <c r="G271" s="29" t="n">
        <v>853.2</v>
      </c>
      <c r="H271" s="29" t="s">
        <v>47</v>
      </c>
      <c r="I271" s="38"/>
    </row>
    <row r="272" customFormat="false" ht="25.5" hidden="false" customHeight="true" outlineLevel="0" collapsed="false">
      <c r="A272" s="14"/>
      <c r="B272" s="15"/>
      <c r="C272" s="16"/>
      <c r="D272" s="16"/>
      <c r="E272" s="17" t="n">
        <v>2013</v>
      </c>
      <c r="F272" s="30" t="n">
        <v>710.5</v>
      </c>
      <c r="G272" s="17" t="n">
        <v>710.5</v>
      </c>
      <c r="H272" s="30" t="n">
        <f aca="false">G272-F272</f>
        <v>0</v>
      </c>
      <c r="I272" s="35" t="s">
        <v>90</v>
      </c>
    </row>
    <row r="273" customFormat="false" ht="41.25" hidden="false" customHeight="true" outlineLevel="0" collapsed="false">
      <c r="A273" s="14"/>
      <c r="B273" s="15"/>
      <c r="C273" s="16"/>
      <c r="D273" s="16"/>
      <c r="E273" s="21" t="n">
        <v>2014</v>
      </c>
      <c r="F273" s="33" t="n">
        <v>702</v>
      </c>
      <c r="G273" s="21" t="n">
        <v>144.6</v>
      </c>
      <c r="H273" s="21"/>
      <c r="I273" s="34" t="s">
        <v>133</v>
      </c>
    </row>
    <row r="274" customFormat="false" ht="27" hidden="false" customHeight="true" outlineLevel="0" collapsed="false">
      <c r="A274" s="14"/>
      <c r="B274" s="15"/>
      <c r="C274" s="16"/>
      <c r="D274" s="16"/>
      <c r="E274" s="17" t="n">
        <v>2015</v>
      </c>
      <c r="F274" s="30" t="n">
        <v>700.6</v>
      </c>
      <c r="G274" s="29"/>
      <c r="H274" s="29"/>
      <c r="I274" s="38"/>
    </row>
    <row r="275" customFormat="false" ht="25.5" hidden="false" customHeight="true" outlineLevel="0" collapsed="false">
      <c r="A275" s="14"/>
      <c r="B275" s="15"/>
      <c r="C275" s="16"/>
      <c r="D275" s="16"/>
      <c r="E275" s="17" t="n">
        <v>2016</v>
      </c>
      <c r="F275" s="17" t="n">
        <v>695.4</v>
      </c>
      <c r="G275" s="29"/>
      <c r="H275" s="29"/>
      <c r="I275" s="38"/>
    </row>
    <row r="276" customFormat="false" ht="26.25" hidden="false" customHeight="true" outlineLevel="0" collapsed="false">
      <c r="A276" s="14"/>
      <c r="B276" s="15"/>
      <c r="C276" s="16"/>
      <c r="D276" s="16"/>
      <c r="E276" s="17" t="n">
        <v>2017</v>
      </c>
      <c r="F276" s="17" t="n">
        <v>692.5</v>
      </c>
      <c r="G276" s="29"/>
      <c r="H276" s="29"/>
      <c r="I276" s="38"/>
    </row>
    <row r="277" customFormat="false" ht="51.75" hidden="false" customHeight="true" outlineLevel="0" collapsed="false">
      <c r="A277" s="14"/>
      <c r="B277" s="15"/>
      <c r="C277" s="16"/>
      <c r="D277" s="16"/>
      <c r="E277" s="17" t="s">
        <v>134</v>
      </c>
      <c r="F277" s="17" t="n">
        <v>691.1</v>
      </c>
      <c r="G277" s="29"/>
      <c r="H277" s="29"/>
      <c r="I277" s="38"/>
    </row>
    <row r="278" customFormat="false" ht="54.75" hidden="false" customHeight="true" outlineLevel="0" collapsed="false">
      <c r="A278" s="14"/>
      <c r="B278" s="15"/>
      <c r="C278" s="16"/>
      <c r="D278" s="16"/>
      <c r="E278" s="17" t="s">
        <v>135</v>
      </c>
      <c r="F278" s="17" t="n">
        <v>649.4</v>
      </c>
      <c r="G278" s="29"/>
      <c r="H278" s="29"/>
      <c r="I278" s="38"/>
    </row>
    <row r="279" customFormat="false" ht="21" hidden="false" customHeight="true" outlineLevel="0" collapsed="false">
      <c r="A279" s="28" t="s">
        <v>136</v>
      </c>
      <c r="B279" s="28"/>
      <c r="C279" s="28"/>
      <c r="D279" s="28"/>
      <c r="E279" s="28"/>
      <c r="F279" s="28"/>
      <c r="G279" s="28"/>
      <c r="H279" s="28"/>
      <c r="I279" s="28"/>
    </row>
    <row r="280" customFormat="false" ht="28.5" hidden="false" customHeight="true" outlineLevel="0" collapsed="false">
      <c r="A280" s="14" t="n">
        <v>18</v>
      </c>
      <c r="B280" s="15" t="s">
        <v>137</v>
      </c>
      <c r="C280" s="16" t="s">
        <v>132</v>
      </c>
      <c r="D280" s="16" t="s">
        <v>89</v>
      </c>
      <c r="E280" s="17" t="n">
        <v>2011</v>
      </c>
      <c r="F280" s="29"/>
      <c r="G280" s="29" t="n">
        <v>230</v>
      </c>
      <c r="H280" s="29" t="s">
        <v>47</v>
      </c>
      <c r="I280" s="38"/>
    </row>
    <row r="281" customFormat="false" ht="27.75" hidden="false" customHeight="true" outlineLevel="0" collapsed="false">
      <c r="A281" s="14"/>
      <c r="B281" s="15"/>
      <c r="C281" s="16"/>
      <c r="D281" s="16"/>
      <c r="E281" s="17" t="n">
        <v>2012</v>
      </c>
      <c r="F281" s="29"/>
      <c r="G281" s="29" t="n">
        <v>233.1</v>
      </c>
      <c r="H281" s="29" t="s">
        <v>47</v>
      </c>
      <c r="I281" s="38"/>
    </row>
    <row r="282" customFormat="false" ht="30" hidden="false" customHeight="true" outlineLevel="0" collapsed="false">
      <c r="A282" s="14"/>
      <c r="B282" s="15"/>
      <c r="C282" s="16"/>
      <c r="D282" s="16"/>
      <c r="E282" s="17" t="n">
        <v>2013</v>
      </c>
      <c r="F282" s="17" t="n">
        <v>230.8</v>
      </c>
      <c r="G282" s="17" t="n">
        <v>230.8</v>
      </c>
      <c r="H282" s="17" t="n">
        <f aca="false">G282-F282</f>
        <v>0</v>
      </c>
      <c r="I282" s="35" t="s">
        <v>90</v>
      </c>
    </row>
    <row r="283" customFormat="false" ht="34.5" hidden="false" customHeight="true" outlineLevel="0" collapsed="false">
      <c r="A283" s="14"/>
      <c r="B283" s="15"/>
      <c r="C283" s="16"/>
      <c r="D283" s="16"/>
      <c r="E283" s="17" t="n">
        <v>2014</v>
      </c>
      <c r="F283" s="17" t="n">
        <v>224</v>
      </c>
      <c r="G283" s="29" t="n">
        <v>58.9</v>
      </c>
      <c r="H283" s="29"/>
      <c r="I283" s="38" t="s">
        <v>138</v>
      </c>
    </row>
    <row r="284" customFormat="false" ht="29.25" hidden="false" customHeight="true" outlineLevel="0" collapsed="false">
      <c r="A284" s="14"/>
      <c r="B284" s="15"/>
      <c r="C284" s="16"/>
      <c r="D284" s="16"/>
      <c r="E284" s="17" t="n">
        <v>2015</v>
      </c>
      <c r="F284" s="17" t="n">
        <v>221.3</v>
      </c>
      <c r="G284" s="29"/>
      <c r="H284" s="29"/>
      <c r="I284" s="38"/>
    </row>
    <row r="285" customFormat="false" ht="27" hidden="false" customHeight="true" outlineLevel="0" collapsed="false">
      <c r="A285" s="14"/>
      <c r="B285" s="15"/>
      <c r="C285" s="16"/>
      <c r="D285" s="16"/>
      <c r="E285" s="17" t="n">
        <v>2016</v>
      </c>
      <c r="F285" s="17" t="n">
        <v>219.9</v>
      </c>
      <c r="G285" s="29"/>
      <c r="H285" s="29"/>
      <c r="I285" s="38"/>
    </row>
    <row r="286" customFormat="false" ht="29.25" hidden="false" customHeight="true" outlineLevel="0" collapsed="false">
      <c r="A286" s="14"/>
      <c r="B286" s="15"/>
      <c r="C286" s="16"/>
      <c r="D286" s="16"/>
      <c r="E286" s="17" t="n">
        <v>2017</v>
      </c>
      <c r="F286" s="17" t="n">
        <v>217.3</v>
      </c>
      <c r="G286" s="29"/>
      <c r="H286" s="29"/>
      <c r="I286" s="38"/>
    </row>
    <row r="287" customFormat="false" ht="75" hidden="false" customHeight="true" outlineLevel="0" collapsed="false">
      <c r="A287" s="14"/>
      <c r="B287" s="15"/>
      <c r="C287" s="16"/>
      <c r="D287" s="16"/>
      <c r="E287" s="17" t="s">
        <v>134</v>
      </c>
      <c r="F287" s="17" t="n">
        <v>200.2</v>
      </c>
      <c r="G287" s="29"/>
      <c r="H287" s="29"/>
      <c r="I287" s="38"/>
    </row>
    <row r="288" customFormat="false" ht="54.75" hidden="false" customHeight="true" outlineLevel="0" collapsed="false">
      <c r="A288" s="14"/>
      <c r="B288" s="15"/>
      <c r="C288" s="16"/>
      <c r="D288" s="16"/>
      <c r="E288" s="17" t="s">
        <v>135</v>
      </c>
      <c r="F288" s="17" t="n">
        <v>192.8</v>
      </c>
      <c r="G288" s="29"/>
      <c r="H288" s="29"/>
      <c r="I288" s="38"/>
    </row>
    <row r="289" customFormat="false" ht="22.5" hidden="false" customHeight="true" outlineLevel="0" collapsed="false">
      <c r="A289" s="28" t="s">
        <v>139</v>
      </c>
      <c r="B289" s="28"/>
      <c r="C289" s="28"/>
      <c r="D289" s="28"/>
      <c r="E289" s="28"/>
      <c r="F289" s="28"/>
      <c r="G289" s="28"/>
      <c r="H289" s="28"/>
      <c r="I289" s="28"/>
    </row>
    <row r="290" customFormat="false" ht="30" hidden="false" customHeight="true" outlineLevel="0" collapsed="false">
      <c r="A290" s="14" t="n">
        <v>19</v>
      </c>
      <c r="B290" s="15" t="s">
        <v>140</v>
      </c>
      <c r="C290" s="16" t="s">
        <v>132</v>
      </c>
      <c r="D290" s="16" t="s">
        <v>89</v>
      </c>
      <c r="E290" s="17" t="n">
        <v>2011</v>
      </c>
      <c r="F290" s="29"/>
      <c r="G290" s="29" t="n">
        <v>47.6</v>
      </c>
      <c r="H290" s="29" t="s">
        <v>47</v>
      </c>
      <c r="I290" s="38"/>
    </row>
    <row r="291" customFormat="false" ht="30.75" hidden="false" customHeight="true" outlineLevel="0" collapsed="false">
      <c r="A291" s="14"/>
      <c r="B291" s="15"/>
      <c r="C291" s="16"/>
      <c r="D291" s="16"/>
      <c r="E291" s="17" t="n">
        <v>2012</v>
      </c>
      <c r="F291" s="29"/>
      <c r="G291" s="29" t="n">
        <v>40.7</v>
      </c>
      <c r="H291" s="29" t="s">
        <v>47</v>
      </c>
      <c r="I291" s="38"/>
    </row>
    <row r="292" customFormat="false" ht="31.5" hidden="false" customHeight="true" outlineLevel="0" collapsed="false">
      <c r="A292" s="14"/>
      <c r="B292" s="15"/>
      <c r="C292" s="16"/>
      <c r="D292" s="16"/>
      <c r="E292" s="17" t="n">
        <v>2013</v>
      </c>
      <c r="F292" s="30" t="n">
        <v>30.4</v>
      </c>
      <c r="G292" s="17" t="n">
        <v>30.4</v>
      </c>
      <c r="H292" s="30" t="n">
        <f aca="false">G292-F292</f>
        <v>0</v>
      </c>
      <c r="I292" s="35" t="s">
        <v>90</v>
      </c>
    </row>
    <row r="293" customFormat="false" ht="30.75" hidden="false" customHeight="true" outlineLevel="0" collapsed="false">
      <c r="A293" s="14"/>
      <c r="B293" s="15"/>
      <c r="C293" s="16"/>
      <c r="D293" s="16"/>
      <c r="E293" s="17" t="n">
        <v>2014</v>
      </c>
      <c r="F293" s="30" t="n">
        <v>29.1</v>
      </c>
      <c r="G293" s="29" t="n">
        <v>6.9</v>
      </c>
      <c r="H293" s="29"/>
      <c r="I293" s="38" t="s">
        <v>141</v>
      </c>
    </row>
    <row r="294" customFormat="false" ht="27" hidden="false" customHeight="true" outlineLevel="0" collapsed="false">
      <c r="A294" s="14"/>
      <c r="B294" s="15"/>
      <c r="C294" s="16"/>
      <c r="D294" s="16"/>
      <c r="E294" s="17" t="n">
        <v>2015</v>
      </c>
      <c r="F294" s="17" t="n">
        <v>28</v>
      </c>
      <c r="G294" s="29"/>
      <c r="H294" s="29"/>
      <c r="I294" s="38"/>
    </row>
    <row r="295" customFormat="false" ht="25.5" hidden="false" customHeight="true" outlineLevel="0" collapsed="false">
      <c r="A295" s="14"/>
      <c r="B295" s="15"/>
      <c r="C295" s="16"/>
      <c r="D295" s="16"/>
      <c r="E295" s="17" t="n">
        <v>2016</v>
      </c>
      <c r="F295" s="17" t="n">
        <v>26.9</v>
      </c>
      <c r="G295" s="29"/>
      <c r="H295" s="29"/>
      <c r="I295" s="38"/>
    </row>
    <row r="296" customFormat="false" ht="28.5" hidden="false" customHeight="true" outlineLevel="0" collapsed="false">
      <c r="A296" s="14"/>
      <c r="B296" s="15"/>
      <c r="C296" s="16"/>
      <c r="D296" s="16"/>
      <c r="E296" s="17" t="n">
        <v>2017</v>
      </c>
      <c r="F296" s="17" t="n">
        <v>25.8</v>
      </c>
      <c r="G296" s="29"/>
      <c r="H296" s="29"/>
      <c r="I296" s="38"/>
    </row>
    <row r="297" customFormat="false" ht="70.5" hidden="false" customHeight="true" outlineLevel="0" collapsed="false">
      <c r="A297" s="14"/>
      <c r="B297" s="15"/>
      <c r="C297" s="16"/>
      <c r="D297" s="16"/>
      <c r="E297" s="17" t="s">
        <v>134</v>
      </c>
      <c r="F297" s="17" t="n">
        <v>24.8</v>
      </c>
      <c r="G297" s="29"/>
      <c r="H297" s="29"/>
      <c r="I297" s="38"/>
    </row>
    <row r="298" customFormat="false" ht="59.25" hidden="false" customHeight="true" outlineLevel="0" collapsed="false">
      <c r="A298" s="14"/>
      <c r="B298" s="15"/>
      <c r="C298" s="16"/>
      <c r="D298" s="16"/>
      <c r="E298" s="17" t="s">
        <v>135</v>
      </c>
      <c r="F298" s="17" t="n">
        <v>11.8</v>
      </c>
      <c r="G298" s="29"/>
      <c r="H298" s="29"/>
      <c r="I298" s="38"/>
    </row>
    <row r="299" customFormat="false" ht="22.5" hidden="false" customHeight="true" outlineLevel="0" collapsed="false">
      <c r="A299" s="28" t="s">
        <v>142</v>
      </c>
      <c r="B299" s="28"/>
      <c r="C299" s="28"/>
      <c r="D299" s="28"/>
      <c r="E299" s="28"/>
      <c r="F299" s="28"/>
      <c r="G299" s="28"/>
      <c r="H299" s="28"/>
      <c r="I299" s="28"/>
    </row>
    <row r="300" customFormat="false" ht="28.5" hidden="false" customHeight="true" outlineLevel="0" collapsed="false">
      <c r="A300" s="14" t="n">
        <v>20</v>
      </c>
      <c r="B300" s="15" t="s">
        <v>143</v>
      </c>
      <c r="C300" s="16" t="s">
        <v>132</v>
      </c>
      <c r="D300" s="16" t="s">
        <v>89</v>
      </c>
      <c r="E300" s="17" t="n">
        <v>2011</v>
      </c>
      <c r="F300" s="29"/>
      <c r="G300" s="29" t="n">
        <v>33.5</v>
      </c>
      <c r="H300" s="29" t="s">
        <v>47</v>
      </c>
      <c r="I300" s="38"/>
    </row>
    <row r="301" customFormat="false" ht="30" hidden="false" customHeight="true" outlineLevel="0" collapsed="false">
      <c r="A301" s="14"/>
      <c r="B301" s="15"/>
      <c r="C301" s="16"/>
      <c r="D301" s="16"/>
      <c r="E301" s="17" t="n">
        <v>2012</v>
      </c>
      <c r="F301" s="29"/>
      <c r="G301" s="29" t="n">
        <v>21.9</v>
      </c>
      <c r="H301" s="29" t="s">
        <v>47</v>
      </c>
      <c r="I301" s="38"/>
    </row>
    <row r="302" customFormat="false" ht="29.25" hidden="false" customHeight="true" outlineLevel="0" collapsed="false">
      <c r="A302" s="14"/>
      <c r="B302" s="15"/>
      <c r="C302" s="16"/>
      <c r="D302" s="16"/>
      <c r="E302" s="17" t="n">
        <v>2013</v>
      </c>
      <c r="F302" s="30" t="n">
        <v>25.8</v>
      </c>
      <c r="G302" s="17" t="n">
        <v>25.8</v>
      </c>
      <c r="H302" s="30" t="n">
        <f aca="false">G302-F302</f>
        <v>0</v>
      </c>
      <c r="I302" s="35" t="s">
        <v>90</v>
      </c>
    </row>
    <row r="303" customFormat="false" ht="36" hidden="false" customHeight="true" outlineLevel="0" collapsed="false">
      <c r="A303" s="14"/>
      <c r="B303" s="15"/>
      <c r="C303" s="16"/>
      <c r="D303" s="16"/>
      <c r="E303" s="17" t="n">
        <v>2014</v>
      </c>
      <c r="F303" s="17" t="n">
        <v>18.5</v>
      </c>
      <c r="G303" s="17" t="n">
        <v>3.8</v>
      </c>
      <c r="H303" s="17"/>
      <c r="I303" s="35" t="s">
        <v>144</v>
      </c>
    </row>
    <row r="304" customFormat="false" ht="27.75" hidden="false" customHeight="true" outlineLevel="0" collapsed="false">
      <c r="A304" s="14"/>
      <c r="B304" s="15"/>
      <c r="C304" s="16"/>
      <c r="D304" s="16"/>
      <c r="E304" s="17" t="n">
        <v>2015</v>
      </c>
      <c r="F304" s="17" t="n">
        <v>16.2</v>
      </c>
      <c r="G304" s="17"/>
      <c r="H304" s="17"/>
      <c r="I304" s="35"/>
    </row>
    <row r="305" customFormat="false" ht="29.25" hidden="false" customHeight="true" outlineLevel="0" collapsed="false">
      <c r="A305" s="14"/>
      <c r="B305" s="15"/>
      <c r="C305" s="16"/>
      <c r="D305" s="16"/>
      <c r="E305" s="17" t="n">
        <v>2016</v>
      </c>
      <c r="F305" s="17" t="n">
        <v>15.4</v>
      </c>
      <c r="G305" s="17"/>
      <c r="H305" s="17"/>
      <c r="I305" s="35"/>
    </row>
    <row r="306" customFormat="false" ht="29.25" hidden="false" customHeight="true" outlineLevel="0" collapsed="false">
      <c r="A306" s="14"/>
      <c r="B306" s="15"/>
      <c r="C306" s="16"/>
      <c r="D306" s="16"/>
      <c r="E306" s="17" t="n">
        <v>2017</v>
      </c>
      <c r="F306" s="17" t="n">
        <v>12.1</v>
      </c>
      <c r="G306" s="17"/>
      <c r="H306" s="17"/>
      <c r="I306" s="35"/>
    </row>
    <row r="307" customFormat="false" ht="72.75" hidden="false" customHeight="true" outlineLevel="0" collapsed="false">
      <c r="A307" s="14"/>
      <c r="B307" s="15"/>
      <c r="C307" s="16"/>
      <c r="D307" s="16"/>
      <c r="E307" s="17" t="s">
        <v>134</v>
      </c>
      <c r="F307" s="30" t="n">
        <v>10</v>
      </c>
      <c r="G307" s="17"/>
      <c r="H307" s="17"/>
      <c r="I307" s="35"/>
    </row>
    <row r="308" customFormat="false" ht="56.25" hidden="false" customHeight="true" outlineLevel="0" collapsed="false">
      <c r="A308" s="14"/>
      <c r="B308" s="15"/>
      <c r="C308" s="16"/>
      <c r="D308" s="16"/>
      <c r="E308" s="17" t="s">
        <v>135</v>
      </c>
      <c r="F308" s="17" t="n">
        <v>10.6</v>
      </c>
      <c r="G308" s="17"/>
      <c r="H308" s="17"/>
      <c r="I308" s="35"/>
    </row>
    <row r="309" customFormat="false" ht="22.5" hidden="false" customHeight="true" outlineLevel="0" collapsed="false">
      <c r="A309" s="28" t="s">
        <v>145</v>
      </c>
      <c r="B309" s="28"/>
      <c r="C309" s="28"/>
      <c r="D309" s="28"/>
      <c r="E309" s="28"/>
      <c r="F309" s="28"/>
      <c r="G309" s="28"/>
      <c r="H309" s="28"/>
      <c r="I309" s="28"/>
    </row>
    <row r="310" customFormat="false" ht="28.5" hidden="false" customHeight="true" outlineLevel="0" collapsed="false">
      <c r="A310" s="14" t="n">
        <v>21</v>
      </c>
      <c r="B310" s="15" t="s">
        <v>146</v>
      </c>
      <c r="C310" s="16" t="s">
        <v>147</v>
      </c>
      <c r="D310" s="16" t="s">
        <v>89</v>
      </c>
      <c r="E310" s="17" t="n">
        <v>2011</v>
      </c>
      <c r="F310" s="29"/>
      <c r="G310" s="29" t="n">
        <v>4.5</v>
      </c>
      <c r="H310" s="29" t="s">
        <v>47</v>
      </c>
      <c r="I310" s="38"/>
    </row>
    <row r="311" customFormat="false" ht="28.5" hidden="false" customHeight="true" outlineLevel="0" collapsed="false">
      <c r="A311" s="14"/>
      <c r="B311" s="15"/>
      <c r="C311" s="16"/>
      <c r="D311" s="16"/>
      <c r="E311" s="17" t="n">
        <v>2012</v>
      </c>
      <c r="F311" s="29"/>
      <c r="G311" s="29" t="n">
        <v>6.2</v>
      </c>
      <c r="H311" s="29" t="s">
        <v>47</v>
      </c>
      <c r="I311" s="38"/>
    </row>
    <row r="312" customFormat="false" ht="29.25" hidden="false" customHeight="true" outlineLevel="0" collapsed="false">
      <c r="A312" s="14"/>
      <c r="B312" s="15"/>
      <c r="C312" s="16"/>
      <c r="D312" s="16"/>
      <c r="E312" s="17" t="n">
        <v>2013</v>
      </c>
      <c r="F312" s="17" t="n">
        <v>4.8</v>
      </c>
      <c r="G312" s="17" t="n">
        <v>4.8</v>
      </c>
      <c r="H312" s="17" t="n">
        <f aca="false">G312-F312</f>
        <v>0</v>
      </c>
      <c r="I312" s="35" t="s">
        <v>90</v>
      </c>
    </row>
    <row r="313" customFormat="false" ht="102.75" hidden="false" customHeight="true" outlineLevel="0" collapsed="false">
      <c r="A313" s="14"/>
      <c r="B313" s="15"/>
      <c r="C313" s="16"/>
      <c r="D313" s="16"/>
      <c r="E313" s="17" t="n">
        <v>2014</v>
      </c>
      <c r="F313" s="17" t="n">
        <v>4.7</v>
      </c>
      <c r="G313" s="17" t="n">
        <v>4.2</v>
      </c>
      <c r="H313" s="17"/>
      <c r="I313" s="35" t="s">
        <v>148</v>
      </c>
    </row>
    <row r="314" customFormat="false" ht="30.75" hidden="false" customHeight="true" outlineLevel="0" collapsed="false">
      <c r="A314" s="14"/>
      <c r="B314" s="15"/>
      <c r="C314" s="16"/>
      <c r="D314" s="16"/>
      <c r="E314" s="17" t="n">
        <v>2015</v>
      </c>
      <c r="F314" s="17" t="n">
        <v>4.7</v>
      </c>
      <c r="G314" s="17"/>
      <c r="H314" s="17"/>
      <c r="I314" s="35"/>
    </row>
    <row r="315" customFormat="false" ht="26.25" hidden="false" customHeight="true" outlineLevel="0" collapsed="false">
      <c r="A315" s="14"/>
      <c r="B315" s="15"/>
      <c r="C315" s="16"/>
      <c r="D315" s="16"/>
      <c r="E315" s="17" t="n">
        <v>2016</v>
      </c>
      <c r="F315" s="17" t="n">
        <v>4.6</v>
      </c>
      <c r="G315" s="17"/>
      <c r="H315" s="17"/>
      <c r="I315" s="35"/>
    </row>
    <row r="316" customFormat="false" ht="29.25" hidden="false" customHeight="true" outlineLevel="0" collapsed="false">
      <c r="A316" s="14"/>
      <c r="B316" s="15"/>
      <c r="C316" s="16"/>
      <c r="D316" s="16"/>
      <c r="E316" s="17" t="n">
        <v>2017</v>
      </c>
      <c r="F316" s="17" t="n">
        <v>4.6</v>
      </c>
      <c r="G316" s="17"/>
      <c r="H316" s="17"/>
      <c r="I316" s="35"/>
    </row>
    <row r="317" customFormat="false" ht="69.75" hidden="false" customHeight="true" outlineLevel="0" collapsed="false">
      <c r="A317" s="14"/>
      <c r="B317" s="15"/>
      <c r="C317" s="16"/>
      <c r="D317" s="16"/>
      <c r="E317" s="17" t="s">
        <v>134</v>
      </c>
      <c r="F317" s="17" t="n">
        <v>4.5</v>
      </c>
      <c r="G317" s="17"/>
      <c r="H317" s="17"/>
      <c r="I317" s="35"/>
    </row>
    <row r="318" customFormat="false" ht="64.5" hidden="false" customHeight="true" outlineLevel="0" collapsed="false">
      <c r="A318" s="14"/>
      <c r="B318" s="15"/>
      <c r="C318" s="16"/>
      <c r="D318" s="16"/>
      <c r="E318" s="17" t="s">
        <v>135</v>
      </c>
      <c r="F318" s="17" t="n">
        <v>7.5</v>
      </c>
      <c r="G318" s="17"/>
      <c r="H318" s="17"/>
      <c r="I318" s="35"/>
    </row>
    <row r="319" customFormat="false" ht="54.75" hidden="false" customHeight="true" outlineLevel="0" collapsed="false">
      <c r="A319" s="122" t="s">
        <v>149</v>
      </c>
      <c r="B319" s="122"/>
      <c r="C319" s="122"/>
      <c r="D319" s="122"/>
      <c r="E319" s="122"/>
      <c r="F319" s="122"/>
      <c r="G319" s="122"/>
      <c r="H319" s="122"/>
      <c r="I319" s="122"/>
    </row>
    <row r="320" customFormat="false" ht="29.25" hidden="false" customHeight="true" outlineLevel="0" collapsed="false">
      <c r="A320" s="14" t="n">
        <v>22</v>
      </c>
      <c r="B320" s="36" t="s">
        <v>150</v>
      </c>
      <c r="C320" s="116" t="s">
        <v>151</v>
      </c>
      <c r="D320" s="116" t="s">
        <v>89</v>
      </c>
      <c r="E320" s="29" t="n">
        <v>2011</v>
      </c>
      <c r="F320" s="29" t="s">
        <v>47</v>
      </c>
      <c r="G320" s="29" t="n">
        <v>25.4</v>
      </c>
      <c r="H320" s="29" t="s">
        <v>47</v>
      </c>
      <c r="I320" s="38"/>
    </row>
    <row r="321" customFormat="false" ht="26.25" hidden="false" customHeight="true" outlineLevel="0" collapsed="false">
      <c r="A321" s="14"/>
      <c r="B321" s="36"/>
      <c r="C321" s="116"/>
      <c r="D321" s="116"/>
      <c r="E321" s="29" t="n">
        <v>2012</v>
      </c>
      <c r="F321" s="29" t="s">
        <v>47</v>
      </c>
      <c r="G321" s="29" t="n">
        <v>25</v>
      </c>
      <c r="H321" s="29" t="s">
        <v>47</v>
      </c>
      <c r="I321" s="38"/>
    </row>
    <row r="322" customFormat="false" ht="174.75" hidden="false" customHeight="true" outlineLevel="0" collapsed="false">
      <c r="A322" s="14"/>
      <c r="B322" s="36"/>
      <c r="C322" s="116"/>
      <c r="D322" s="116"/>
      <c r="E322" s="29" t="n">
        <v>2013</v>
      </c>
      <c r="F322" s="29" t="n">
        <v>42.7</v>
      </c>
      <c r="G322" s="29" t="n">
        <v>24.7</v>
      </c>
      <c r="H322" s="29" t="n">
        <f aca="false">G322-F322</f>
        <v>-18</v>
      </c>
      <c r="I322" s="113" t="s">
        <v>152</v>
      </c>
    </row>
    <row r="323" customFormat="false" ht="36" hidden="false" customHeight="true" outlineLevel="0" collapsed="false">
      <c r="A323" s="14"/>
      <c r="B323" s="36"/>
      <c r="C323" s="116"/>
      <c r="D323" s="116"/>
      <c r="E323" s="29" t="n">
        <v>2014</v>
      </c>
      <c r="F323" s="29" t="n">
        <v>43.3</v>
      </c>
      <c r="G323" s="29" t="n">
        <v>24.7</v>
      </c>
      <c r="H323" s="29"/>
      <c r="I323" s="38" t="s">
        <v>153</v>
      </c>
    </row>
    <row r="324" customFormat="false" ht="26.25" hidden="false" customHeight="true" outlineLevel="0" collapsed="false">
      <c r="A324" s="14"/>
      <c r="B324" s="36"/>
      <c r="C324" s="116"/>
      <c r="D324" s="116"/>
      <c r="E324" s="29" t="n">
        <v>2015</v>
      </c>
      <c r="F324" s="32" t="n">
        <v>44</v>
      </c>
      <c r="G324" s="29"/>
      <c r="H324" s="29"/>
      <c r="I324" s="38"/>
    </row>
    <row r="325" customFormat="false" ht="27.75" hidden="false" customHeight="true" outlineLevel="0" collapsed="false">
      <c r="A325" s="14"/>
      <c r="B325" s="36"/>
      <c r="C325" s="116"/>
      <c r="D325" s="116"/>
      <c r="E325" s="29" t="n">
        <v>2016</v>
      </c>
      <c r="F325" s="29" t="n">
        <v>44.7</v>
      </c>
      <c r="G325" s="29"/>
      <c r="H325" s="29"/>
      <c r="I325" s="38"/>
    </row>
    <row r="326" customFormat="false" ht="24.75" hidden="false" customHeight="true" outlineLevel="0" collapsed="false">
      <c r="A326" s="14"/>
      <c r="B326" s="36"/>
      <c r="C326" s="116"/>
      <c r="D326" s="116"/>
      <c r="E326" s="29" t="n">
        <v>2017</v>
      </c>
      <c r="F326" s="29" t="n">
        <v>45.3</v>
      </c>
      <c r="G326" s="29"/>
      <c r="H326" s="29"/>
      <c r="I326" s="38"/>
    </row>
    <row r="327" customFormat="false" ht="28.5" hidden="false" customHeight="true" outlineLevel="0" collapsed="false">
      <c r="A327" s="14"/>
      <c r="B327" s="36"/>
      <c r="C327" s="116"/>
      <c r="D327" s="116"/>
      <c r="E327" s="29" t="n">
        <v>2018</v>
      </c>
      <c r="F327" s="32" t="n">
        <v>46</v>
      </c>
      <c r="G327" s="29"/>
      <c r="H327" s="29"/>
      <c r="I327" s="38"/>
    </row>
    <row r="328" customFormat="false" ht="52.5" hidden="false" customHeight="true" outlineLevel="0" collapsed="false">
      <c r="A328" s="122" t="s">
        <v>149</v>
      </c>
      <c r="B328" s="122"/>
      <c r="C328" s="122"/>
      <c r="D328" s="122"/>
      <c r="E328" s="122"/>
      <c r="F328" s="122"/>
      <c r="G328" s="122"/>
      <c r="H328" s="122"/>
      <c r="I328" s="122"/>
    </row>
    <row r="329" customFormat="false" ht="27.75" hidden="false" customHeight="true" outlineLevel="0" collapsed="false">
      <c r="A329" s="14" t="n">
        <v>23</v>
      </c>
      <c r="B329" s="36" t="s">
        <v>154</v>
      </c>
      <c r="C329" s="116" t="s">
        <v>155</v>
      </c>
      <c r="D329" s="116" t="s">
        <v>89</v>
      </c>
      <c r="E329" s="29" t="n">
        <v>2011</v>
      </c>
      <c r="F329" s="29" t="s">
        <v>47</v>
      </c>
      <c r="G329" s="32" t="n">
        <v>57.5</v>
      </c>
      <c r="H329" s="32" t="s">
        <v>47</v>
      </c>
      <c r="I329" s="69"/>
    </row>
    <row r="330" customFormat="false" ht="28.5" hidden="false" customHeight="true" outlineLevel="0" collapsed="false">
      <c r="A330" s="14"/>
      <c r="B330" s="36"/>
      <c r="C330" s="116"/>
      <c r="D330" s="116"/>
      <c r="E330" s="29" t="n">
        <v>2012</v>
      </c>
      <c r="F330" s="29" t="s">
        <v>47</v>
      </c>
      <c r="G330" s="32" t="n">
        <v>48.6</v>
      </c>
      <c r="H330" s="32" t="s">
        <v>47</v>
      </c>
      <c r="I330" s="69"/>
    </row>
    <row r="331" customFormat="false" ht="129.75" hidden="false" customHeight="true" outlineLevel="0" collapsed="false">
      <c r="A331" s="14"/>
      <c r="B331" s="36"/>
      <c r="C331" s="116"/>
      <c r="D331" s="116"/>
      <c r="E331" s="29" t="n">
        <v>2013</v>
      </c>
      <c r="F331" s="32" t="n">
        <v>59</v>
      </c>
      <c r="G331" s="32" t="n">
        <v>53</v>
      </c>
      <c r="H331" s="32" t="n">
        <f aca="false">G331-F331</f>
        <v>-6</v>
      </c>
      <c r="I331" s="113" t="s">
        <v>152</v>
      </c>
    </row>
    <row r="332" customFormat="false" ht="57" hidden="false" customHeight="true" outlineLevel="0" collapsed="false">
      <c r="A332" s="14"/>
      <c r="B332" s="36"/>
      <c r="C332" s="116"/>
      <c r="D332" s="116"/>
      <c r="E332" s="29" t="n">
        <v>2014</v>
      </c>
      <c r="F332" s="32" t="n">
        <v>60</v>
      </c>
      <c r="G332" s="32" t="n">
        <v>53</v>
      </c>
      <c r="H332" s="29"/>
      <c r="I332" s="113" t="s">
        <v>156</v>
      </c>
    </row>
    <row r="333" customFormat="false" ht="27.75" hidden="false" customHeight="true" outlineLevel="0" collapsed="false">
      <c r="A333" s="14"/>
      <c r="B333" s="36"/>
      <c r="C333" s="116"/>
      <c r="D333" s="116"/>
      <c r="E333" s="29" t="n">
        <v>2015</v>
      </c>
      <c r="F333" s="32" t="n">
        <v>61</v>
      </c>
      <c r="G333" s="29"/>
      <c r="H333" s="29"/>
      <c r="I333" s="38"/>
    </row>
    <row r="334" customFormat="false" ht="28.5" hidden="false" customHeight="true" outlineLevel="0" collapsed="false">
      <c r="A334" s="14"/>
      <c r="B334" s="36"/>
      <c r="C334" s="116"/>
      <c r="D334" s="116"/>
      <c r="E334" s="29" t="n">
        <v>2016</v>
      </c>
      <c r="F334" s="32" t="n">
        <v>61.9</v>
      </c>
      <c r="G334" s="29"/>
      <c r="H334" s="29"/>
      <c r="I334" s="38"/>
    </row>
    <row r="335" customFormat="false" ht="27" hidden="false" customHeight="true" outlineLevel="0" collapsed="false">
      <c r="A335" s="14"/>
      <c r="B335" s="36"/>
      <c r="C335" s="116"/>
      <c r="D335" s="116"/>
      <c r="E335" s="29" t="n">
        <v>2017</v>
      </c>
      <c r="F335" s="32" t="n">
        <v>62.9</v>
      </c>
      <c r="G335" s="29"/>
      <c r="H335" s="29"/>
      <c r="I335" s="38"/>
    </row>
    <row r="336" customFormat="false" ht="27.75" hidden="false" customHeight="true" outlineLevel="0" collapsed="false">
      <c r="A336" s="14"/>
      <c r="B336" s="36"/>
      <c r="C336" s="116"/>
      <c r="D336" s="116"/>
      <c r="E336" s="29" t="n">
        <v>2018</v>
      </c>
      <c r="F336" s="29" t="n">
        <v>63.9</v>
      </c>
      <c r="G336" s="29"/>
      <c r="H336" s="29"/>
      <c r="I336" s="38"/>
    </row>
    <row r="337" customFormat="false" ht="54.75" hidden="false" customHeight="true" outlineLevel="0" collapsed="false">
      <c r="A337" s="122" t="s">
        <v>149</v>
      </c>
      <c r="B337" s="122"/>
      <c r="C337" s="122"/>
      <c r="D337" s="122"/>
      <c r="E337" s="122"/>
      <c r="F337" s="122"/>
      <c r="G337" s="122"/>
      <c r="H337" s="122"/>
      <c r="I337" s="122"/>
    </row>
    <row r="338" customFormat="false" ht="27.75" hidden="false" customHeight="true" outlineLevel="0" collapsed="false">
      <c r="A338" s="14" t="n">
        <v>24</v>
      </c>
      <c r="B338" s="36" t="s">
        <v>157</v>
      </c>
      <c r="C338" s="116" t="s">
        <v>158</v>
      </c>
      <c r="D338" s="116" t="s">
        <v>89</v>
      </c>
      <c r="E338" s="29" t="n">
        <v>2011</v>
      </c>
      <c r="F338" s="29" t="n">
        <v>0</v>
      </c>
      <c r="G338" s="32" t="n">
        <v>57</v>
      </c>
      <c r="H338" s="32" t="n">
        <f aca="false">G338-F338</f>
        <v>57</v>
      </c>
      <c r="I338" s="69"/>
    </row>
    <row r="339" customFormat="false" ht="29.25" hidden="false" customHeight="true" outlineLevel="0" collapsed="false">
      <c r="A339" s="14"/>
      <c r="B339" s="36"/>
      <c r="C339" s="116"/>
      <c r="D339" s="116"/>
      <c r="E339" s="29" t="n">
        <v>2012</v>
      </c>
      <c r="F339" s="29" t="n">
        <v>0</v>
      </c>
      <c r="G339" s="29" t="n">
        <v>0</v>
      </c>
      <c r="H339" s="32" t="n">
        <f aca="false">G339-F339</f>
        <v>0</v>
      </c>
      <c r="I339" s="38"/>
    </row>
    <row r="340" customFormat="false" ht="108" hidden="false" customHeight="true" outlineLevel="0" collapsed="false">
      <c r="A340" s="14"/>
      <c r="B340" s="36"/>
      <c r="C340" s="116"/>
      <c r="D340" s="116"/>
      <c r="E340" s="29" t="n">
        <v>2013</v>
      </c>
      <c r="F340" s="29" t="n">
        <v>0</v>
      </c>
      <c r="G340" s="29" t="n">
        <v>53.4</v>
      </c>
      <c r="H340" s="32" t="n">
        <f aca="false">G340-F340</f>
        <v>53.4</v>
      </c>
      <c r="I340" s="123" t="s">
        <v>159</v>
      </c>
    </row>
    <row r="341" customFormat="false" ht="28.5" hidden="false" customHeight="true" outlineLevel="0" collapsed="false">
      <c r="A341" s="14"/>
      <c r="B341" s="36"/>
      <c r="C341" s="116"/>
      <c r="D341" s="116"/>
      <c r="E341" s="29" t="n">
        <v>2014</v>
      </c>
      <c r="F341" s="29" t="n">
        <v>0</v>
      </c>
      <c r="G341" s="29" t="n">
        <v>0</v>
      </c>
      <c r="H341" s="29" t="n">
        <v>0</v>
      </c>
      <c r="I341" s="38"/>
    </row>
    <row r="342" customFormat="false" ht="28.5" hidden="false" customHeight="true" outlineLevel="0" collapsed="false">
      <c r="A342" s="14"/>
      <c r="B342" s="36"/>
      <c r="C342" s="116"/>
      <c r="D342" s="116"/>
      <c r="E342" s="29" t="n">
        <v>2015</v>
      </c>
      <c r="F342" s="29" t="n">
        <v>0</v>
      </c>
      <c r="G342" s="29"/>
      <c r="H342" s="29"/>
      <c r="I342" s="38"/>
    </row>
    <row r="343" customFormat="false" ht="29.25" hidden="false" customHeight="true" outlineLevel="0" collapsed="false">
      <c r="A343" s="14"/>
      <c r="B343" s="36"/>
      <c r="C343" s="116"/>
      <c r="D343" s="116"/>
      <c r="E343" s="29" t="n">
        <v>2016</v>
      </c>
      <c r="F343" s="29" t="n">
        <v>0</v>
      </c>
      <c r="G343" s="29"/>
      <c r="H343" s="29"/>
      <c r="I343" s="38"/>
    </row>
    <row r="344" customFormat="false" ht="25.5" hidden="false" customHeight="true" outlineLevel="0" collapsed="false">
      <c r="A344" s="14"/>
      <c r="B344" s="36"/>
      <c r="C344" s="116"/>
      <c r="D344" s="116"/>
      <c r="E344" s="29" t="n">
        <v>2017</v>
      </c>
      <c r="F344" s="29" t="n">
        <v>0</v>
      </c>
      <c r="G344" s="29"/>
      <c r="H344" s="29"/>
      <c r="I344" s="38"/>
    </row>
    <row r="345" customFormat="false" ht="27" hidden="false" customHeight="true" outlineLevel="0" collapsed="false">
      <c r="A345" s="14"/>
      <c r="B345" s="36"/>
      <c r="C345" s="116"/>
      <c r="D345" s="116"/>
      <c r="E345" s="29" t="n">
        <v>2018</v>
      </c>
      <c r="F345" s="32" t="n">
        <v>0</v>
      </c>
      <c r="G345" s="29"/>
      <c r="H345" s="29"/>
      <c r="I345" s="38"/>
    </row>
    <row r="346" customFormat="false" ht="54" hidden="false" customHeight="true" outlineLevel="0" collapsed="false">
      <c r="A346" s="122" t="s">
        <v>149</v>
      </c>
      <c r="B346" s="122"/>
      <c r="C346" s="122"/>
      <c r="D346" s="122"/>
      <c r="E346" s="122"/>
      <c r="F346" s="122"/>
      <c r="G346" s="122"/>
      <c r="H346" s="122"/>
      <c r="I346" s="122"/>
    </row>
    <row r="347" customFormat="false" ht="26.25" hidden="false" customHeight="true" outlineLevel="0" collapsed="false">
      <c r="A347" s="50" t="n">
        <v>25</v>
      </c>
      <c r="B347" s="112" t="s">
        <v>160</v>
      </c>
      <c r="C347" s="94" t="s">
        <v>155</v>
      </c>
      <c r="D347" s="94" t="s">
        <v>89</v>
      </c>
      <c r="E347" s="29" t="n">
        <v>2011</v>
      </c>
      <c r="F347" s="29" t="s">
        <v>47</v>
      </c>
      <c r="G347" s="32" t="n">
        <v>87</v>
      </c>
      <c r="H347" s="32" t="s">
        <v>47</v>
      </c>
      <c r="I347" s="69"/>
    </row>
    <row r="348" customFormat="false" ht="28.5" hidden="false" customHeight="true" outlineLevel="0" collapsed="false">
      <c r="A348" s="50"/>
      <c r="B348" s="112"/>
      <c r="C348" s="94"/>
      <c r="D348" s="94"/>
      <c r="E348" s="29" t="n">
        <v>2012</v>
      </c>
      <c r="F348" s="29" t="s">
        <v>47</v>
      </c>
      <c r="G348" s="32" t="n">
        <v>85.9</v>
      </c>
      <c r="H348" s="32" t="s">
        <v>47</v>
      </c>
      <c r="I348" s="69"/>
    </row>
    <row r="349" customFormat="false" ht="28.5" hidden="false" customHeight="true" outlineLevel="0" collapsed="false">
      <c r="A349" s="50"/>
      <c r="B349" s="112"/>
      <c r="C349" s="94"/>
      <c r="D349" s="94"/>
      <c r="E349" s="29" t="n">
        <v>2013</v>
      </c>
      <c r="F349" s="29" t="n">
        <v>63.8</v>
      </c>
      <c r="G349" s="32" t="n">
        <v>84.1</v>
      </c>
      <c r="H349" s="32" t="n">
        <f aca="false">G349-F349</f>
        <v>20.3</v>
      </c>
      <c r="I349" s="69"/>
    </row>
    <row r="350" customFormat="false" ht="83.25" hidden="false" customHeight="true" outlineLevel="0" collapsed="false">
      <c r="A350" s="50"/>
      <c r="B350" s="112"/>
      <c r="C350" s="94"/>
      <c r="D350" s="94"/>
      <c r="E350" s="29" t="n">
        <v>2014</v>
      </c>
      <c r="F350" s="32" t="n">
        <v>60.1</v>
      </c>
      <c r="G350" s="29" t="n">
        <v>84</v>
      </c>
      <c r="H350" s="29"/>
      <c r="I350" s="113" t="s">
        <v>161</v>
      </c>
    </row>
    <row r="351" customFormat="false" ht="26.25" hidden="false" customHeight="true" outlineLevel="0" collapsed="false">
      <c r="A351" s="50"/>
      <c r="B351" s="112"/>
      <c r="C351" s="94"/>
      <c r="D351" s="94"/>
      <c r="E351" s="29" t="n">
        <v>2015</v>
      </c>
      <c r="F351" s="32" t="n">
        <v>56.3</v>
      </c>
      <c r="G351" s="29"/>
      <c r="H351" s="29"/>
      <c r="I351" s="38"/>
    </row>
    <row r="352" customFormat="false" ht="25.5" hidden="false" customHeight="true" outlineLevel="0" collapsed="false">
      <c r="A352" s="50"/>
      <c r="B352" s="112"/>
      <c r="C352" s="94"/>
      <c r="D352" s="94"/>
      <c r="E352" s="29" t="n">
        <v>2016</v>
      </c>
      <c r="F352" s="32" t="n">
        <v>52.5</v>
      </c>
      <c r="G352" s="29"/>
      <c r="H352" s="29"/>
      <c r="I352" s="38"/>
    </row>
    <row r="353" customFormat="false" ht="24" hidden="false" customHeight="true" outlineLevel="0" collapsed="false">
      <c r="A353" s="50"/>
      <c r="B353" s="112"/>
      <c r="C353" s="94"/>
      <c r="D353" s="94"/>
      <c r="E353" s="29" t="n">
        <v>2017</v>
      </c>
      <c r="F353" s="32" t="n">
        <v>48.8</v>
      </c>
      <c r="G353" s="29"/>
      <c r="H353" s="29"/>
      <c r="I353" s="38"/>
    </row>
    <row r="354" customFormat="false" ht="25.5" hidden="false" customHeight="true" outlineLevel="0" collapsed="false">
      <c r="A354" s="50"/>
      <c r="B354" s="112"/>
      <c r="C354" s="94"/>
      <c r="D354" s="94"/>
      <c r="E354" s="91" t="n">
        <v>2018</v>
      </c>
      <c r="F354" s="121" t="n">
        <v>45</v>
      </c>
      <c r="G354" s="91"/>
      <c r="H354" s="91"/>
      <c r="I354" s="97"/>
    </row>
    <row r="355" customFormat="false" ht="22.5" hidden="false" customHeight="true" outlineLevel="0" collapsed="false">
      <c r="A355" s="11" t="s">
        <v>162</v>
      </c>
      <c r="B355" s="11"/>
      <c r="C355" s="11"/>
      <c r="D355" s="11"/>
      <c r="E355" s="11"/>
      <c r="F355" s="11"/>
      <c r="G355" s="11"/>
      <c r="H355" s="11"/>
      <c r="I355" s="11"/>
    </row>
    <row r="356" customFormat="false" ht="18" hidden="false" customHeight="true" outlineLevel="0" collapsed="false">
      <c r="A356" s="12" t="s">
        <v>163</v>
      </c>
      <c r="B356" s="12"/>
      <c r="C356" s="12"/>
      <c r="D356" s="12"/>
      <c r="E356" s="12"/>
      <c r="F356" s="12"/>
      <c r="G356" s="12"/>
      <c r="H356" s="12"/>
      <c r="I356" s="12"/>
    </row>
    <row r="357" customFormat="false" ht="20.25" hidden="false" customHeight="true" outlineLevel="0" collapsed="false">
      <c r="A357" s="13" t="s">
        <v>164</v>
      </c>
      <c r="B357" s="13"/>
      <c r="C357" s="13"/>
      <c r="D357" s="13"/>
      <c r="E357" s="13"/>
      <c r="F357" s="13"/>
      <c r="G357" s="13"/>
      <c r="H357" s="13"/>
      <c r="I357" s="13"/>
    </row>
    <row r="358" customFormat="false" ht="26.25" hidden="false" customHeight="true" outlineLevel="0" collapsed="false">
      <c r="A358" s="14" t="n">
        <v>26</v>
      </c>
      <c r="B358" s="15" t="s">
        <v>165</v>
      </c>
      <c r="C358" s="16" t="s">
        <v>166</v>
      </c>
      <c r="D358" s="16" t="s">
        <v>167</v>
      </c>
      <c r="E358" s="17" t="n">
        <v>2011</v>
      </c>
      <c r="F358" s="29" t="n">
        <v>13.2</v>
      </c>
      <c r="G358" s="17" t="n">
        <v>13.1</v>
      </c>
      <c r="H358" s="17" t="n">
        <f aca="false">G358-F358</f>
        <v>-0.0999999999999996</v>
      </c>
      <c r="I358" s="35"/>
    </row>
    <row r="359" customFormat="false" ht="27.75" hidden="false" customHeight="true" outlineLevel="0" collapsed="false">
      <c r="A359" s="14"/>
      <c r="B359" s="15"/>
      <c r="C359" s="16"/>
      <c r="D359" s="16"/>
      <c r="E359" s="17" t="n">
        <v>2012</v>
      </c>
      <c r="F359" s="29" t="n">
        <v>13.6</v>
      </c>
      <c r="G359" s="17" t="n">
        <v>15.1</v>
      </c>
      <c r="H359" s="17" t="n">
        <f aca="false">G359-F359</f>
        <v>1.5</v>
      </c>
      <c r="I359" s="35"/>
    </row>
    <row r="360" customFormat="false" ht="28.5" hidden="false" customHeight="true" outlineLevel="0" collapsed="false">
      <c r="A360" s="14"/>
      <c r="B360" s="15"/>
      <c r="C360" s="16"/>
      <c r="D360" s="16"/>
      <c r="E360" s="17" t="n">
        <v>2013</v>
      </c>
      <c r="F360" s="62" t="n">
        <v>15</v>
      </c>
      <c r="G360" s="17" t="n">
        <v>14.3</v>
      </c>
      <c r="H360" s="17" t="n">
        <f aca="false">G360-F360</f>
        <v>-0.699999999999999</v>
      </c>
      <c r="I360" s="35"/>
    </row>
    <row r="361" customFormat="false" ht="28.5" hidden="false" customHeight="true" outlineLevel="0" collapsed="false">
      <c r="A361" s="14"/>
      <c r="B361" s="15"/>
      <c r="C361" s="16"/>
      <c r="D361" s="16"/>
      <c r="E361" s="17" t="n">
        <v>2014</v>
      </c>
      <c r="F361" s="17" t="n">
        <v>15</v>
      </c>
      <c r="G361" s="17" t="n">
        <v>2.04</v>
      </c>
      <c r="H361" s="17"/>
      <c r="I361" s="35" t="s">
        <v>168</v>
      </c>
    </row>
    <row r="362" customFormat="false" ht="27" hidden="false" customHeight="true" outlineLevel="0" collapsed="false">
      <c r="A362" s="14"/>
      <c r="B362" s="15"/>
      <c r="C362" s="16"/>
      <c r="D362" s="16"/>
      <c r="E362" s="17" t="n">
        <v>2015</v>
      </c>
      <c r="F362" s="17" t="n">
        <v>15.1</v>
      </c>
      <c r="G362" s="17"/>
      <c r="H362" s="17"/>
      <c r="I362" s="35"/>
    </row>
    <row r="363" customFormat="false" ht="27" hidden="false" customHeight="true" outlineLevel="0" collapsed="false">
      <c r="A363" s="14"/>
      <c r="B363" s="15"/>
      <c r="C363" s="16"/>
      <c r="D363" s="16"/>
      <c r="E363" s="17" t="n">
        <v>2016</v>
      </c>
      <c r="F363" s="17" t="n">
        <v>15.2</v>
      </c>
      <c r="G363" s="17"/>
      <c r="H363" s="17"/>
      <c r="I363" s="35"/>
    </row>
    <row r="364" customFormat="false" ht="26.25" hidden="false" customHeight="true" outlineLevel="0" collapsed="false">
      <c r="A364" s="14"/>
      <c r="B364" s="15"/>
      <c r="C364" s="16"/>
      <c r="D364" s="16"/>
      <c r="E364" s="17" t="n">
        <v>2017</v>
      </c>
      <c r="F364" s="17" t="n">
        <v>15.3</v>
      </c>
      <c r="G364" s="17"/>
      <c r="H364" s="17"/>
      <c r="I364" s="35"/>
    </row>
    <row r="365" customFormat="false" ht="25.5" hidden="false" customHeight="true" outlineLevel="0" collapsed="false">
      <c r="A365" s="14"/>
      <c r="B365" s="15"/>
      <c r="C365" s="16"/>
      <c r="D365" s="16"/>
      <c r="E365" s="17" t="n">
        <v>2018</v>
      </c>
      <c r="F365" s="30" t="n">
        <v>15.5</v>
      </c>
      <c r="G365" s="17"/>
      <c r="H365" s="17"/>
      <c r="I365" s="35"/>
    </row>
    <row r="366" customFormat="false" ht="21" hidden="false" customHeight="true" outlineLevel="0" collapsed="false">
      <c r="A366" s="28" t="s">
        <v>169</v>
      </c>
      <c r="B366" s="28"/>
      <c r="C366" s="28"/>
      <c r="D366" s="28"/>
      <c r="E366" s="28"/>
      <c r="F366" s="28"/>
      <c r="G366" s="28"/>
      <c r="H366" s="28"/>
      <c r="I366" s="28"/>
    </row>
    <row r="367" customFormat="false" ht="27.75" hidden="false" customHeight="true" outlineLevel="0" collapsed="false">
      <c r="A367" s="124" t="n">
        <v>27</v>
      </c>
      <c r="B367" s="125" t="s">
        <v>170</v>
      </c>
      <c r="C367" s="51" t="s">
        <v>171</v>
      </c>
      <c r="D367" s="51" t="s">
        <v>167</v>
      </c>
      <c r="E367" s="17" t="n">
        <v>2011</v>
      </c>
      <c r="F367" s="29" t="n">
        <v>66.18</v>
      </c>
      <c r="G367" s="32" t="n">
        <v>64</v>
      </c>
      <c r="H367" s="32"/>
      <c r="I367" s="69" t="s">
        <v>95</v>
      </c>
    </row>
    <row r="368" customFormat="false" ht="28.5" hidden="false" customHeight="true" outlineLevel="0" collapsed="false">
      <c r="A368" s="124"/>
      <c r="B368" s="125"/>
      <c r="C368" s="51"/>
      <c r="D368" s="51"/>
      <c r="E368" s="17" t="n">
        <v>2012</v>
      </c>
      <c r="F368" s="29" t="n">
        <v>66.76</v>
      </c>
      <c r="G368" s="32" t="n">
        <v>66</v>
      </c>
      <c r="H368" s="32"/>
      <c r="I368" s="69"/>
    </row>
    <row r="369" customFormat="false" ht="30" hidden="false" customHeight="true" outlineLevel="0" collapsed="false">
      <c r="A369" s="124"/>
      <c r="B369" s="125"/>
      <c r="C369" s="51"/>
      <c r="D369" s="51"/>
      <c r="E369" s="17" t="n">
        <v>2013</v>
      </c>
      <c r="F369" s="17" t="n">
        <v>67.8</v>
      </c>
      <c r="G369" s="32" t="n">
        <v>66</v>
      </c>
      <c r="H369" s="32"/>
      <c r="I369" s="69"/>
    </row>
    <row r="370" customFormat="false" ht="27" hidden="false" customHeight="true" outlineLevel="0" collapsed="false">
      <c r="A370" s="124"/>
      <c r="B370" s="125"/>
      <c r="C370" s="51"/>
      <c r="D370" s="51"/>
      <c r="E370" s="17" t="n">
        <v>2014</v>
      </c>
      <c r="F370" s="126" t="n">
        <v>69</v>
      </c>
      <c r="G370" s="17" t="n">
        <v>66</v>
      </c>
      <c r="H370" s="17"/>
      <c r="I370" s="35" t="s">
        <v>172</v>
      </c>
    </row>
    <row r="371" customFormat="false" ht="27" hidden="false" customHeight="true" outlineLevel="0" collapsed="false">
      <c r="A371" s="124"/>
      <c r="B371" s="125"/>
      <c r="C371" s="51"/>
      <c r="D371" s="51"/>
      <c r="E371" s="17" t="n">
        <v>2015</v>
      </c>
      <c r="F371" s="30" t="n">
        <v>69.7</v>
      </c>
      <c r="G371" s="17"/>
      <c r="H371" s="17"/>
      <c r="I371" s="35"/>
    </row>
    <row r="372" customFormat="false" ht="25.5" hidden="false" customHeight="true" outlineLevel="0" collapsed="false">
      <c r="A372" s="124"/>
      <c r="B372" s="125"/>
      <c r="C372" s="51"/>
      <c r="D372" s="51"/>
      <c r="E372" s="17" t="n">
        <v>2016</v>
      </c>
      <c r="F372" s="30" t="n">
        <v>70.5</v>
      </c>
      <c r="G372" s="17"/>
      <c r="H372" s="17"/>
      <c r="I372" s="35"/>
    </row>
    <row r="373" customFormat="false" ht="25.5" hidden="false" customHeight="true" outlineLevel="0" collapsed="false">
      <c r="A373" s="124"/>
      <c r="B373" s="125"/>
      <c r="C373" s="51"/>
      <c r="D373" s="51"/>
      <c r="E373" s="17" t="n">
        <v>2017</v>
      </c>
      <c r="F373" s="126" t="n">
        <v>72</v>
      </c>
      <c r="G373" s="17"/>
      <c r="H373" s="17"/>
      <c r="I373" s="35"/>
    </row>
    <row r="374" customFormat="false" ht="73.5" hidden="false" customHeight="true" outlineLevel="0" collapsed="false">
      <c r="A374" s="124"/>
      <c r="B374" s="125"/>
      <c r="C374" s="51"/>
      <c r="D374" s="51"/>
      <c r="E374" s="17" t="s">
        <v>134</v>
      </c>
      <c r="F374" s="126" t="n">
        <v>73</v>
      </c>
      <c r="G374" s="17"/>
      <c r="H374" s="17"/>
      <c r="I374" s="35"/>
    </row>
    <row r="375" customFormat="false" ht="57.75" hidden="false" customHeight="true" outlineLevel="0" collapsed="false">
      <c r="A375" s="124"/>
      <c r="B375" s="125"/>
      <c r="C375" s="51"/>
      <c r="D375" s="51"/>
      <c r="E375" s="43" t="s">
        <v>135</v>
      </c>
      <c r="F375" s="43" t="n">
        <v>74</v>
      </c>
      <c r="G375" s="43"/>
      <c r="H375" s="43"/>
      <c r="I375" s="127"/>
    </row>
    <row r="376" customFormat="false" ht="20.25" hidden="false" customHeight="true" outlineLevel="0" collapsed="false">
      <c r="A376" s="11" t="s">
        <v>173</v>
      </c>
      <c r="B376" s="11"/>
      <c r="C376" s="11"/>
      <c r="D376" s="11"/>
      <c r="E376" s="11"/>
      <c r="F376" s="11"/>
      <c r="G376" s="11"/>
      <c r="H376" s="11"/>
      <c r="I376" s="11"/>
    </row>
    <row r="377" customFormat="false" ht="18.75" hidden="false" customHeight="true" outlineLevel="0" collapsed="false">
      <c r="A377" s="12" t="s">
        <v>174</v>
      </c>
      <c r="B377" s="12"/>
      <c r="C377" s="12"/>
      <c r="D377" s="12"/>
      <c r="E377" s="12"/>
      <c r="F377" s="12"/>
      <c r="G377" s="12"/>
      <c r="H377" s="12"/>
      <c r="I377" s="12"/>
    </row>
    <row r="378" customFormat="false" ht="22.5" hidden="false" customHeight="true" outlineLevel="0" collapsed="false">
      <c r="A378" s="13" t="s">
        <v>175</v>
      </c>
      <c r="B378" s="13"/>
      <c r="C378" s="13"/>
      <c r="D378" s="13"/>
      <c r="E378" s="13"/>
      <c r="F378" s="13"/>
      <c r="G378" s="13"/>
      <c r="H378" s="13"/>
      <c r="I378" s="13"/>
    </row>
    <row r="379" customFormat="false" ht="26.25" hidden="false" customHeight="true" outlineLevel="0" collapsed="false">
      <c r="A379" s="50" t="n">
        <v>28</v>
      </c>
      <c r="B379" s="128" t="s">
        <v>176</v>
      </c>
      <c r="C379" s="42" t="s">
        <v>155</v>
      </c>
      <c r="D379" s="42" t="s">
        <v>46</v>
      </c>
      <c r="E379" s="17" t="n">
        <v>2011</v>
      </c>
      <c r="F379" s="29" t="s">
        <v>47</v>
      </c>
      <c r="G379" s="29" t="n">
        <v>79.2</v>
      </c>
      <c r="H379" s="29" t="s">
        <v>47</v>
      </c>
      <c r="I379" s="38"/>
    </row>
    <row r="380" customFormat="false" ht="26.25" hidden="false" customHeight="true" outlineLevel="0" collapsed="false">
      <c r="A380" s="50"/>
      <c r="B380" s="128"/>
      <c r="C380" s="42"/>
      <c r="D380" s="42"/>
      <c r="E380" s="17" t="n">
        <v>2012</v>
      </c>
      <c r="F380" s="29" t="s">
        <v>47</v>
      </c>
      <c r="G380" s="29" t="n">
        <v>86.6</v>
      </c>
      <c r="H380" s="29" t="s">
        <v>47</v>
      </c>
      <c r="I380" s="38"/>
    </row>
    <row r="381" customFormat="false" ht="45" hidden="false" customHeight="true" outlineLevel="0" collapsed="false">
      <c r="A381" s="50"/>
      <c r="B381" s="128"/>
      <c r="C381" s="42"/>
      <c r="D381" s="42"/>
      <c r="E381" s="17" t="n">
        <v>2013</v>
      </c>
      <c r="F381" s="17" t="n">
        <v>90</v>
      </c>
      <c r="G381" s="17" t="n">
        <v>88.5</v>
      </c>
      <c r="H381" s="17" t="n">
        <f aca="false">G381-F381</f>
        <v>-1.5</v>
      </c>
      <c r="I381" s="37" t="s">
        <v>99</v>
      </c>
    </row>
    <row r="382" customFormat="false" ht="22.5" hidden="false" customHeight="true" outlineLevel="0" collapsed="false">
      <c r="A382" s="50"/>
      <c r="B382" s="128"/>
      <c r="C382" s="42"/>
      <c r="D382" s="42"/>
      <c r="E382" s="21" t="n">
        <v>2014</v>
      </c>
      <c r="F382" s="21" t="n">
        <v>100</v>
      </c>
      <c r="G382" s="21" t="n">
        <v>75</v>
      </c>
      <c r="H382" s="21" t="n">
        <v>-25</v>
      </c>
      <c r="I382" s="34" t="s">
        <v>177</v>
      </c>
    </row>
    <row r="383" customFormat="false" ht="24.75" hidden="false" customHeight="true" outlineLevel="0" collapsed="false">
      <c r="A383" s="50"/>
      <c r="B383" s="128"/>
      <c r="C383" s="42"/>
      <c r="D383" s="42"/>
      <c r="E383" s="17" t="n">
        <v>2015</v>
      </c>
      <c r="F383" s="17" t="n">
        <v>100</v>
      </c>
      <c r="G383" s="17"/>
      <c r="H383" s="17"/>
      <c r="I383" s="35"/>
    </row>
    <row r="384" customFormat="false" ht="27.75" hidden="false" customHeight="true" outlineLevel="0" collapsed="false">
      <c r="A384" s="50"/>
      <c r="B384" s="128"/>
      <c r="C384" s="42"/>
      <c r="D384" s="42"/>
      <c r="E384" s="17" t="n">
        <v>2016</v>
      </c>
      <c r="F384" s="17" t="n">
        <v>100</v>
      </c>
      <c r="G384" s="17"/>
      <c r="H384" s="17"/>
      <c r="I384" s="35"/>
    </row>
    <row r="385" customFormat="false" ht="27.75" hidden="false" customHeight="true" outlineLevel="0" collapsed="false">
      <c r="A385" s="50"/>
      <c r="B385" s="128"/>
      <c r="C385" s="42"/>
      <c r="D385" s="42"/>
      <c r="E385" s="17" t="n">
        <v>2017</v>
      </c>
      <c r="F385" s="17" t="n">
        <v>100</v>
      </c>
      <c r="G385" s="17"/>
      <c r="H385" s="17"/>
      <c r="I385" s="35"/>
    </row>
    <row r="386" customFormat="false" ht="27.75" hidden="false" customHeight="true" outlineLevel="0" collapsed="false">
      <c r="A386" s="50"/>
      <c r="B386" s="128"/>
      <c r="C386" s="42"/>
      <c r="D386" s="42"/>
      <c r="E386" s="47" t="n">
        <v>2018</v>
      </c>
      <c r="F386" s="47" t="n">
        <v>100</v>
      </c>
      <c r="G386" s="47"/>
      <c r="H386" s="47"/>
      <c r="I386" s="49"/>
    </row>
    <row r="387" customFormat="false" ht="19.5" hidden="false" customHeight="true" outlineLevel="0" collapsed="false">
      <c r="A387" s="54" t="s">
        <v>38</v>
      </c>
      <c r="B387" s="54"/>
      <c r="C387" s="54"/>
      <c r="D387" s="54"/>
      <c r="E387" s="54"/>
      <c r="F387" s="54"/>
      <c r="G387" s="54"/>
      <c r="H387" s="54"/>
      <c r="I387" s="54"/>
    </row>
    <row r="388" customFormat="false" ht="27.75" hidden="false" customHeight="true" outlineLevel="0" collapsed="false">
      <c r="A388" s="71" t="s">
        <v>178</v>
      </c>
      <c r="B388" s="56" t="s">
        <v>179</v>
      </c>
      <c r="C388" s="57" t="s">
        <v>115</v>
      </c>
      <c r="D388" s="57"/>
      <c r="E388" s="58" t="n">
        <v>2011</v>
      </c>
      <c r="F388" s="80" t="s">
        <v>47</v>
      </c>
      <c r="G388" s="129" t="n">
        <v>2452</v>
      </c>
      <c r="H388" s="58" t="s">
        <v>47</v>
      </c>
      <c r="I388" s="130"/>
    </row>
    <row r="389" customFormat="false" ht="27.75" hidden="false" customHeight="true" outlineLevel="0" collapsed="false">
      <c r="A389" s="71"/>
      <c r="B389" s="56"/>
      <c r="C389" s="57"/>
      <c r="D389" s="57"/>
      <c r="E389" s="17" t="n">
        <v>2012</v>
      </c>
      <c r="F389" s="29" t="s">
        <v>47</v>
      </c>
      <c r="G389" s="18" t="n">
        <v>1244</v>
      </c>
      <c r="H389" s="17" t="s">
        <v>47</v>
      </c>
      <c r="I389" s="35"/>
    </row>
    <row r="390" customFormat="false" ht="27.75" hidden="false" customHeight="true" outlineLevel="0" collapsed="false">
      <c r="A390" s="71"/>
      <c r="B390" s="56"/>
      <c r="C390" s="57"/>
      <c r="D390" s="57"/>
      <c r="E390" s="17" t="n">
        <v>2013</v>
      </c>
      <c r="F390" s="17" t="n">
        <v>0</v>
      </c>
      <c r="G390" s="18" t="n">
        <v>28</v>
      </c>
      <c r="H390" s="19" t="n">
        <f aca="false">G390-F390</f>
        <v>28</v>
      </c>
      <c r="I390" s="35" t="s">
        <v>180</v>
      </c>
    </row>
    <row r="391" customFormat="false" ht="27.75" hidden="false" customHeight="true" outlineLevel="0" collapsed="false">
      <c r="A391" s="71"/>
      <c r="B391" s="56"/>
      <c r="C391" s="57"/>
      <c r="D391" s="57"/>
      <c r="E391" s="21" t="n">
        <v>2014</v>
      </c>
      <c r="F391" s="21" t="n">
        <v>0</v>
      </c>
      <c r="G391" s="21" t="n">
        <v>266</v>
      </c>
      <c r="H391" s="21" t="n">
        <v>266</v>
      </c>
      <c r="I391" s="34" t="s">
        <v>177</v>
      </c>
    </row>
    <row r="392" customFormat="false" ht="27.75" hidden="false" customHeight="true" outlineLevel="0" collapsed="false">
      <c r="A392" s="71"/>
      <c r="B392" s="56"/>
      <c r="C392" s="57"/>
      <c r="D392" s="57"/>
      <c r="E392" s="17" t="n">
        <v>2015</v>
      </c>
      <c r="F392" s="17" t="n">
        <v>0</v>
      </c>
      <c r="G392" s="17"/>
      <c r="H392" s="17"/>
      <c r="I392" s="35"/>
    </row>
    <row r="393" customFormat="false" ht="27.75" hidden="false" customHeight="true" outlineLevel="0" collapsed="false">
      <c r="A393" s="71"/>
      <c r="B393" s="56"/>
      <c r="C393" s="57"/>
      <c r="D393" s="57"/>
      <c r="E393" s="17" t="n">
        <v>2016</v>
      </c>
      <c r="F393" s="17" t="n">
        <v>0</v>
      </c>
      <c r="G393" s="17"/>
      <c r="H393" s="17"/>
      <c r="I393" s="35"/>
    </row>
    <row r="394" customFormat="false" ht="27.75" hidden="false" customHeight="true" outlineLevel="0" collapsed="false">
      <c r="A394" s="71"/>
      <c r="B394" s="56"/>
      <c r="C394" s="57"/>
      <c r="D394" s="57"/>
      <c r="E394" s="17" t="n">
        <v>2017</v>
      </c>
      <c r="F394" s="17" t="n">
        <v>0</v>
      </c>
      <c r="G394" s="17"/>
      <c r="H394" s="17"/>
      <c r="I394" s="35"/>
    </row>
    <row r="395" customFormat="false" ht="27.75" hidden="false" customHeight="true" outlineLevel="0" collapsed="false">
      <c r="A395" s="71"/>
      <c r="B395" s="56"/>
      <c r="C395" s="57"/>
      <c r="D395" s="57"/>
      <c r="E395" s="17" t="n">
        <v>2018</v>
      </c>
      <c r="F395" s="17" t="n">
        <v>0</v>
      </c>
      <c r="G395" s="17"/>
      <c r="H395" s="17"/>
      <c r="I395" s="35"/>
    </row>
    <row r="396" customFormat="false" ht="39" hidden="false" customHeight="true" outlineLevel="0" collapsed="false">
      <c r="A396" s="28" t="s">
        <v>181</v>
      </c>
      <c r="B396" s="28"/>
      <c r="C396" s="28"/>
      <c r="D396" s="28"/>
      <c r="E396" s="28"/>
      <c r="F396" s="28"/>
      <c r="G396" s="28"/>
      <c r="H396" s="28"/>
      <c r="I396" s="28"/>
    </row>
    <row r="397" customFormat="false" ht="26.25" hidden="false" customHeight="true" outlineLevel="0" collapsed="false">
      <c r="A397" s="50" t="n">
        <v>29</v>
      </c>
      <c r="B397" s="128" t="s">
        <v>182</v>
      </c>
      <c r="C397" s="42" t="s">
        <v>155</v>
      </c>
      <c r="D397" s="42" t="s">
        <v>72</v>
      </c>
      <c r="E397" s="17" t="n">
        <v>2011</v>
      </c>
      <c r="F397" s="29" t="s">
        <v>47</v>
      </c>
      <c r="G397" s="29" t="n">
        <v>53.6</v>
      </c>
      <c r="H397" s="29" t="s">
        <v>47</v>
      </c>
      <c r="I397" s="38"/>
    </row>
    <row r="398" customFormat="false" ht="28.5" hidden="false" customHeight="true" outlineLevel="0" collapsed="false">
      <c r="A398" s="50"/>
      <c r="B398" s="128"/>
      <c r="C398" s="42"/>
      <c r="D398" s="42"/>
      <c r="E398" s="17" t="n">
        <v>2012</v>
      </c>
      <c r="F398" s="29" t="s">
        <v>47</v>
      </c>
      <c r="G398" s="29" t="n">
        <v>55.7</v>
      </c>
      <c r="H398" s="29" t="s">
        <v>47</v>
      </c>
      <c r="I398" s="38"/>
    </row>
    <row r="399" customFormat="false" ht="28.5" hidden="false" customHeight="true" outlineLevel="0" collapsed="false">
      <c r="A399" s="50"/>
      <c r="B399" s="128"/>
      <c r="C399" s="42"/>
      <c r="D399" s="42"/>
      <c r="E399" s="17" t="n">
        <v>2013</v>
      </c>
      <c r="F399" s="29" t="s">
        <v>47</v>
      </c>
      <c r="G399" s="17" t="n">
        <v>61.1</v>
      </c>
      <c r="H399" s="17" t="s">
        <v>47</v>
      </c>
      <c r="I399" s="35"/>
    </row>
    <row r="400" customFormat="false" ht="80.25" hidden="false" customHeight="true" outlineLevel="0" collapsed="false">
      <c r="A400" s="50"/>
      <c r="B400" s="128"/>
      <c r="C400" s="42"/>
      <c r="D400" s="42"/>
      <c r="E400" s="21" t="n">
        <v>2014</v>
      </c>
      <c r="F400" s="21" t="n">
        <v>65</v>
      </c>
      <c r="G400" s="21" t="n">
        <v>60.3</v>
      </c>
      <c r="H400" s="21"/>
      <c r="I400" s="131" t="s">
        <v>183</v>
      </c>
    </row>
    <row r="401" customFormat="false" ht="27" hidden="false" customHeight="true" outlineLevel="0" collapsed="false">
      <c r="A401" s="50"/>
      <c r="B401" s="128"/>
      <c r="C401" s="42"/>
      <c r="D401" s="42"/>
      <c r="E401" s="17" t="n">
        <v>2015</v>
      </c>
      <c r="F401" s="17" t="n">
        <v>68</v>
      </c>
      <c r="G401" s="17"/>
      <c r="H401" s="17"/>
      <c r="I401" s="35"/>
    </row>
    <row r="402" customFormat="false" ht="26.25" hidden="false" customHeight="true" outlineLevel="0" collapsed="false">
      <c r="A402" s="50"/>
      <c r="B402" s="128"/>
      <c r="C402" s="42"/>
      <c r="D402" s="42"/>
      <c r="E402" s="17" t="n">
        <v>2016</v>
      </c>
      <c r="F402" s="17" t="n">
        <v>68.5</v>
      </c>
      <c r="G402" s="17"/>
      <c r="H402" s="17"/>
      <c r="I402" s="35"/>
    </row>
    <row r="403" customFormat="false" ht="27" hidden="false" customHeight="true" outlineLevel="0" collapsed="false">
      <c r="A403" s="50"/>
      <c r="B403" s="128"/>
      <c r="C403" s="42"/>
      <c r="D403" s="42"/>
      <c r="E403" s="17" t="n">
        <v>2017</v>
      </c>
      <c r="F403" s="17" t="n">
        <f aca="false">F402+1.5</f>
        <v>70</v>
      </c>
      <c r="G403" s="17"/>
      <c r="H403" s="17"/>
      <c r="I403" s="35"/>
    </row>
    <row r="404" customFormat="false" ht="25.5" hidden="false" customHeight="true" outlineLevel="0" collapsed="false">
      <c r="A404" s="50"/>
      <c r="B404" s="128"/>
      <c r="C404" s="42"/>
      <c r="D404" s="42"/>
      <c r="E404" s="17" t="n">
        <v>2018</v>
      </c>
      <c r="F404" s="17" t="n">
        <f aca="false">F403+1.5</f>
        <v>71.5</v>
      </c>
      <c r="G404" s="17"/>
      <c r="H404" s="17"/>
      <c r="I404" s="35"/>
    </row>
    <row r="405" customFormat="false" ht="27.75" hidden="false" customHeight="true" outlineLevel="0" collapsed="false">
      <c r="A405" s="50"/>
      <c r="B405" s="128"/>
      <c r="C405" s="42"/>
      <c r="D405" s="42"/>
      <c r="E405" s="17" t="n">
        <v>2019</v>
      </c>
      <c r="F405" s="17" t="n">
        <f aca="false">F404+1.2</f>
        <v>72.7</v>
      </c>
      <c r="G405" s="17"/>
      <c r="H405" s="17"/>
      <c r="I405" s="35"/>
    </row>
    <row r="406" customFormat="false" ht="27" hidden="false" customHeight="true" outlineLevel="0" collapsed="false">
      <c r="A406" s="50"/>
      <c r="B406" s="128"/>
      <c r="C406" s="42"/>
      <c r="D406" s="42"/>
      <c r="E406" s="47" t="n">
        <v>2020</v>
      </c>
      <c r="F406" s="47" t="s">
        <v>184</v>
      </c>
      <c r="G406" s="47"/>
      <c r="H406" s="47"/>
      <c r="I406" s="49"/>
    </row>
    <row r="407" customFormat="false" ht="20.25" hidden="false" customHeight="true" outlineLevel="0" collapsed="false">
      <c r="A407" s="11" t="s">
        <v>185</v>
      </c>
      <c r="B407" s="11"/>
      <c r="C407" s="11"/>
      <c r="D407" s="11"/>
      <c r="E407" s="11"/>
      <c r="F407" s="11"/>
      <c r="G407" s="11"/>
      <c r="H407" s="11"/>
      <c r="I407" s="11"/>
    </row>
    <row r="408" customFormat="false" ht="22.5" hidden="false" customHeight="true" outlineLevel="0" collapsed="false">
      <c r="A408" s="12" t="s">
        <v>186</v>
      </c>
      <c r="B408" s="12"/>
      <c r="C408" s="12"/>
      <c r="D408" s="12"/>
      <c r="E408" s="12"/>
      <c r="F408" s="12"/>
      <c r="G408" s="12"/>
      <c r="H408" s="12"/>
      <c r="I408" s="12"/>
    </row>
    <row r="409" customFormat="false" ht="36" hidden="false" customHeight="true" outlineLevel="0" collapsed="false">
      <c r="A409" s="13" t="s">
        <v>187</v>
      </c>
      <c r="B409" s="13"/>
      <c r="C409" s="13"/>
      <c r="D409" s="13"/>
      <c r="E409" s="13"/>
      <c r="F409" s="13"/>
      <c r="G409" s="13"/>
      <c r="H409" s="13"/>
      <c r="I409" s="13"/>
    </row>
    <row r="410" customFormat="false" ht="27" hidden="false" customHeight="true" outlineLevel="0" collapsed="false">
      <c r="A410" s="14" t="n">
        <v>30</v>
      </c>
      <c r="B410" s="15" t="s">
        <v>188</v>
      </c>
      <c r="C410" s="16" t="s">
        <v>155</v>
      </c>
      <c r="D410" s="16" t="s">
        <v>189</v>
      </c>
      <c r="E410" s="17" t="n">
        <v>2011</v>
      </c>
      <c r="F410" s="89"/>
      <c r="G410" s="76"/>
      <c r="H410" s="29"/>
      <c r="I410" s="38" t="s">
        <v>58</v>
      </c>
    </row>
    <row r="411" customFormat="false" ht="29.25" hidden="false" customHeight="true" outlineLevel="0" collapsed="false">
      <c r="A411" s="14"/>
      <c r="B411" s="15"/>
      <c r="C411" s="16"/>
      <c r="D411" s="16"/>
      <c r="E411" s="17" t="n">
        <v>2012</v>
      </c>
      <c r="F411" s="89"/>
      <c r="G411" s="76"/>
      <c r="H411" s="29"/>
      <c r="I411" s="38"/>
    </row>
    <row r="412" customFormat="false" ht="30.75" hidden="false" customHeight="true" outlineLevel="0" collapsed="false">
      <c r="A412" s="14"/>
      <c r="B412" s="15"/>
      <c r="C412" s="16"/>
      <c r="D412" s="16"/>
      <c r="E412" s="17" t="n">
        <v>2013</v>
      </c>
      <c r="F412" s="89"/>
      <c r="G412" s="76"/>
      <c r="H412" s="29"/>
      <c r="I412" s="38"/>
    </row>
    <row r="413" customFormat="false" ht="27.75" hidden="false" customHeight="true" outlineLevel="0" collapsed="false">
      <c r="A413" s="14"/>
      <c r="B413" s="15"/>
      <c r="C413" s="16"/>
      <c r="D413" s="16"/>
      <c r="E413" s="17" t="n">
        <v>2014</v>
      </c>
      <c r="F413" s="89"/>
      <c r="G413" s="17"/>
      <c r="H413" s="17"/>
      <c r="I413" s="38"/>
    </row>
    <row r="414" customFormat="false" ht="29.25" hidden="false" customHeight="true" outlineLevel="0" collapsed="false">
      <c r="A414" s="14"/>
      <c r="B414" s="15"/>
      <c r="C414" s="16"/>
      <c r="D414" s="16"/>
      <c r="E414" s="17" t="n">
        <v>2015</v>
      </c>
      <c r="F414" s="89"/>
      <c r="G414" s="17"/>
      <c r="H414" s="17"/>
      <c r="I414" s="38"/>
    </row>
    <row r="415" customFormat="false" ht="27" hidden="false" customHeight="true" outlineLevel="0" collapsed="false">
      <c r="A415" s="14"/>
      <c r="B415" s="15"/>
      <c r="C415" s="16"/>
      <c r="D415" s="16"/>
      <c r="E415" s="17" t="n">
        <v>2016</v>
      </c>
      <c r="F415" s="89"/>
      <c r="G415" s="17"/>
      <c r="H415" s="17"/>
      <c r="I415" s="38"/>
    </row>
    <row r="416" customFormat="false" ht="27.75" hidden="false" customHeight="true" outlineLevel="0" collapsed="false">
      <c r="A416" s="14"/>
      <c r="B416" s="15"/>
      <c r="C416" s="16"/>
      <c r="D416" s="16"/>
      <c r="E416" s="17" t="n">
        <v>2017</v>
      </c>
      <c r="F416" s="17" t="n">
        <v>30</v>
      </c>
      <c r="G416" s="17"/>
      <c r="H416" s="17"/>
      <c r="I416" s="35"/>
    </row>
    <row r="417" customFormat="false" ht="27.75" hidden="false" customHeight="true" outlineLevel="0" collapsed="false">
      <c r="A417" s="14"/>
      <c r="B417" s="15"/>
      <c r="C417" s="16"/>
      <c r="D417" s="16"/>
      <c r="E417" s="17" t="n">
        <v>2018</v>
      </c>
      <c r="F417" s="89"/>
      <c r="G417" s="17"/>
      <c r="H417" s="17"/>
      <c r="I417" s="35" t="s">
        <v>58</v>
      </c>
    </row>
    <row r="418" customFormat="false" ht="38.25" hidden="false" customHeight="true" outlineLevel="0" collapsed="false">
      <c r="A418" s="28" t="s">
        <v>190</v>
      </c>
      <c r="B418" s="28"/>
      <c r="C418" s="28"/>
      <c r="D418" s="28"/>
      <c r="E418" s="28"/>
      <c r="F418" s="28"/>
      <c r="G418" s="28"/>
      <c r="H418" s="28"/>
      <c r="I418" s="28"/>
    </row>
    <row r="419" customFormat="false" ht="32.25" hidden="false" customHeight="true" outlineLevel="0" collapsed="false">
      <c r="A419" s="50" t="n">
        <v>31</v>
      </c>
      <c r="B419" s="128" t="s">
        <v>191</v>
      </c>
      <c r="C419" s="42" t="s">
        <v>155</v>
      </c>
      <c r="D419" s="42" t="s">
        <v>192</v>
      </c>
      <c r="E419" s="17" t="n">
        <v>2011</v>
      </c>
      <c r="F419" s="89"/>
      <c r="G419" s="76"/>
      <c r="H419" s="29"/>
      <c r="I419" s="38" t="s">
        <v>58</v>
      </c>
    </row>
    <row r="420" customFormat="false" ht="30.75" hidden="false" customHeight="true" outlineLevel="0" collapsed="false">
      <c r="A420" s="50"/>
      <c r="B420" s="128"/>
      <c r="C420" s="42"/>
      <c r="D420" s="42"/>
      <c r="E420" s="17" t="n">
        <v>2012</v>
      </c>
      <c r="F420" s="89"/>
      <c r="G420" s="76"/>
      <c r="H420" s="29"/>
      <c r="I420" s="38"/>
    </row>
    <row r="421" customFormat="false" ht="31.5" hidden="false" customHeight="true" outlineLevel="0" collapsed="false">
      <c r="A421" s="50"/>
      <c r="B421" s="128"/>
      <c r="C421" s="42"/>
      <c r="D421" s="42"/>
      <c r="E421" s="17" t="n">
        <v>2013</v>
      </c>
      <c r="F421" s="89"/>
      <c r="G421" s="76"/>
      <c r="H421" s="29"/>
      <c r="I421" s="38"/>
    </row>
    <row r="422" customFormat="false" ht="28.5" hidden="false" customHeight="true" outlineLevel="0" collapsed="false">
      <c r="A422" s="50"/>
      <c r="B422" s="128"/>
      <c r="C422" s="42"/>
      <c r="D422" s="42"/>
      <c r="E422" s="17" t="n">
        <v>2014</v>
      </c>
      <c r="F422" s="89"/>
      <c r="G422" s="17"/>
      <c r="H422" s="17"/>
      <c r="I422" s="38"/>
    </row>
    <row r="423" customFormat="false" ht="27.75" hidden="false" customHeight="true" outlineLevel="0" collapsed="false">
      <c r="A423" s="50"/>
      <c r="B423" s="128"/>
      <c r="C423" s="42"/>
      <c r="D423" s="42"/>
      <c r="E423" s="17" t="n">
        <v>2015</v>
      </c>
      <c r="F423" s="89"/>
      <c r="G423" s="17"/>
      <c r="H423" s="17"/>
      <c r="I423" s="38"/>
    </row>
    <row r="424" customFormat="false" ht="30" hidden="false" customHeight="true" outlineLevel="0" collapsed="false">
      <c r="A424" s="50"/>
      <c r="B424" s="128"/>
      <c r="C424" s="42"/>
      <c r="D424" s="42"/>
      <c r="E424" s="17" t="n">
        <v>2016</v>
      </c>
      <c r="F424" s="89"/>
      <c r="G424" s="17"/>
      <c r="H424" s="17"/>
      <c r="I424" s="38"/>
    </row>
    <row r="425" customFormat="false" ht="27.75" hidden="false" customHeight="true" outlineLevel="0" collapsed="false">
      <c r="A425" s="50"/>
      <c r="B425" s="128"/>
      <c r="C425" s="42"/>
      <c r="D425" s="42"/>
      <c r="E425" s="17" t="n">
        <v>2017</v>
      </c>
      <c r="F425" s="89"/>
      <c r="G425" s="17"/>
      <c r="H425" s="17"/>
      <c r="I425" s="38"/>
    </row>
    <row r="426" customFormat="false" ht="30.75" hidden="false" customHeight="true" outlineLevel="0" collapsed="false">
      <c r="A426" s="50"/>
      <c r="B426" s="128"/>
      <c r="C426" s="42"/>
      <c r="D426" s="42"/>
      <c r="E426" s="17" t="n">
        <v>2018</v>
      </c>
      <c r="F426" s="89"/>
      <c r="G426" s="17"/>
      <c r="H426" s="17"/>
      <c r="I426" s="38"/>
    </row>
    <row r="427" customFormat="false" ht="31.5" hidden="false" customHeight="true" outlineLevel="0" collapsed="false">
      <c r="A427" s="50"/>
      <c r="B427" s="128"/>
      <c r="C427" s="42"/>
      <c r="D427" s="42"/>
      <c r="E427" s="17" t="n">
        <v>2019</v>
      </c>
      <c r="F427" s="89"/>
      <c r="G427" s="17"/>
      <c r="H427" s="17"/>
      <c r="I427" s="38"/>
    </row>
    <row r="428" customFormat="false" ht="33.75" hidden="false" customHeight="true" outlineLevel="0" collapsed="false">
      <c r="A428" s="50"/>
      <c r="B428" s="128"/>
      <c r="C428" s="42"/>
      <c r="D428" s="42"/>
      <c r="E428" s="47" t="n">
        <v>2020</v>
      </c>
      <c r="F428" s="47" t="n">
        <v>60</v>
      </c>
      <c r="G428" s="47"/>
      <c r="H428" s="47"/>
      <c r="I428" s="49"/>
    </row>
    <row r="429" customFormat="false" ht="20.25" hidden="false" customHeight="true" outlineLevel="0" collapsed="false">
      <c r="A429" s="11" t="s">
        <v>193</v>
      </c>
      <c r="B429" s="11"/>
      <c r="C429" s="11"/>
      <c r="D429" s="11"/>
      <c r="E429" s="11"/>
      <c r="F429" s="11"/>
      <c r="G429" s="11"/>
      <c r="H429" s="11"/>
      <c r="I429" s="11"/>
    </row>
    <row r="430" customFormat="false" ht="20.25" hidden="false" customHeight="true" outlineLevel="0" collapsed="false">
      <c r="A430" s="12" t="s">
        <v>194</v>
      </c>
      <c r="B430" s="12"/>
      <c r="C430" s="12"/>
      <c r="D430" s="12"/>
      <c r="E430" s="12"/>
      <c r="F430" s="12"/>
      <c r="G430" s="12"/>
      <c r="H430" s="12"/>
      <c r="I430" s="12"/>
    </row>
    <row r="431" customFormat="false" ht="20.25" hidden="false" customHeight="true" outlineLevel="0" collapsed="false">
      <c r="A431" s="13" t="s">
        <v>195</v>
      </c>
      <c r="B431" s="13"/>
      <c r="C431" s="13"/>
      <c r="D431" s="13"/>
      <c r="E431" s="13"/>
      <c r="F431" s="13"/>
      <c r="G431" s="13"/>
      <c r="H431" s="13"/>
      <c r="I431" s="13"/>
    </row>
    <row r="432" customFormat="false" ht="28.5" hidden="false" customHeight="true" outlineLevel="0" collapsed="false">
      <c r="A432" s="14" t="n">
        <v>32</v>
      </c>
      <c r="B432" s="15" t="s">
        <v>196</v>
      </c>
      <c r="C432" s="16" t="s">
        <v>155</v>
      </c>
      <c r="D432" s="16" t="s">
        <v>197</v>
      </c>
      <c r="E432" s="17" t="n">
        <v>2011</v>
      </c>
      <c r="F432" s="89"/>
      <c r="G432" s="132" t="n">
        <v>42.9</v>
      </c>
      <c r="H432" s="132" t="s">
        <v>47</v>
      </c>
      <c r="I432" s="133" t="s">
        <v>198</v>
      </c>
    </row>
    <row r="433" customFormat="false" ht="29.25" hidden="false" customHeight="true" outlineLevel="0" collapsed="false">
      <c r="A433" s="14"/>
      <c r="B433" s="15"/>
      <c r="C433" s="16"/>
      <c r="D433" s="16"/>
      <c r="E433" s="17" t="n">
        <v>2012</v>
      </c>
      <c r="F433" s="89"/>
      <c r="G433" s="132" t="n">
        <v>47.1</v>
      </c>
      <c r="H433" s="132" t="s">
        <v>47</v>
      </c>
      <c r="I433" s="133"/>
    </row>
    <row r="434" customFormat="false" ht="372" hidden="false" customHeight="true" outlineLevel="0" collapsed="false">
      <c r="A434" s="14"/>
      <c r="B434" s="15"/>
      <c r="C434" s="16"/>
      <c r="D434" s="16"/>
      <c r="E434" s="17" t="n">
        <v>2013</v>
      </c>
      <c r="F434" s="89"/>
      <c r="G434" s="76"/>
      <c r="H434" s="29"/>
      <c r="I434" s="113" t="s">
        <v>199</v>
      </c>
    </row>
    <row r="435" customFormat="false" ht="32.25" hidden="false" customHeight="true" outlineLevel="0" collapsed="false">
      <c r="A435" s="14"/>
      <c r="B435" s="15"/>
      <c r="C435" s="16"/>
      <c r="D435" s="16"/>
      <c r="E435" s="17" t="n">
        <v>2014</v>
      </c>
      <c r="F435" s="89"/>
      <c r="G435" s="17"/>
      <c r="H435" s="17"/>
      <c r="I435" s="35" t="s">
        <v>58</v>
      </c>
    </row>
    <row r="436" customFormat="false" ht="30.75" hidden="false" customHeight="true" outlineLevel="0" collapsed="false">
      <c r="A436" s="14"/>
      <c r="B436" s="15"/>
      <c r="C436" s="16"/>
      <c r="D436" s="16"/>
      <c r="E436" s="17" t="n">
        <v>2015</v>
      </c>
      <c r="F436" s="89"/>
      <c r="G436" s="17"/>
      <c r="H436" s="17"/>
      <c r="I436" s="35"/>
    </row>
    <row r="437" customFormat="false" ht="30" hidden="false" customHeight="true" outlineLevel="0" collapsed="false">
      <c r="A437" s="14"/>
      <c r="B437" s="15"/>
      <c r="C437" s="16"/>
      <c r="D437" s="16"/>
      <c r="E437" s="17" t="n">
        <v>2016</v>
      </c>
      <c r="F437" s="89"/>
      <c r="G437" s="17"/>
      <c r="H437" s="17"/>
      <c r="I437" s="35"/>
    </row>
    <row r="438" customFormat="false" ht="30.75" hidden="false" customHeight="true" outlineLevel="0" collapsed="false">
      <c r="A438" s="14"/>
      <c r="B438" s="15"/>
      <c r="C438" s="16"/>
      <c r="D438" s="16"/>
      <c r="E438" s="17" t="n">
        <v>2017</v>
      </c>
      <c r="F438" s="89"/>
      <c r="G438" s="17"/>
      <c r="H438" s="17"/>
      <c r="I438" s="35"/>
    </row>
    <row r="439" customFormat="false" ht="31.5" hidden="false" customHeight="true" outlineLevel="0" collapsed="false">
      <c r="A439" s="14"/>
      <c r="B439" s="15"/>
      <c r="C439" s="16"/>
      <c r="D439" s="16"/>
      <c r="E439" s="17" t="n">
        <v>2018</v>
      </c>
      <c r="F439" s="17" t="n">
        <v>90</v>
      </c>
      <c r="G439" s="17"/>
      <c r="H439" s="17"/>
      <c r="I439" s="35"/>
    </row>
    <row r="440" customFormat="false" ht="40.5" hidden="false" customHeight="true" outlineLevel="0" collapsed="false">
      <c r="A440" s="28" t="s">
        <v>200</v>
      </c>
      <c r="B440" s="28"/>
      <c r="C440" s="28"/>
      <c r="D440" s="28"/>
      <c r="E440" s="28"/>
      <c r="F440" s="28"/>
      <c r="G440" s="28"/>
      <c r="H440" s="28"/>
      <c r="I440" s="28"/>
    </row>
    <row r="441" customFormat="false" ht="30" hidden="false" customHeight="true" outlineLevel="0" collapsed="false">
      <c r="A441" s="14" t="n">
        <v>33</v>
      </c>
      <c r="B441" s="15" t="s">
        <v>201</v>
      </c>
      <c r="C441" s="16" t="s">
        <v>155</v>
      </c>
      <c r="D441" s="16" t="s">
        <v>197</v>
      </c>
      <c r="E441" s="17" t="n">
        <v>2011</v>
      </c>
      <c r="F441" s="89"/>
      <c r="G441" s="76"/>
      <c r="H441" s="29"/>
      <c r="I441" s="38" t="s">
        <v>58</v>
      </c>
    </row>
    <row r="442" customFormat="false" ht="34.5" hidden="false" customHeight="true" outlineLevel="0" collapsed="false">
      <c r="A442" s="14"/>
      <c r="B442" s="15"/>
      <c r="C442" s="16"/>
      <c r="D442" s="16"/>
      <c r="E442" s="17" t="n">
        <v>2012</v>
      </c>
      <c r="F442" s="89"/>
      <c r="G442" s="76"/>
      <c r="H442" s="29"/>
      <c r="I442" s="38"/>
    </row>
    <row r="443" customFormat="false" ht="34.5" hidden="false" customHeight="true" outlineLevel="0" collapsed="false">
      <c r="A443" s="14"/>
      <c r="B443" s="15"/>
      <c r="C443" s="16"/>
      <c r="D443" s="16"/>
      <c r="E443" s="17" t="n">
        <v>2013</v>
      </c>
      <c r="F443" s="89"/>
      <c r="G443" s="76"/>
      <c r="H443" s="29"/>
      <c r="I443" s="38"/>
    </row>
    <row r="444" customFormat="false" ht="27.75" hidden="false" customHeight="true" outlineLevel="0" collapsed="false">
      <c r="A444" s="14"/>
      <c r="B444" s="15"/>
      <c r="C444" s="16"/>
      <c r="D444" s="16"/>
      <c r="E444" s="17" t="n">
        <v>2014</v>
      </c>
      <c r="F444" s="89"/>
      <c r="G444" s="17"/>
      <c r="H444" s="17"/>
      <c r="I444" s="38"/>
    </row>
    <row r="445" customFormat="false" ht="30" hidden="false" customHeight="true" outlineLevel="0" collapsed="false">
      <c r="A445" s="14"/>
      <c r="B445" s="15"/>
      <c r="C445" s="16"/>
      <c r="D445" s="16"/>
      <c r="E445" s="17" t="n">
        <v>2015</v>
      </c>
      <c r="F445" s="89"/>
      <c r="G445" s="17"/>
      <c r="H445" s="17"/>
      <c r="I445" s="38"/>
    </row>
    <row r="446" customFormat="false" ht="30" hidden="false" customHeight="true" outlineLevel="0" collapsed="false">
      <c r="A446" s="14"/>
      <c r="B446" s="15"/>
      <c r="C446" s="16"/>
      <c r="D446" s="16"/>
      <c r="E446" s="17" t="n">
        <v>2016</v>
      </c>
      <c r="F446" s="29" t="n">
        <v>90</v>
      </c>
      <c r="G446" s="17"/>
      <c r="H446" s="17"/>
      <c r="I446" s="35"/>
    </row>
    <row r="447" customFormat="false" ht="30" hidden="false" customHeight="true" outlineLevel="0" collapsed="false">
      <c r="A447" s="14"/>
      <c r="B447" s="15"/>
      <c r="C447" s="16"/>
      <c r="D447" s="16"/>
      <c r="E447" s="17" t="n">
        <v>2017</v>
      </c>
      <c r="F447" s="29" t="n">
        <v>90</v>
      </c>
      <c r="G447" s="17"/>
      <c r="H447" s="17"/>
      <c r="I447" s="35"/>
    </row>
    <row r="448" customFormat="false" ht="30" hidden="false" customHeight="true" outlineLevel="0" collapsed="false">
      <c r="A448" s="14"/>
      <c r="B448" s="15"/>
      <c r="C448" s="16"/>
      <c r="D448" s="16"/>
      <c r="E448" s="17" t="n">
        <v>2018</v>
      </c>
      <c r="F448" s="29" t="n">
        <v>90</v>
      </c>
      <c r="G448" s="17"/>
      <c r="H448" s="17"/>
      <c r="I448" s="35"/>
    </row>
    <row r="449" customFormat="false" ht="22.5" hidden="false" customHeight="true" outlineLevel="0" collapsed="false">
      <c r="A449" s="28" t="s">
        <v>202</v>
      </c>
      <c r="B449" s="28"/>
      <c r="C449" s="28"/>
      <c r="D449" s="28"/>
      <c r="E449" s="28"/>
      <c r="F449" s="28"/>
      <c r="G449" s="28"/>
      <c r="H449" s="28"/>
      <c r="I449" s="28"/>
    </row>
    <row r="450" customFormat="false" ht="31.5" hidden="false" customHeight="true" outlineLevel="0" collapsed="false">
      <c r="A450" s="14" t="n">
        <v>34</v>
      </c>
      <c r="B450" s="15" t="s">
        <v>203</v>
      </c>
      <c r="C450" s="16" t="s">
        <v>204</v>
      </c>
      <c r="D450" s="16" t="s">
        <v>197</v>
      </c>
      <c r="E450" s="17" t="n">
        <v>2011</v>
      </c>
      <c r="F450" s="89"/>
      <c r="G450" s="76"/>
      <c r="H450" s="29"/>
      <c r="I450" s="38" t="s">
        <v>58</v>
      </c>
    </row>
    <row r="451" customFormat="false" ht="33" hidden="false" customHeight="true" outlineLevel="0" collapsed="false">
      <c r="A451" s="14"/>
      <c r="B451" s="15"/>
      <c r="C451" s="16"/>
      <c r="D451" s="16"/>
      <c r="E451" s="17" t="n">
        <v>2012</v>
      </c>
      <c r="F451" s="89"/>
      <c r="G451" s="76"/>
      <c r="H451" s="29"/>
      <c r="I451" s="38"/>
    </row>
    <row r="452" customFormat="false" ht="30" hidden="false" customHeight="true" outlineLevel="0" collapsed="false">
      <c r="A452" s="14"/>
      <c r="B452" s="15"/>
      <c r="C452" s="16"/>
      <c r="D452" s="16"/>
      <c r="E452" s="17" t="n">
        <v>2013</v>
      </c>
      <c r="F452" s="89"/>
      <c r="G452" s="76"/>
      <c r="H452" s="29"/>
      <c r="I452" s="38"/>
    </row>
    <row r="453" customFormat="false" ht="30" hidden="false" customHeight="true" outlineLevel="0" collapsed="false">
      <c r="A453" s="14"/>
      <c r="B453" s="15"/>
      <c r="C453" s="16"/>
      <c r="D453" s="16"/>
      <c r="E453" s="17" t="n">
        <v>2014</v>
      </c>
      <c r="F453" s="89"/>
      <c r="G453" s="17"/>
      <c r="H453" s="17"/>
      <c r="I453" s="38"/>
    </row>
    <row r="454" customFormat="false" ht="30.75" hidden="false" customHeight="true" outlineLevel="0" collapsed="false">
      <c r="A454" s="14"/>
      <c r="B454" s="15"/>
      <c r="C454" s="16"/>
      <c r="D454" s="16"/>
      <c r="E454" s="17" t="n">
        <v>2015</v>
      </c>
      <c r="F454" s="89"/>
      <c r="G454" s="17"/>
      <c r="H454" s="17"/>
      <c r="I454" s="38"/>
    </row>
    <row r="455" customFormat="false" ht="28.5" hidden="false" customHeight="true" outlineLevel="0" collapsed="false">
      <c r="A455" s="14"/>
      <c r="B455" s="15"/>
      <c r="C455" s="16"/>
      <c r="D455" s="16"/>
      <c r="E455" s="17" t="n">
        <v>2016</v>
      </c>
      <c r="F455" s="89"/>
      <c r="G455" s="17"/>
      <c r="H455" s="17"/>
      <c r="I455" s="38"/>
    </row>
    <row r="456" customFormat="false" ht="25.5" hidden="false" customHeight="true" outlineLevel="0" collapsed="false">
      <c r="A456" s="14"/>
      <c r="B456" s="15"/>
      <c r="C456" s="16"/>
      <c r="D456" s="16"/>
      <c r="E456" s="17" t="n">
        <v>2017</v>
      </c>
      <c r="F456" s="89"/>
      <c r="G456" s="17"/>
      <c r="H456" s="17"/>
      <c r="I456" s="38"/>
    </row>
    <row r="457" customFormat="false" ht="30" hidden="false" customHeight="true" outlineLevel="0" collapsed="false">
      <c r="A457" s="14"/>
      <c r="B457" s="15"/>
      <c r="C457" s="16"/>
      <c r="D457" s="16"/>
      <c r="E457" s="17" t="n">
        <v>2018</v>
      </c>
      <c r="F457" s="17" t="n">
        <v>70</v>
      </c>
      <c r="G457" s="17"/>
      <c r="H457" s="17"/>
      <c r="I457" s="35"/>
    </row>
    <row r="458" customFormat="false" ht="39.75" hidden="false" customHeight="true" outlineLevel="0" collapsed="false">
      <c r="A458" s="28" t="s">
        <v>205</v>
      </c>
      <c r="B458" s="28"/>
      <c r="C458" s="28"/>
      <c r="D458" s="28"/>
      <c r="E458" s="28"/>
      <c r="F458" s="28"/>
      <c r="G458" s="28"/>
      <c r="H458" s="28"/>
      <c r="I458" s="28"/>
    </row>
    <row r="459" customFormat="false" ht="30" hidden="false" customHeight="true" outlineLevel="0" collapsed="false">
      <c r="A459" s="14" t="n">
        <v>35</v>
      </c>
      <c r="B459" s="15" t="s">
        <v>206</v>
      </c>
      <c r="C459" s="16" t="s">
        <v>207</v>
      </c>
      <c r="D459" s="16" t="s">
        <v>197</v>
      </c>
      <c r="E459" s="17" t="n">
        <v>2011</v>
      </c>
      <c r="F459" s="89"/>
      <c r="G459" s="76"/>
      <c r="H459" s="29"/>
      <c r="I459" s="38" t="s">
        <v>58</v>
      </c>
    </row>
    <row r="460" customFormat="false" ht="30" hidden="false" customHeight="true" outlineLevel="0" collapsed="false">
      <c r="A460" s="14"/>
      <c r="B460" s="15"/>
      <c r="C460" s="16"/>
      <c r="D460" s="16"/>
      <c r="E460" s="17" t="n">
        <v>2012</v>
      </c>
      <c r="F460" s="89"/>
      <c r="G460" s="76"/>
      <c r="H460" s="29"/>
      <c r="I460" s="38"/>
    </row>
    <row r="461" customFormat="false" ht="27.75" hidden="false" customHeight="true" outlineLevel="0" collapsed="false">
      <c r="A461" s="14"/>
      <c r="B461" s="15"/>
      <c r="C461" s="16"/>
      <c r="D461" s="16"/>
      <c r="E461" s="17" t="n">
        <v>2013</v>
      </c>
      <c r="F461" s="89"/>
      <c r="G461" s="76"/>
      <c r="H461" s="29"/>
      <c r="I461" s="38"/>
    </row>
    <row r="462" customFormat="false" ht="27" hidden="false" customHeight="true" outlineLevel="0" collapsed="false">
      <c r="A462" s="14"/>
      <c r="B462" s="15"/>
      <c r="C462" s="16"/>
      <c r="D462" s="16"/>
      <c r="E462" s="17" t="n">
        <v>2014</v>
      </c>
      <c r="F462" s="17" t="n">
        <v>15</v>
      </c>
      <c r="G462" s="17"/>
      <c r="H462" s="17"/>
      <c r="I462" s="35"/>
    </row>
    <row r="463" customFormat="false" ht="27" hidden="false" customHeight="true" outlineLevel="0" collapsed="false">
      <c r="A463" s="14"/>
      <c r="B463" s="15"/>
      <c r="C463" s="16"/>
      <c r="D463" s="16"/>
      <c r="E463" s="17" t="n">
        <v>2015</v>
      </c>
      <c r="F463" s="29" t="n">
        <v>15</v>
      </c>
      <c r="G463" s="17"/>
      <c r="H463" s="17"/>
      <c r="I463" s="35"/>
    </row>
    <row r="464" customFormat="false" ht="27" hidden="false" customHeight="true" outlineLevel="0" collapsed="false">
      <c r="A464" s="14"/>
      <c r="B464" s="15"/>
      <c r="C464" s="16"/>
      <c r="D464" s="16"/>
      <c r="E464" s="17" t="n">
        <v>2016</v>
      </c>
      <c r="F464" s="29" t="n">
        <v>15</v>
      </c>
      <c r="G464" s="17"/>
      <c r="H464" s="17"/>
      <c r="I464" s="35"/>
    </row>
    <row r="465" customFormat="false" ht="27" hidden="false" customHeight="true" outlineLevel="0" collapsed="false">
      <c r="A465" s="14"/>
      <c r="B465" s="15"/>
      <c r="C465" s="16"/>
      <c r="D465" s="16"/>
      <c r="E465" s="17" t="n">
        <v>2017</v>
      </c>
      <c r="F465" s="29" t="n">
        <v>15</v>
      </c>
      <c r="G465" s="17"/>
      <c r="H465" s="17"/>
      <c r="I465" s="35"/>
    </row>
    <row r="466" customFormat="false" ht="27" hidden="false" customHeight="true" outlineLevel="0" collapsed="false">
      <c r="A466" s="14"/>
      <c r="B466" s="15"/>
      <c r="C466" s="16"/>
      <c r="D466" s="16"/>
      <c r="E466" s="17" t="n">
        <v>2018</v>
      </c>
      <c r="F466" s="29" t="n">
        <v>15</v>
      </c>
      <c r="G466" s="17"/>
      <c r="H466" s="17"/>
      <c r="I466" s="35"/>
    </row>
    <row r="467" customFormat="false" ht="40.5" hidden="false" customHeight="true" outlineLevel="0" collapsed="false">
      <c r="A467" s="28" t="s">
        <v>208</v>
      </c>
      <c r="B467" s="28"/>
      <c r="C467" s="28"/>
      <c r="D467" s="28"/>
      <c r="E467" s="28"/>
      <c r="F467" s="28"/>
      <c r="G467" s="28"/>
      <c r="H467" s="28"/>
      <c r="I467" s="28"/>
    </row>
    <row r="468" customFormat="false" ht="26.25" hidden="false" customHeight="true" outlineLevel="0" collapsed="false">
      <c r="A468" s="50" t="n">
        <v>36</v>
      </c>
      <c r="B468" s="41" t="s">
        <v>209</v>
      </c>
      <c r="C468" s="42" t="s">
        <v>15</v>
      </c>
      <c r="D468" s="42" t="s">
        <v>210</v>
      </c>
      <c r="E468" s="17" t="n">
        <v>2011</v>
      </c>
      <c r="F468" s="89"/>
      <c r="G468" s="76"/>
      <c r="H468" s="29"/>
      <c r="I468" s="38" t="s">
        <v>58</v>
      </c>
    </row>
    <row r="469" customFormat="false" ht="27.75" hidden="false" customHeight="true" outlineLevel="0" collapsed="false">
      <c r="A469" s="50"/>
      <c r="B469" s="41"/>
      <c r="C469" s="42"/>
      <c r="D469" s="42"/>
      <c r="E469" s="17" t="n">
        <v>2012</v>
      </c>
      <c r="F469" s="89"/>
      <c r="G469" s="76"/>
      <c r="H469" s="29"/>
      <c r="I469" s="38"/>
    </row>
    <row r="470" customFormat="false" ht="27" hidden="false" customHeight="true" outlineLevel="0" collapsed="false">
      <c r="A470" s="50"/>
      <c r="B470" s="41"/>
      <c r="C470" s="42"/>
      <c r="D470" s="42"/>
      <c r="E470" s="17" t="n">
        <v>2013</v>
      </c>
      <c r="F470" s="89"/>
      <c r="G470" s="76"/>
      <c r="H470" s="29"/>
      <c r="I470" s="38"/>
    </row>
    <row r="471" customFormat="false" ht="30" hidden="false" customHeight="true" outlineLevel="0" collapsed="false">
      <c r="A471" s="50"/>
      <c r="B471" s="41"/>
      <c r="C471" s="42"/>
      <c r="D471" s="42"/>
      <c r="E471" s="17" t="n">
        <v>2014</v>
      </c>
      <c r="F471" s="17" t="n">
        <v>2</v>
      </c>
      <c r="G471" s="17"/>
      <c r="H471" s="17"/>
      <c r="I471" s="35"/>
    </row>
    <row r="472" customFormat="false" ht="30" hidden="false" customHeight="true" outlineLevel="0" collapsed="false">
      <c r="A472" s="50"/>
      <c r="B472" s="41"/>
      <c r="C472" s="42"/>
      <c r="D472" s="42"/>
      <c r="E472" s="17" t="n">
        <v>2015</v>
      </c>
      <c r="F472" s="29" t="n">
        <v>2</v>
      </c>
      <c r="G472" s="17"/>
      <c r="H472" s="17"/>
      <c r="I472" s="35"/>
    </row>
    <row r="473" customFormat="false" ht="30" hidden="false" customHeight="true" outlineLevel="0" collapsed="false">
      <c r="A473" s="50"/>
      <c r="B473" s="41"/>
      <c r="C473" s="42"/>
      <c r="D473" s="42"/>
      <c r="E473" s="17" t="n">
        <v>2016</v>
      </c>
      <c r="F473" s="29" t="n">
        <v>2</v>
      </c>
      <c r="G473" s="17"/>
      <c r="H473" s="17"/>
      <c r="I473" s="35"/>
    </row>
    <row r="474" customFormat="false" ht="30" hidden="false" customHeight="true" outlineLevel="0" collapsed="false">
      <c r="A474" s="50"/>
      <c r="B474" s="41"/>
      <c r="C474" s="42"/>
      <c r="D474" s="42"/>
      <c r="E474" s="17" t="n">
        <v>2017</v>
      </c>
      <c r="F474" s="29" t="n">
        <v>2</v>
      </c>
      <c r="G474" s="17"/>
      <c r="H474" s="17"/>
      <c r="I474" s="35"/>
    </row>
    <row r="475" customFormat="false" ht="30" hidden="false" customHeight="true" outlineLevel="0" collapsed="false">
      <c r="A475" s="50"/>
      <c r="B475" s="41"/>
      <c r="C475" s="42"/>
      <c r="D475" s="42"/>
      <c r="E475" s="47" t="n">
        <v>2018</v>
      </c>
      <c r="F475" s="91" t="n">
        <v>2</v>
      </c>
      <c r="G475" s="47"/>
      <c r="H475" s="47"/>
      <c r="I475" s="49"/>
    </row>
    <row r="476" customFormat="false" ht="39.75" hidden="false" customHeight="true" outlineLevel="0" collapsed="false">
      <c r="A476" s="134" t="s">
        <v>211</v>
      </c>
      <c r="B476" s="134"/>
      <c r="C476" s="134"/>
      <c r="D476" s="134"/>
      <c r="E476" s="134"/>
      <c r="F476" s="134"/>
      <c r="G476" s="134"/>
      <c r="H476" s="134"/>
      <c r="I476" s="134"/>
    </row>
    <row r="477" customFormat="false" ht="75.75" hidden="false" customHeight="true" outlineLevel="0" collapsed="false">
      <c r="A477" s="135" t="s">
        <v>212</v>
      </c>
      <c r="B477" s="135"/>
      <c r="C477" s="135"/>
      <c r="D477" s="135"/>
      <c r="E477" s="135"/>
      <c r="F477" s="135"/>
      <c r="G477" s="135"/>
      <c r="H477" s="135"/>
      <c r="I477" s="135"/>
    </row>
    <row r="478" customFormat="false" ht="190.5" hidden="false" customHeight="true" outlineLevel="0" collapsed="false">
      <c r="A478" s="124" t="n">
        <v>37</v>
      </c>
      <c r="B478" s="125" t="s">
        <v>213</v>
      </c>
      <c r="C478" s="136"/>
      <c r="D478" s="43" t="s">
        <v>214</v>
      </c>
      <c r="E478" s="43" t="s">
        <v>215</v>
      </c>
      <c r="F478" s="43"/>
      <c r="G478" s="43"/>
      <c r="H478" s="43"/>
      <c r="I478" s="127"/>
    </row>
    <row r="481" customFormat="false" ht="16.5" hidden="false" customHeight="true" outlineLevel="0" collapsed="false">
      <c r="B481" s="137"/>
      <c r="C481" s="137"/>
      <c r="D481" s="137"/>
      <c r="E481" s="2" t="s">
        <v>216</v>
      </c>
    </row>
    <row r="482" customFormat="false" ht="16.5" hidden="false" customHeight="false" outlineLevel="0" collapsed="false">
      <c r="B482" s="138"/>
      <c r="C482" s="138"/>
      <c r="D482" s="138"/>
      <c r="E482" s="2" t="s">
        <v>217</v>
      </c>
    </row>
  </sheetData>
  <mergeCells count="331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I4"/>
    <mergeCell ref="A5:I5"/>
    <mergeCell ref="A6:I6"/>
    <mergeCell ref="A7:A17"/>
    <mergeCell ref="B7:B17"/>
    <mergeCell ref="C7:C17"/>
    <mergeCell ref="D7:D17"/>
    <mergeCell ref="I7:I9"/>
    <mergeCell ref="A18:I18"/>
    <mergeCell ref="A19:A26"/>
    <mergeCell ref="B19:B26"/>
    <mergeCell ref="C19:C26"/>
    <mergeCell ref="D19:D26"/>
    <mergeCell ref="I19:I21"/>
    <mergeCell ref="A27:I27"/>
    <mergeCell ref="A28:A37"/>
    <mergeCell ref="B28:B37"/>
    <mergeCell ref="C28:C37"/>
    <mergeCell ref="D28:D37"/>
    <mergeCell ref="I28:I30"/>
    <mergeCell ref="A38:I38"/>
    <mergeCell ref="A39:A48"/>
    <mergeCell ref="B39:B48"/>
    <mergeCell ref="C39:C48"/>
    <mergeCell ref="D39:D48"/>
    <mergeCell ref="I39:I41"/>
    <mergeCell ref="A49:I49"/>
    <mergeCell ref="A50:I50"/>
    <mergeCell ref="A51:I51"/>
    <mergeCell ref="A52:A59"/>
    <mergeCell ref="B52:B59"/>
    <mergeCell ref="C52:C59"/>
    <mergeCell ref="D52:D59"/>
    <mergeCell ref="I52:I54"/>
    <mergeCell ref="A60:I60"/>
    <mergeCell ref="A61:A68"/>
    <mergeCell ref="B61:B68"/>
    <mergeCell ref="C61:C68"/>
    <mergeCell ref="D61:D68"/>
    <mergeCell ref="A69:I69"/>
    <mergeCell ref="A70:A77"/>
    <mergeCell ref="B70:B77"/>
    <mergeCell ref="C70:C77"/>
    <mergeCell ref="D70:D77"/>
    <mergeCell ref="A78:I78"/>
    <mergeCell ref="A79:A89"/>
    <mergeCell ref="B79:B89"/>
    <mergeCell ref="C79:C89"/>
    <mergeCell ref="D79:D89"/>
    <mergeCell ref="E79:E80"/>
    <mergeCell ref="F80:G80"/>
    <mergeCell ref="E81:E82"/>
    <mergeCell ref="F82:G82"/>
    <mergeCell ref="E83:E84"/>
    <mergeCell ref="F84:G84"/>
    <mergeCell ref="I86:I89"/>
    <mergeCell ref="A90:I90"/>
    <mergeCell ref="A91:A98"/>
    <mergeCell ref="B91:B98"/>
    <mergeCell ref="C91:C98"/>
    <mergeCell ref="D91:D98"/>
    <mergeCell ref="A99:I99"/>
    <mergeCell ref="A100:A110"/>
    <mergeCell ref="B100:B110"/>
    <mergeCell ref="C100:C110"/>
    <mergeCell ref="D100:D110"/>
    <mergeCell ref="E100:E101"/>
    <mergeCell ref="F101:G101"/>
    <mergeCell ref="E102:E103"/>
    <mergeCell ref="F103:G103"/>
    <mergeCell ref="E104:E105"/>
    <mergeCell ref="F105:G105"/>
    <mergeCell ref="A111:I111"/>
    <mergeCell ref="A112:A119"/>
    <mergeCell ref="B112:B119"/>
    <mergeCell ref="C112:C119"/>
    <mergeCell ref="D112:D119"/>
    <mergeCell ref="I112:I113"/>
    <mergeCell ref="I115:I118"/>
    <mergeCell ref="A120:I120"/>
    <mergeCell ref="A121:A131"/>
    <mergeCell ref="B121:B131"/>
    <mergeCell ref="C121:C131"/>
    <mergeCell ref="D121:D131"/>
    <mergeCell ref="E121:E122"/>
    <mergeCell ref="F122:G122"/>
    <mergeCell ref="E123:E124"/>
    <mergeCell ref="F124:G124"/>
    <mergeCell ref="E125:E126"/>
    <mergeCell ref="I125:I126"/>
    <mergeCell ref="F126:G126"/>
    <mergeCell ref="I128:I131"/>
    <mergeCell ref="A132:I132"/>
    <mergeCell ref="A133:A140"/>
    <mergeCell ref="B133:B140"/>
    <mergeCell ref="C133:C140"/>
    <mergeCell ref="D133:D140"/>
    <mergeCell ref="A141:I141"/>
    <mergeCell ref="A142:A152"/>
    <mergeCell ref="B142:B152"/>
    <mergeCell ref="C142:C152"/>
    <mergeCell ref="D142:D152"/>
    <mergeCell ref="E142:E143"/>
    <mergeCell ref="F143:G143"/>
    <mergeCell ref="E144:E145"/>
    <mergeCell ref="F145:G145"/>
    <mergeCell ref="E146:E147"/>
    <mergeCell ref="F147:G147"/>
    <mergeCell ref="I149:I152"/>
    <mergeCell ref="A153:I153"/>
    <mergeCell ref="A154:I154"/>
    <mergeCell ref="A155:A162"/>
    <mergeCell ref="B155:B162"/>
    <mergeCell ref="C155:C162"/>
    <mergeCell ref="D155:D162"/>
    <mergeCell ref="A163:I163"/>
    <mergeCell ref="A164:A175"/>
    <mergeCell ref="B164:B175"/>
    <mergeCell ref="C164:C175"/>
    <mergeCell ref="D164:D175"/>
    <mergeCell ref="E164:E165"/>
    <mergeCell ref="F165:G165"/>
    <mergeCell ref="E166:E167"/>
    <mergeCell ref="F167:G167"/>
    <mergeCell ref="E168:E169"/>
    <mergeCell ref="F169:G169"/>
    <mergeCell ref="F171:G171"/>
    <mergeCell ref="A176:I176"/>
    <mergeCell ref="A177:A184"/>
    <mergeCell ref="B177:B184"/>
    <mergeCell ref="C177:C184"/>
    <mergeCell ref="D177:D184"/>
    <mergeCell ref="A185:I185"/>
    <mergeCell ref="A186:A197"/>
    <mergeCell ref="B186:B197"/>
    <mergeCell ref="C186:C197"/>
    <mergeCell ref="D186:D197"/>
    <mergeCell ref="E186:E187"/>
    <mergeCell ref="F187:G187"/>
    <mergeCell ref="E188:E189"/>
    <mergeCell ref="F189:G189"/>
    <mergeCell ref="E190:E191"/>
    <mergeCell ref="F191:G191"/>
    <mergeCell ref="F193:G193"/>
    <mergeCell ref="A198:I198"/>
    <mergeCell ref="A199:A206"/>
    <mergeCell ref="B199:B206"/>
    <mergeCell ref="C199:C206"/>
    <mergeCell ref="D199:D206"/>
    <mergeCell ref="A207:I207"/>
    <mergeCell ref="A208:A219"/>
    <mergeCell ref="B208:B219"/>
    <mergeCell ref="C208:C219"/>
    <mergeCell ref="D208:D219"/>
    <mergeCell ref="E208:E209"/>
    <mergeCell ref="F209:G209"/>
    <mergeCell ref="E210:E211"/>
    <mergeCell ref="F211:G211"/>
    <mergeCell ref="E212:E213"/>
    <mergeCell ref="F213:G213"/>
    <mergeCell ref="F215:G215"/>
    <mergeCell ref="I216:I219"/>
    <mergeCell ref="A220:I220"/>
    <mergeCell ref="A221:A228"/>
    <mergeCell ref="B221:B228"/>
    <mergeCell ref="C221:C228"/>
    <mergeCell ref="D221:D228"/>
    <mergeCell ref="A229:I229"/>
    <mergeCell ref="A230:A240"/>
    <mergeCell ref="B230:B240"/>
    <mergeCell ref="C230:C240"/>
    <mergeCell ref="D230:D240"/>
    <mergeCell ref="E230:E231"/>
    <mergeCell ref="F231:G231"/>
    <mergeCell ref="E232:E233"/>
    <mergeCell ref="F233:G233"/>
    <mergeCell ref="E234:E235"/>
    <mergeCell ref="F235:G235"/>
    <mergeCell ref="A241:I241"/>
    <mergeCell ref="A242:A249"/>
    <mergeCell ref="B242:B249"/>
    <mergeCell ref="C242:C249"/>
    <mergeCell ref="D242:D249"/>
    <mergeCell ref="I247:I249"/>
    <mergeCell ref="A250:I250"/>
    <mergeCell ref="A251:I251"/>
    <mergeCell ref="A252:I252"/>
    <mergeCell ref="A253:A257"/>
    <mergeCell ref="B253:B257"/>
    <mergeCell ref="C253:C257"/>
    <mergeCell ref="D253:D257"/>
    <mergeCell ref="A258:I258"/>
    <mergeCell ref="A259:A266"/>
    <mergeCell ref="B259:B266"/>
    <mergeCell ref="C259:C266"/>
    <mergeCell ref="D259:D266"/>
    <mergeCell ref="A267:I267"/>
    <mergeCell ref="A268:I268"/>
    <mergeCell ref="A269:I269"/>
    <mergeCell ref="A270:A278"/>
    <mergeCell ref="B270:B278"/>
    <mergeCell ref="C270:C278"/>
    <mergeCell ref="D270:D278"/>
    <mergeCell ref="A279:I279"/>
    <mergeCell ref="A280:A288"/>
    <mergeCell ref="B280:B288"/>
    <mergeCell ref="C280:C288"/>
    <mergeCell ref="D280:D288"/>
    <mergeCell ref="A289:I289"/>
    <mergeCell ref="A290:A298"/>
    <mergeCell ref="B290:B298"/>
    <mergeCell ref="C290:C298"/>
    <mergeCell ref="D290:D298"/>
    <mergeCell ref="A299:I299"/>
    <mergeCell ref="A300:A308"/>
    <mergeCell ref="B300:B308"/>
    <mergeCell ref="C300:C308"/>
    <mergeCell ref="D300:D308"/>
    <mergeCell ref="A309:I309"/>
    <mergeCell ref="A310:A318"/>
    <mergeCell ref="B310:B318"/>
    <mergeCell ref="C310:C318"/>
    <mergeCell ref="D310:D318"/>
    <mergeCell ref="A319:I319"/>
    <mergeCell ref="A320:A327"/>
    <mergeCell ref="B320:B327"/>
    <mergeCell ref="C320:C327"/>
    <mergeCell ref="D320:D327"/>
    <mergeCell ref="A328:I328"/>
    <mergeCell ref="A329:A336"/>
    <mergeCell ref="B329:B336"/>
    <mergeCell ref="C329:C336"/>
    <mergeCell ref="D329:D336"/>
    <mergeCell ref="A337:I337"/>
    <mergeCell ref="A338:A345"/>
    <mergeCell ref="B338:B345"/>
    <mergeCell ref="C338:C345"/>
    <mergeCell ref="D338:D345"/>
    <mergeCell ref="A346:I346"/>
    <mergeCell ref="A347:A354"/>
    <mergeCell ref="B347:B354"/>
    <mergeCell ref="C347:C354"/>
    <mergeCell ref="D347:D354"/>
    <mergeCell ref="A355:I355"/>
    <mergeCell ref="A356:I356"/>
    <mergeCell ref="A357:I357"/>
    <mergeCell ref="A358:A365"/>
    <mergeCell ref="B358:B365"/>
    <mergeCell ref="C358:C365"/>
    <mergeCell ref="D358:D365"/>
    <mergeCell ref="A366:I366"/>
    <mergeCell ref="A367:A375"/>
    <mergeCell ref="B367:B375"/>
    <mergeCell ref="C367:C375"/>
    <mergeCell ref="D367:D375"/>
    <mergeCell ref="I367:I369"/>
    <mergeCell ref="A376:I376"/>
    <mergeCell ref="A377:I377"/>
    <mergeCell ref="A378:I378"/>
    <mergeCell ref="A379:A386"/>
    <mergeCell ref="B379:B386"/>
    <mergeCell ref="C379:C386"/>
    <mergeCell ref="D379:D386"/>
    <mergeCell ref="A387:I387"/>
    <mergeCell ref="A388:A395"/>
    <mergeCell ref="B388:B395"/>
    <mergeCell ref="C388:C395"/>
    <mergeCell ref="D388:D395"/>
    <mergeCell ref="A396:I396"/>
    <mergeCell ref="A397:A406"/>
    <mergeCell ref="B397:B406"/>
    <mergeCell ref="C397:C406"/>
    <mergeCell ref="D397:D406"/>
    <mergeCell ref="A407:I407"/>
    <mergeCell ref="A408:I408"/>
    <mergeCell ref="A409:I409"/>
    <mergeCell ref="A410:A417"/>
    <mergeCell ref="B410:B417"/>
    <mergeCell ref="C410:C417"/>
    <mergeCell ref="D410:D417"/>
    <mergeCell ref="I410:I415"/>
    <mergeCell ref="A418:I418"/>
    <mergeCell ref="A419:A428"/>
    <mergeCell ref="B419:B428"/>
    <mergeCell ref="C419:C428"/>
    <mergeCell ref="D419:D428"/>
    <mergeCell ref="I419:I427"/>
    <mergeCell ref="A429:I429"/>
    <mergeCell ref="A430:I430"/>
    <mergeCell ref="A431:I431"/>
    <mergeCell ref="A432:A439"/>
    <mergeCell ref="B432:B439"/>
    <mergeCell ref="C432:C439"/>
    <mergeCell ref="D432:D439"/>
    <mergeCell ref="I432:I433"/>
    <mergeCell ref="I435:I438"/>
    <mergeCell ref="A440:I440"/>
    <mergeCell ref="A441:A448"/>
    <mergeCell ref="B441:B448"/>
    <mergeCell ref="C441:C448"/>
    <mergeCell ref="D441:D448"/>
    <mergeCell ref="I441:I445"/>
    <mergeCell ref="A449:I449"/>
    <mergeCell ref="A450:A457"/>
    <mergeCell ref="B450:B457"/>
    <mergeCell ref="C450:C457"/>
    <mergeCell ref="D450:D457"/>
    <mergeCell ref="I450:I456"/>
    <mergeCell ref="A458:I458"/>
    <mergeCell ref="A459:A466"/>
    <mergeCell ref="B459:B466"/>
    <mergeCell ref="C459:C466"/>
    <mergeCell ref="D459:D466"/>
    <mergeCell ref="I459:I461"/>
    <mergeCell ref="A467:I467"/>
    <mergeCell ref="A468:A475"/>
    <mergeCell ref="B468:B475"/>
    <mergeCell ref="C468:C475"/>
    <mergeCell ref="D468:D475"/>
    <mergeCell ref="I468:I470"/>
    <mergeCell ref="A476:I476"/>
    <mergeCell ref="A477:I477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42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24T02:52:12Z</dcterms:modified>
  <cp:revision>0</cp:revision>
  <dc:subject/>
  <dc:title/>
</cp:coreProperties>
</file>