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г.Белово" sheetId="1" state="visible" r:id="rId2"/>
    <sheet name="Лист3" sheetId="2" state="visible" r:id="rId3"/>
    <sheet name="Лист4" sheetId="3" state="visible" r:id="rId4"/>
  </sheets>
  <definedNames>
    <definedName function="false" hidden="false" localSheetId="0" name="_xlnm.Print_Titles" vbProcedure="false">'г.Белово'!$2:$3</definedName>
    <definedName function="false" hidden="false" localSheetId="0" name="Excel_BuiltIn_Print_Area" vbProcedure="false">'г.Белово'!$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65">
  <si>
    <t xml:space="preserve">ВЫПОЛНЕНИЕ  УКАЗОВ  ПРЕЗИДЕНТА  РФ  В.В. ПУТИНА  №№596-606                                                                                                                                                                                                                                                              В  БЕЛОВСКОМ  ГОРОДСКОМ  ОКРУГЕ</t>
  </si>
  <si>
    <t xml:space="preserve">№                                  п/п</t>
  </si>
  <si>
    <t xml:space="preserve">Целевой показатель</t>
  </si>
  <si>
    <t xml:space="preserve">Единица измерения</t>
  </si>
  <si>
    <t xml:space="preserve">Ответственный исполнитель                                    (по распоряжению)</t>
  </si>
  <si>
    <t xml:space="preserve">Срок</t>
  </si>
  <si>
    <t xml:space="preserve">Значение</t>
  </si>
  <si>
    <t xml:space="preserve">Отклонение (+/-)</t>
  </si>
  <si>
    <t xml:space="preserve">Пояснение</t>
  </si>
  <si>
    <t xml:space="preserve"> План</t>
  </si>
  <si>
    <t xml:space="preserve">Факт</t>
  </si>
  <si>
    <t xml:space="preserve">ЭКОНОМИКА</t>
  </si>
  <si>
    <t xml:space="preserve">(№ 596 «0 долгосрочной государственной экономической политике»)</t>
  </si>
  <si>
    <t xml:space="preserve">По Указу: "Создание и модернизация 25 млн. высокопроизводительных рабочих мест к 2020 году"</t>
  </si>
  <si>
    <t xml:space="preserve">Создание и модернизация высокопроизводительных рабочих мест</t>
  </si>
  <si>
    <t xml:space="preserve">единиц</t>
  </si>
  <si>
    <t xml:space="preserve">Первый заместитель Главы Беловского городского округа  Горелова А.В., заместитель Главы Беловского городского округа (по экономике, финансам, налогам и собственности)        Чернов А.Г., заместитель Главы Беловского городского округа (по жилищно-коммунальному хозяйству) Смараков С.В., начальник управления архитектуры и градостроительства Администрации Беловского городского округа Бахур А.Ф., заместитель Главы Беловского городского округа (по промышленности, развитию потребительского рынка и услуг) Щеколдина Н.В.</t>
  </si>
  <si>
    <t xml:space="preserve">Созданные рабочие места по городу в целом. Органами статистики не наблюдается показатель "создание и модернизация высокопроизводительных рабочих мест"</t>
  </si>
  <si>
    <t xml:space="preserve">  Из них оценочно 128 высокопроизводительных</t>
  </si>
  <si>
    <t xml:space="preserve">Из них оценочно высокопроизводительных 112</t>
  </si>
  <si>
    <t xml:space="preserve">из них оценочно высокопроизводительных 15</t>
  </si>
  <si>
    <t xml:space="preserve">к 2020</t>
  </si>
  <si>
    <t xml:space="preserve">По Указу: "Увеличение объёма инвестиций не менее чем до 25 процентов внутреннего валового продукта к 2015 году и до 27 процентов - к 2018 году"</t>
  </si>
  <si>
    <t xml:space="preserve">Объём инвестиций (по полному кругу)</t>
  </si>
  <si>
    <t xml:space="preserve">млрд. рублей</t>
  </si>
  <si>
    <t xml:space="preserve">Первый заместитель Главы Беловского городского округа  Горелова А.В., заместитель Главы Беловского городского округа (по экономике, финансам, налогам и собственности)      Чернов А.Г., заместитель Главы Беловского городского округа (по жилищно-коммунальному хозяйству) Смараков С.В., начальник управления архитектуры и градостроительства Администрации Беловского городского округа Бахур А.Ф., заместитель Главы Беловского городского округа (по промышленности, развитию потребительского рынка и услуг) Щеколдина Н.В.</t>
  </si>
  <si>
    <t xml:space="preserve">В сравнении с прогнозными значениями</t>
  </si>
  <si>
    <t xml:space="preserve">Окончание модернизации на Беловской ГРЭС</t>
  </si>
  <si>
    <t xml:space="preserve">1 полугодие 2016</t>
  </si>
  <si>
    <t xml:space="preserve">По Указу: "Увеличение производительности труда к 2018 году в 1,5 раза относительно уровня 2011 года"</t>
  </si>
  <si>
    <t xml:space="preserve">Оборот организаций (крупные и средние)</t>
  </si>
  <si>
    <t xml:space="preserve">По Указу: "Увеличение доли продукции высокотехнологичных и наукоемких отраслей экономики в валовом внутреннем продукте к 2018 году в 1,3 раза относительно уровня 2011 года"</t>
  </si>
  <si>
    <t xml:space="preserve">Увеличение объема оборота обрабатывающей продукции </t>
  </si>
  <si>
    <t xml:space="preserve">Первый заместитель Главы Беловского городского округа  Горелова А.В., заместитель Главы Беловского городского округа (по экономике, финансам, налогам и собственности)       Чернов А.Г., заместитель Главы Беловского городского округа (по жилищно-коммунальному хозяйству) Смараков С.В., начальник управления архитектуры и градостроительства Администрации Беловского городского округа Бахур А.Ф., заместитель Главы Беловского городского округа (по промышленности, развитию потребительского рынка и услуг) Щеколдина Н.В.</t>
  </si>
  <si>
    <t xml:space="preserve">(-33%)</t>
  </si>
  <si>
    <t xml:space="preserve">ЗАРАБОТНАЯ ПЛАТА                                                                                                                                                    </t>
  </si>
  <si>
    <t xml:space="preserve">(№ 597 «0 мероприятиях по реализации государственной социальной политики»)</t>
  </si>
  <si>
    <t xml:space="preserve">По Указу: "Увеличение к 2018 году размера реальной заработной платы в 1,4 - 1,5 раза"</t>
  </si>
  <si>
    <t xml:space="preserve">Рост реальной заработной платы                                    (кр, ср и мп)</t>
  </si>
  <si>
    <t xml:space="preserve">% к предыдущему году</t>
  </si>
  <si>
    <t xml:space="preserve">Заместитель Главы Беловского городского округа (по экономике, финансам, налогам и собственности) Чернов А.Г.</t>
  </si>
  <si>
    <t xml:space="preserve">В пределах погрешности</t>
  </si>
  <si>
    <t xml:space="preserve">номинальный рост з/п 104,5% , ИПЦ за 2014 год 107,9%</t>
  </si>
  <si>
    <t xml:space="preserve">номинальный рост з/ п , без учета  уровня инфляции</t>
  </si>
  <si>
    <t xml:space="preserve">СПРАВОЧНО:</t>
  </si>
  <si>
    <t xml:space="preserve"> 5.1</t>
  </si>
  <si>
    <t xml:space="preserve">Заработная плата (кр, ср и мп)</t>
  </si>
  <si>
    <t xml:space="preserve">рублей</t>
  </si>
  <si>
    <t xml:space="preserve">29580 руб. по крупным и средним предприятиям</t>
  </si>
  <si>
    <t xml:space="preserve"> 2015 по крупным и средним п/ям</t>
  </si>
  <si>
    <t xml:space="preserve">за 1 полугодие 2016</t>
  </si>
  <si>
    <t xml:space="preserve">По Указу: "Доведение в 2012 году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t>
  </si>
  <si>
    <r>
      <rPr>
        <b val="true"/>
        <u val="single"/>
        <sz val="13"/>
        <color rgb="FF000000"/>
        <rFont val="Times New Roman"/>
        <family val="1"/>
        <charset val="204"/>
      </rPr>
      <t xml:space="preserve">Педагоги в школах</t>
    </r>
    <r>
      <rPr>
        <sz val="13"/>
        <color rgb="FF000000"/>
        <rFont val="Times New Roman"/>
        <family val="1"/>
        <charset val="204"/>
      </rPr>
      <t xml:space="preserve"> (Средняя заработная плата педагогических работников образовательных учреждений общего образования)</t>
    </r>
  </si>
  <si>
    <t xml:space="preserve">% по отношению к среднеобластной</t>
  </si>
  <si>
    <t xml:space="preserve">Первый заместитель Главы Беловского городского округа  Горелова А.В., Начальник МКУ "Управление образования г.Белово" Шафирко В.Я.</t>
  </si>
  <si>
    <t xml:space="preserve"> -</t>
  </si>
  <si>
    <t xml:space="preserve">В пределах установленной погрешности</t>
  </si>
  <si>
    <t xml:space="preserve"> 2015 г</t>
  </si>
  <si>
    <t xml:space="preserve">более 100% к уровню прошлого года</t>
  </si>
  <si>
    <t xml:space="preserve"> за 1 пол. 2016 г. изменение в методике (показатель текущего года к уровню прошлого года)</t>
  </si>
  <si>
    <t xml:space="preserve"> 6.1</t>
  </si>
  <si>
    <t xml:space="preserve">Справочно: средняя заработнная плата по области - 20479</t>
  </si>
  <si>
    <t xml:space="preserve">Справочно: средняя заработнная плата по области - 23403</t>
  </si>
  <si>
    <t xml:space="preserve">24197,4 - целевое заначение Департамента образования</t>
  </si>
  <si>
    <t xml:space="preserve">Выполнено целевое значение Департамента</t>
  </si>
  <si>
    <t xml:space="preserve">Справочно: средняя заработнная плата по области - 25376,1</t>
  </si>
  <si>
    <t xml:space="preserve">25591,2 - целевое заначение Департамента образования</t>
  </si>
  <si>
    <t xml:space="preserve">Справочно: средняя заработнная плата по области - 26732,3</t>
  </si>
  <si>
    <t xml:space="preserve">Справочно: средняя заработнная плата по области — 26008,4</t>
  </si>
  <si>
    <t xml:space="preserve">1 полугодие 2016     (ср.зп педагогов в общем образовании за 1 полугодие 2016 превышает ср.зп  за 2015 год  за счет отпускного периода педагогов в летний период)</t>
  </si>
  <si>
    <t xml:space="preserve">Справочно: средняя заработнная плата по области —  </t>
  </si>
  <si>
    <t xml:space="preserve">изменилась методика расчета: в 2016 году не ниже достигнутого уровня 2015 года </t>
  </si>
  <si>
    <t xml:space="preserve">По Указу: "Доведение к 2013 году средней заработной платы педагогических работников дошкольных образовательных учреждений общего образования до средней заработной платы в сфере общего образования в соответствующем регионе"</t>
  </si>
  <si>
    <r>
      <rPr>
        <b val="true"/>
        <u val="single"/>
        <sz val="13"/>
        <color rgb="FF000000"/>
        <rFont val="Times New Roman"/>
        <family val="1"/>
        <charset val="204"/>
      </rPr>
      <t xml:space="preserve">Педагоги в детских садах</t>
    </r>
    <r>
      <rPr>
        <sz val="13"/>
        <color rgb="FF000000"/>
        <rFont val="Times New Roman"/>
        <family val="1"/>
        <charset val="204"/>
      </rPr>
      <t xml:space="preserve"> (Средняя заработная плата педагогических работников дошкольных образовательных учреждений общего образования)</t>
    </r>
  </si>
  <si>
    <r>
      <rPr>
        <sz val="13"/>
        <color rgb="FF000000"/>
        <rFont val="Times New Roman"/>
        <family val="1"/>
        <charset val="204"/>
      </rPr>
      <t xml:space="preserve">% по отношению к средне</t>
    </r>
    <r>
      <rPr>
        <u val="single"/>
        <sz val="13"/>
        <color rgb="FF000000"/>
        <rFont val="Times New Roman"/>
        <family val="1"/>
        <charset val="204"/>
      </rPr>
      <t xml:space="preserve">отраслевой</t>
    </r>
  </si>
  <si>
    <t xml:space="preserve">Целевое значение Департамента выполнено, но не достигнуто значение по дорожной карте, по причине того что фактически сложившаяся заработная плата выше, чем планируемая изначально</t>
  </si>
  <si>
    <t xml:space="preserve"> 7.1</t>
  </si>
  <si>
    <r>
      <rPr>
        <sz val="13"/>
        <color rgb="FF000000"/>
        <rFont val="Times New Roman"/>
        <family val="1"/>
        <charset val="204"/>
      </rPr>
      <t xml:space="preserve">Справочно: средняя </t>
    </r>
    <r>
      <rPr>
        <u val="single"/>
        <sz val="13"/>
        <color rgb="FF000000"/>
        <rFont val="Times New Roman"/>
        <family val="1"/>
        <charset val="204"/>
      </rPr>
      <t xml:space="preserve">отраслевая</t>
    </r>
    <r>
      <rPr>
        <sz val="13"/>
        <color rgb="FF000000"/>
        <rFont val="Times New Roman"/>
        <family val="1"/>
        <charset val="204"/>
      </rPr>
      <t xml:space="preserve"> заработнная плата по области - </t>
    </r>
  </si>
  <si>
    <t xml:space="preserve">22225 - целевое значение Департамента образования</t>
  </si>
  <si>
    <r>
      <rPr>
        <sz val="13"/>
        <color rgb="FF000000"/>
        <rFont val="Times New Roman"/>
        <family val="1"/>
        <charset val="204"/>
      </rPr>
      <t xml:space="preserve">Справочно: средняя </t>
    </r>
    <r>
      <rPr>
        <u val="single"/>
        <sz val="13"/>
        <color rgb="FF000000"/>
        <rFont val="Times New Roman"/>
        <family val="1"/>
        <charset val="204"/>
      </rPr>
      <t xml:space="preserve">отраслевая</t>
    </r>
    <r>
      <rPr>
        <sz val="13"/>
        <color rgb="FF000000"/>
        <rFont val="Times New Roman"/>
        <family val="1"/>
        <charset val="204"/>
      </rPr>
      <t xml:space="preserve"> заработнная плата по области - 24052,2</t>
    </r>
  </si>
  <si>
    <t xml:space="preserve">23961.9 - целевое значение Департамента образования</t>
  </si>
  <si>
    <t xml:space="preserve">первоначально доведен показатель -23 548.6</t>
  </si>
  <si>
    <r>
      <rPr>
        <sz val="13"/>
        <color rgb="FF000000"/>
        <rFont val="Times New Roman"/>
        <family val="1"/>
        <charset val="204"/>
      </rPr>
      <t xml:space="preserve">Справочно: средняя </t>
    </r>
    <r>
      <rPr>
        <u val="single"/>
        <sz val="13"/>
        <color rgb="FF000000"/>
        <rFont val="Times New Roman"/>
        <family val="1"/>
        <charset val="204"/>
      </rPr>
      <t xml:space="preserve">отраслевая</t>
    </r>
    <r>
      <rPr>
        <sz val="13"/>
        <color rgb="FF000000"/>
        <rFont val="Times New Roman"/>
        <family val="1"/>
        <charset val="204"/>
      </rPr>
      <t xml:space="preserve"> заработнная плата по области - 25655,2</t>
    </r>
  </si>
  <si>
    <r>
      <rPr>
        <sz val="13"/>
        <color rgb="FF000000"/>
        <rFont val="Times New Roman"/>
        <family val="1"/>
        <charset val="204"/>
      </rPr>
      <t xml:space="preserve">Справочно: средняя </t>
    </r>
    <r>
      <rPr>
        <u val="single"/>
        <sz val="13"/>
        <color rgb="FF000000"/>
        <rFont val="Times New Roman"/>
        <family val="1"/>
        <charset val="204"/>
      </rPr>
      <t xml:space="preserve">отраслевая</t>
    </r>
    <r>
      <rPr>
        <sz val="13"/>
        <color rgb="FF000000"/>
        <rFont val="Times New Roman"/>
        <family val="1"/>
        <charset val="204"/>
      </rPr>
      <t xml:space="preserve"> заработнная плата по области — 25873,2</t>
    </r>
  </si>
  <si>
    <r>
      <rPr>
        <sz val="13"/>
        <color rgb="FF000000"/>
        <rFont val="Times New Roman"/>
        <family val="1"/>
        <charset val="204"/>
      </rPr>
      <t xml:space="preserve">Справочно: средняя </t>
    </r>
    <r>
      <rPr>
        <u val="single"/>
        <sz val="13"/>
        <color rgb="FF000000"/>
        <rFont val="Times New Roman"/>
        <family val="1"/>
        <charset val="204"/>
      </rPr>
      <t xml:space="preserve">отраслевая</t>
    </r>
    <r>
      <rPr>
        <sz val="13"/>
        <color rgb="FF000000"/>
        <rFont val="Times New Roman"/>
        <family val="1"/>
        <charset val="204"/>
      </rPr>
      <t xml:space="preserve"> заработнная плата по области — 29965,3</t>
    </r>
  </si>
  <si>
    <t xml:space="preserve">1 полугодие 2016 (ср.зп в общем образовании завышена за 1 полугодие 2016 из-за массового отпускного периода педагогов в летнее время)</t>
  </si>
  <si>
    <r>
      <rPr>
        <b val="true"/>
        <i val="true"/>
        <sz val="13"/>
        <color rgb="FF800000"/>
        <rFont val="Times New Roman"/>
        <family val="1"/>
        <charset val="204"/>
      </rPr>
      <t xml:space="preserve">Доведение к 2018 году средней заработной платы педагогических работников образовательных учреждений дополнительного образования детей  до средней заработной платы </t>
    </r>
    <r>
      <rPr>
        <b val="true"/>
        <i val="true"/>
        <u val="single"/>
        <sz val="13"/>
        <color rgb="FF800000"/>
        <rFont val="Times New Roman"/>
        <family val="1"/>
        <charset val="204"/>
      </rPr>
      <t xml:space="preserve">учителей</t>
    </r>
    <r>
      <rPr>
        <b val="true"/>
        <i val="true"/>
        <sz val="13"/>
        <color rgb="FF800000"/>
        <rFont val="Times New Roman"/>
        <family val="1"/>
        <charset val="204"/>
      </rPr>
      <t xml:space="preserve"> в соответствующем регионе"</t>
    </r>
  </si>
  <si>
    <r>
      <rPr>
        <b val="true"/>
        <u val="single"/>
        <sz val="13"/>
        <color rgb="FF000000"/>
        <rFont val="Times New Roman"/>
        <family val="1"/>
        <charset val="204"/>
      </rPr>
      <t xml:space="preserve">Педагоги дополнительного образования</t>
    </r>
    <r>
      <rPr>
        <sz val="13"/>
        <color rgb="FF000000"/>
        <rFont val="Times New Roman"/>
        <family val="1"/>
        <charset val="204"/>
      </rPr>
      <t xml:space="preserve"> (Средняя заработная плата педагогических работников образовательных учреждений дополнительного образования детей)</t>
    </r>
  </si>
  <si>
    <r>
      <rPr>
        <sz val="13"/>
        <color rgb="FF000000"/>
        <rFont val="Times New Roman"/>
        <family val="1"/>
        <charset val="204"/>
      </rPr>
      <t xml:space="preserve">% по отношению к среднеобластной заработной плате </t>
    </r>
    <r>
      <rPr>
        <u val="single"/>
        <sz val="13"/>
        <color rgb="FF000000"/>
        <rFont val="Times New Roman"/>
        <family val="1"/>
        <charset val="204"/>
      </rPr>
      <t xml:space="preserve">учителей</t>
    </r>
  </si>
  <si>
    <t xml:space="preserve">Первый заместитель Главы Беловского городского округа  Горелова А.В., Начальник МКУ "Управление образования г.Белово" Шафирко В.Я., Начальник МУ "Управление культуры и кино г.Белово" Хаперская Н.В., Начальник МКУ "Управление по физической культуре и спорту г.Белово" </t>
  </si>
  <si>
    <t xml:space="preserve">Не установлены показатели</t>
  </si>
  <si>
    <t xml:space="preserve">Исполнено</t>
  </si>
  <si>
    <t xml:space="preserve"> 8.1</t>
  </si>
  <si>
    <r>
      <rPr>
        <sz val="13"/>
        <color rgb="FF000000"/>
        <rFont val="Times New Roman"/>
        <family val="1"/>
        <charset val="204"/>
      </rPr>
      <t xml:space="preserve">Справочно: средняя заработнная плата </t>
    </r>
    <r>
      <rPr>
        <u val="single"/>
        <sz val="13"/>
        <color rgb="FF000000"/>
        <rFont val="Times New Roman"/>
        <family val="1"/>
        <charset val="204"/>
      </rPr>
      <t xml:space="preserve">учителей</t>
    </r>
    <r>
      <rPr>
        <sz val="13"/>
        <color rgb="FF000000"/>
        <rFont val="Times New Roman"/>
        <family val="1"/>
        <charset val="204"/>
      </rPr>
      <t xml:space="preserve"> по области - </t>
    </r>
  </si>
  <si>
    <r>
      <rPr>
        <b val="true"/>
        <sz val="13"/>
        <color rgb="FF000000"/>
        <rFont val="Times New Roman"/>
        <family val="1"/>
        <charset val="204"/>
      </rPr>
      <t xml:space="preserve">культура</t>
    </r>
    <r>
      <rPr>
        <sz val="13"/>
        <color rgb="FF000000"/>
        <rFont val="Times New Roman"/>
        <family val="1"/>
        <charset val="204"/>
      </rPr>
      <t xml:space="preserve"> - 19504.00 при целевом- 19863 р.; </t>
    </r>
    <r>
      <rPr>
        <b val="true"/>
        <sz val="13"/>
        <color rgb="FF000000"/>
        <rFont val="Times New Roman"/>
        <family val="1"/>
        <charset val="204"/>
      </rPr>
      <t xml:space="preserve">спорт</t>
    </r>
    <r>
      <rPr>
        <sz val="13"/>
        <color rgb="FF000000"/>
        <rFont val="Times New Roman"/>
        <family val="1"/>
        <charset val="204"/>
      </rPr>
      <t xml:space="preserve"> - 17071.9 р. при целевом- 19466.00 р.; </t>
    </r>
    <r>
      <rPr>
        <b val="true"/>
        <sz val="13"/>
        <color rgb="FF000000"/>
        <rFont val="Times New Roman"/>
        <family val="1"/>
        <charset val="204"/>
      </rPr>
      <t xml:space="preserve">образование</t>
    </r>
    <r>
      <rPr>
        <sz val="13"/>
        <color rgb="FF000000"/>
        <rFont val="Times New Roman"/>
        <family val="1"/>
        <charset val="204"/>
      </rPr>
      <t xml:space="preserve"> - 17310.04 при целевом- 16624 р. В образовании отклонения за счет реорганизации трех учр-ий доп.образования</t>
    </r>
  </si>
  <si>
    <r>
      <rPr>
        <sz val="13"/>
        <color rgb="FF000000"/>
        <rFont val="Times New Roman"/>
        <family val="1"/>
        <charset val="204"/>
      </rPr>
      <t xml:space="preserve">Справочно: средняя заработнная плата </t>
    </r>
    <r>
      <rPr>
        <u val="single"/>
        <sz val="13"/>
        <color rgb="FF000000"/>
        <rFont val="Times New Roman"/>
        <family val="1"/>
        <charset val="204"/>
      </rPr>
      <t xml:space="preserve">учителей</t>
    </r>
    <r>
      <rPr>
        <sz val="13"/>
        <color rgb="FF000000"/>
        <rFont val="Times New Roman"/>
        <family val="1"/>
        <charset val="204"/>
      </rPr>
      <t xml:space="preserve"> по области - 25545</t>
    </r>
  </si>
  <si>
    <t xml:space="preserve">учитывая  культуру, образование.</t>
  </si>
  <si>
    <r>
      <rPr>
        <sz val="13"/>
        <color rgb="FF000000"/>
        <rFont val="Times New Roman"/>
        <family val="1"/>
        <charset val="204"/>
      </rPr>
      <t xml:space="preserve">Справочно: средняя заработнная плата </t>
    </r>
    <r>
      <rPr>
        <u val="single"/>
        <sz val="13"/>
        <color rgb="FF000000"/>
        <rFont val="Times New Roman"/>
        <family val="1"/>
        <charset val="204"/>
      </rPr>
      <t xml:space="preserve">учителей</t>
    </r>
    <r>
      <rPr>
        <sz val="13"/>
        <color rgb="FF000000"/>
        <rFont val="Times New Roman"/>
        <family val="1"/>
        <charset val="204"/>
      </rPr>
      <t xml:space="preserve"> по области - 27637</t>
    </r>
  </si>
  <si>
    <r>
      <rPr>
        <sz val="13"/>
        <color rgb="FF000000"/>
        <rFont val="Times New Roman"/>
        <family val="1"/>
        <charset val="204"/>
      </rPr>
      <t xml:space="preserve">Справочно: средняя заработнная плата </t>
    </r>
    <r>
      <rPr>
        <u val="single"/>
        <sz val="13"/>
        <color rgb="FF000000"/>
        <rFont val="Times New Roman"/>
        <family val="1"/>
        <charset val="204"/>
      </rPr>
      <t xml:space="preserve">учителей</t>
    </r>
    <r>
      <rPr>
        <sz val="13"/>
        <color rgb="FF000000"/>
        <rFont val="Times New Roman"/>
        <family val="1"/>
        <charset val="204"/>
      </rPr>
      <t xml:space="preserve"> по области — 27645,5</t>
    </r>
  </si>
  <si>
    <t xml:space="preserve">1 полугодие 2016 (Целевой показатель ДОиН Кемеровской области выполнен)                              В сравнении со среднеотраслевой зп учителей недовыполнен из-за  завышения  ср зп учителей  за 1 полугодие 2016 (массовый уход учителей в отпуск в в летнее время)</t>
  </si>
  <si>
    <r>
      <rPr>
        <sz val="13"/>
        <color rgb="FF000000"/>
        <rFont val="Times New Roman"/>
        <family val="1"/>
        <charset val="204"/>
      </rPr>
      <t xml:space="preserve">Справочно: средняя заработнная плата </t>
    </r>
    <r>
      <rPr>
        <u val="single"/>
        <sz val="13"/>
        <color rgb="FF000000"/>
        <rFont val="Times New Roman"/>
        <family val="1"/>
        <charset val="204"/>
      </rPr>
      <t xml:space="preserve">учителей</t>
    </r>
    <r>
      <rPr>
        <sz val="13"/>
        <color rgb="FF000000"/>
        <rFont val="Times New Roman"/>
        <family val="1"/>
        <charset val="204"/>
      </rPr>
      <t xml:space="preserve"> по области — 32668,4</t>
    </r>
  </si>
  <si>
    <t xml:space="preserve">По Указу: "Доведение к 2018 году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работников учреждений культуры до средней заработной платы в соответствующем регионе"</t>
  </si>
  <si>
    <r>
      <rPr>
        <b val="true"/>
        <u val="single"/>
        <sz val="13"/>
        <color rgb="FF000000"/>
        <rFont val="Times New Roman"/>
        <family val="1"/>
        <charset val="204"/>
      </rPr>
      <t xml:space="preserve">Работники учреждений культуры</t>
    </r>
    <r>
      <rPr>
        <sz val="13"/>
        <color rgb="FF000000"/>
        <rFont val="Times New Roman"/>
        <family val="1"/>
        <charset val="204"/>
      </rPr>
      <t xml:space="preserve"> (Средняя заработная плата работников учреждений культуры)</t>
    </r>
  </si>
  <si>
    <t xml:space="preserve">Первый заместитель Главы Беловского городского округа  Горелова А.В., Начальник МУ "Управление культуры и кино г.Белово" Хаперская Н.В., Начальник МКУ "Управление по делам молодежи г.Белово" Лобанова С.Г.</t>
  </si>
  <si>
    <r>
      <rPr>
        <b val="true"/>
        <sz val="11"/>
        <color rgb="FF000000"/>
        <rFont val="Times New Roman"/>
        <family val="1"/>
        <charset val="204"/>
      </rPr>
      <t xml:space="preserve">Фактическая сред .з/пл работников культуры муниципальных учреждений г.Белово - 12720 руб. это составляет -50,1% от среднеобластной. Расхождения со статистикой имеются потому, что органы статистики учитывают в данной категории и УДМ, так как у них один ОКВЭД.</t>
    </r>
    <r>
      <rPr>
        <sz val="11"/>
        <color rgb="FF000000"/>
        <rFont val="Times New Roman"/>
        <family val="1"/>
        <charset val="204"/>
      </rPr>
      <t xml:space="preserve">                                                                                        Для достижения показателя на оплату труда были привлечены доподнительные средства за счёт проведения реорганизации и ликвидации учреждений культуры. В 2013 году ликвидировано одно учреждение культуры – ДК «Горняк» (сокращено 15 ставок), в КЗРМИ передано здание кинотеатра «Ракета» (сокращены 4 ставки), реорганизованы путём слияния МОУ ДОД ДХШ №3 и МОУ ДОД ДХШ №27 (сокращена одна ставка). Высвободившейся фонд оплаты труда был перераспределён среди прочих учреждений культуры. Кроме того, за счёт доходов от предпринимательской деятельности на фонд оплаты труда было направлено 1,0 млн. рублей</t>
    </r>
  </si>
  <si>
    <t xml:space="preserve">Ср. з/пл составила  17605 руб. при плане 17232 руб. Для достижения планового показателя проведены следующие мероприятия: увеличена доля расходов на ФОТ от оказания платных услуг, в 2014 году направлено - 2,5 млн. руб.; проведены процедуры присоединения кл. с. "Заречное" к ДК "Угольщиков" (сокращение 2-х ставок - экономия за 8 мес. -208,3 тыс. руб.), кл. "Пионер" к ЦДК (сокращение 7,5 ставок - экономия 1,1 млн. руб.), объединение МУ "Историко-краеведчесикй музей" и МУ Выставочный зал, галерея "Вернисаж" </t>
  </si>
  <si>
    <t xml:space="preserve"> 2015г </t>
  </si>
  <si>
    <t xml:space="preserve"> 9.1</t>
  </si>
  <si>
    <t xml:space="preserve">Расхождения со статистикой имеются потому, что органы статистики учитывают в данной категории  УДМ и Управление культуры, так как   этим учреждениям  присвоен один  ОКВЭД. Фактическая заработная плата главных специалистов, заведующих ЦОДМ, заведующих отделами и  специалистов- 18 698 рублей, в т.ч. административно-управленческого и технического персонала   – 15 629 рублей.  Штатная численность работников УДМ-46 чел., несовершеннолетниих работников-30 чел. Средняя заработная плата составила 11099 рублей.</t>
  </si>
  <si>
    <t xml:space="preserve">Справочно: средняя  заработнная плата по области - 25655,2</t>
  </si>
  <si>
    <t xml:space="preserve">Справочно: средняя  заработнная плата по области — 26008</t>
  </si>
  <si>
    <t xml:space="preserve"> 2015г</t>
  </si>
  <si>
    <t xml:space="preserve">не ниже уровня прошлого года</t>
  </si>
  <si>
    <t xml:space="preserve">Справочно: средняя заработнная плата по области — </t>
  </si>
  <si>
    <t xml:space="preserve">1 полугодие 2016 года</t>
  </si>
  <si>
    <t xml:space="preserve">По Указу: "Повышение к 2018 году средней заработной платы врачей, преподавателей образовательных учреждений высшего профессионального образования и научных сотрудников до 200 процентов от средней заработной платы в соответствующем регионе"</t>
  </si>
  <si>
    <t xml:space="preserve">По Указу: "Повышение к 2018 году средней заработной платы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до 200 процентов от средней заработной платы в соответствующем регионе"</t>
  </si>
  <si>
    <r>
      <rPr>
        <b val="true"/>
        <u val="single"/>
        <sz val="13"/>
        <color rgb="FF000000"/>
        <rFont val="Times New Roman"/>
        <family val="1"/>
        <charset val="204"/>
      </rPr>
      <t xml:space="preserve">Врачи и иные работники медицинских организаций, имеющие высшее медицинское образование</t>
    </r>
    <r>
      <rPr>
        <u val="single"/>
        <sz val="13"/>
        <color rgb="FF000000"/>
        <rFont val="Times New Roman"/>
        <family val="1"/>
        <charset val="204"/>
      </rPr>
      <t xml:space="preserve"> </t>
    </r>
    <r>
      <rPr>
        <sz val="13"/>
        <color rgb="FF000000"/>
        <rFont val="Times New Roman"/>
        <family val="1"/>
        <charset val="204"/>
      </rPr>
      <t xml:space="preserve">(Соотношение средней заработной платы </t>
    </r>
    <r>
      <rPr>
        <b val="true"/>
        <sz val="13"/>
        <color rgb="FF000000"/>
        <rFont val="Times New Roman"/>
        <family val="1"/>
        <charset val="204"/>
      </rPr>
      <t xml:space="preserve">врачей и</t>
    </r>
    <r>
      <rPr>
        <sz val="13"/>
        <color rgb="FF000000"/>
        <rFont val="Times New Roman"/>
        <family val="1"/>
        <charset val="204"/>
      </rPr>
      <t xml:space="preserve"> иных работников медицинских организаций, имеющих высшее медицинское (фармацевтическое) или иное высшее профессиональное образование, предоставляющих медицинские услуги (обеспечивающих  предоставление медицинских услуг), и средней заработной платы в Кемеровской области в 2012 - 2018 годах (агрегированные значения))</t>
    </r>
  </si>
  <si>
    <t xml:space="preserve">Первый заместитель Главы Беловского городского округа  Горелова А.В., Начальник МКУ "Управление здравоохранениия г.Белово" Соловьев А.Г.</t>
  </si>
  <si>
    <t xml:space="preserve">Выполнено</t>
  </si>
  <si>
    <t xml:space="preserve">Выполнено, при коэффициенте совместительства 1,9.                                                           Начисление заработной платы производится в соответствии с моделями, учитывающими  выполненные объемы муниципального задания МО, качество предоставленных медицинских услуг, наличие дефектов и жалоб. </t>
  </si>
  <si>
    <t xml:space="preserve">2015 г</t>
  </si>
  <si>
    <t xml:space="preserve"> 10.1</t>
  </si>
  <si>
    <r>
      <rPr>
        <b val="true"/>
        <u val="single"/>
        <sz val="13"/>
        <color rgb="FF000000"/>
        <rFont val="Times New Roman"/>
        <family val="1"/>
        <charset val="204"/>
      </rPr>
      <t xml:space="preserve">Врачи и иные работники медицинских организаций, имеющие высшее медицинское образование </t>
    </r>
    <r>
      <rPr>
        <sz val="13"/>
        <color rgb="FF000000"/>
        <rFont val="Times New Roman"/>
        <family val="1"/>
        <charset val="204"/>
      </rPr>
      <t xml:space="preserve">(Соотношение средней заработной платы </t>
    </r>
    <r>
      <rPr>
        <b val="true"/>
        <sz val="13"/>
        <color rgb="FF000000"/>
        <rFont val="Times New Roman"/>
        <family val="1"/>
        <charset val="204"/>
      </rPr>
      <t xml:space="preserve">врачей</t>
    </r>
    <r>
      <rPr>
        <sz val="13"/>
        <color rgb="FF000000"/>
        <rFont val="Times New Roman"/>
        <family val="1"/>
        <charset val="204"/>
      </rPr>
      <t xml:space="preserve"> и иных работников медицинских организаций, имеющих высшее медицинское (фармацевтическое) или иное высшее профессиональное образование, предоставляющих медицинские услуги (обеспечивающих  предоставление медицинских услуг), и средней заработной платы в Кемеровской области в 2012 - 2018 годах (агрегированные значения))</t>
    </r>
  </si>
  <si>
    <t xml:space="preserve"> </t>
  </si>
  <si>
    <t xml:space="preserve">В пределах допустимых отклонений</t>
  </si>
  <si>
    <t xml:space="preserve">Справочно: по  среднемесячная  заработнная плата по экономике региона  за 2014 год - 26732,3 рублей</t>
  </si>
  <si>
    <t xml:space="preserve">Справочно: по  среднемесячная  заработнная плата по экономике региона  2015 года — 26008,4 рублей</t>
  </si>
  <si>
    <t xml:space="preserve">Справочно: по  среднемесячная  заработнная плата по экономике региона   —  рублей</t>
  </si>
  <si>
    <t xml:space="preserve">По Указу: "Повышение к 2018 году средней заработной социальных работников, включая социальных работников медицинских организаций, младшего медицинского персонала (персонала, обеспечивающего условия для предоставления медицинских услуг), среднего медицинского (фармацевтического) персонала (персонала, обеспечивающего условия для предоставления медицинских услуг) - до 100 процентов от средней заработной платы в соответствующем регионе"</t>
  </si>
  <si>
    <r>
      <rPr>
        <b val="true"/>
        <u val="single"/>
        <sz val="13"/>
        <color rgb="FF000000"/>
        <rFont val="Times New Roman"/>
        <family val="1"/>
        <charset val="204"/>
      </rPr>
      <t xml:space="preserve">Средний медицинский персонал</t>
    </r>
    <r>
      <rPr>
        <sz val="13"/>
        <color rgb="FF000000"/>
        <rFont val="Times New Roman"/>
        <family val="1"/>
        <charset val="204"/>
      </rPr>
      <t xml:space="preserve"> (Соотношение средней заработной платы </t>
    </r>
    <r>
      <rPr>
        <b val="true"/>
        <sz val="13"/>
        <color rgb="FF000000"/>
        <rFont val="Times New Roman"/>
        <family val="1"/>
        <charset val="204"/>
      </rPr>
      <t xml:space="preserve">среднего медицинского</t>
    </r>
    <r>
      <rPr>
        <sz val="13"/>
        <color rgb="FF000000"/>
        <rFont val="Times New Roman"/>
        <family val="1"/>
        <charset val="204"/>
      </rPr>
      <t xml:space="preserve"> (фармацевтического) персонала (персонала,         
обеспечивающего предоставление медицинских услуг) и средней заработной платы в Кемеровской области в 2012 -    
2018 годах (агрегированные значения))</t>
    </r>
  </si>
  <si>
    <t xml:space="preserve">Выполнено в пределах установленных отклонений</t>
  </si>
  <si>
    <t xml:space="preserve">Выполнено в пределах допустимых отклонений.                                                                                  Начисление заработной платы производится в соответствии с моделями, учитывающими  выполненные объемы муниципального задания МО, качество предоставленных медицинских услуг, наличие дефектов и жалоб.                                                                                             Коэффициент совместительства среднего медицинского персонала - 1,5.</t>
  </si>
  <si>
    <t xml:space="preserve"> 11.1</t>
  </si>
  <si>
    <t xml:space="preserve">Справочно: по  среднемесячная  заработнная плата по экономике региона   - 26732,3 рублей</t>
  </si>
  <si>
    <t xml:space="preserve">Справочно: по  среднемесячная  заработнная плата по экономике региона   - 26008,4 рублей</t>
  </si>
  <si>
    <t xml:space="preserve">Справочно: по  среднемесячная  заработнная плата по экономике региона   -  рублей</t>
  </si>
  <si>
    <r>
      <rPr>
        <b val="true"/>
        <u val="single"/>
        <sz val="13"/>
        <color rgb="FF000000"/>
        <rFont val="Times New Roman"/>
        <family val="1"/>
        <charset val="204"/>
      </rPr>
      <t xml:space="preserve">Младший медицинский персонал </t>
    </r>
    <r>
      <rPr>
        <sz val="13"/>
        <color rgb="FF000000"/>
        <rFont val="Times New Roman"/>
        <family val="1"/>
        <charset val="204"/>
      </rPr>
      <t xml:space="preserve">(Соотношение  средней заработной платы </t>
    </r>
    <r>
      <rPr>
        <b val="true"/>
        <sz val="13"/>
        <color rgb="FF000000"/>
        <rFont val="Times New Roman"/>
        <family val="1"/>
        <charset val="204"/>
      </rPr>
      <t xml:space="preserve">младшего медицинского</t>
    </r>
    <r>
      <rPr>
        <sz val="13"/>
        <color rgb="FF000000"/>
        <rFont val="Times New Roman"/>
        <family val="1"/>
        <charset val="204"/>
      </rPr>
      <t xml:space="preserve"> персонала (персонала, обеспечивающего предоставление  медицинских услуг) и средней заработной платы в Кемеровской области в 2012 - 2018 годах (агрегированные  значения))</t>
    </r>
  </si>
  <si>
    <t xml:space="preserve">Снижение средней заработной платы произошло по причине увеличения численности в связи с открытием в больнице №1 нового первичного сосудистого отделения.                                                                              Коэффициент совместительства младшего медицинского персонала 1,2.</t>
  </si>
  <si>
    <t xml:space="preserve"> 12.1</t>
  </si>
  <si>
    <r>
      <rPr>
        <b val="true"/>
        <u val="single"/>
        <sz val="13"/>
        <color rgb="FF000000"/>
        <rFont val="Times New Roman"/>
        <family val="1"/>
        <charset val="204"/>
      </rPr>
      <t xml:space="preserve">Младший медицинский персонал</t>
    </r>
    <r>
      <rPr>
        <sz val="13"/>
        <color rgb="FF000000"/>
        <rFont val="Times New Roman"/>
        <family val="1"/>
        <charset val="204"/>
      </rPr>
      <t xml:space="preserve"> (Соотношение  средней заработной платы </t>
    </r>
    <r>
      <rPr>
        <b val="true"/>
        <sz val="13"/>
        <color rgb="FF000000"/>
        <rFont val="Times New Roman"/>
        <family val="1"/>
        <charset val="204"/>
      </rPr>
      <t xml:space="preserve">младшего медицинского</t>
    </r>
    <r>
      <rPr>
        <sz val="13"/>
        <color rgb="FF000000"/>
        <rFont val="Times New Roman"/>
        <family val="1"/>
        <charset val="204"/>
      </rPr>
      <t xml:space="preserve"> персонала (персонала, обеспечивающего предоставление  медицинских услуг) и средней заработной платы в Кемеровской области в 2012 - 2018 годах (агрегированные  значения))</t>
    </r>
  </si>
  <si>
    <t xml:space="preserve">Показатель по данной категории не достигнут (92,7%), т.к. мероприятия по оптимизации численности младшего медицинского персонала проводились в третьем и четвертом кварталах,  среднесписочная численность с показателя 465,0 на 01.01.2014 г.  уменьшилась до 445,7 на 01.01.2015 г.  </t>
  </si>
  <si>
    <t xml:space="preserve">1полугодие 2016 года</t>
  </si>
  <si>
    <r>
      <rPr>
        <b val="true"/>
        <u val="single"/>
        <sz val="13"/>
        <color rgb="FF000000"/>
        <rFont val="Times New Roman"/>
        <family val="1"/>
        <charset val="204"/>
      </rPr>
      <t xml:space="preserve">Социальные работники</t>
    </r>
    <r>
      <rPr>
        <sz val="13"/>
        <color rgb="FF000000"/>
        <rFont val="Times New Roman"/>
        <family val="1"/>
        <charset val="204"/>
      </rPr>
      <t xml:space="preserve"> (Средняя заработная плата социальных работников)</t>
    </r>
  </si>
  <si>
    <t xml:space="preserve">Первый заместитель Главы Беловского городского округа  Горелова А.В., Председатель Комитета социальной защиты Беловского городского округа Павликова Т.И.</t>
  </si>
  <si>
    <t xml:space="preserve">выполнено</t>
  </si>
  <si>
    <t xml:space="preserve"> 13.1</t>
  </si>
  <si>
    <r>
      <rPr>
        <b val="true"/>
        <u val="single"/>
        <sz val="13"/>
        <color rgb="FF000000"/>
        <rFont val="Times New Roman"/>
        <family val="1"/>
        <charset val="204"/>
      </rPr>
      <t xml:space="preserve">Социальные работники </t>
    </r>
    <r>
      <rPr>
        <sz val="13"/>
        <color rgb="FF000000"/>
        <rFont val="Times New Roman"/>
        <family val="1"/>
        <charset val="204"/>
      </rPr>
      <t xml:space="preserve">(Средняя заработная плата социальных работников)</t>
    </r>
  </si>
  <si>
    <t xml:space="preserve">Уровень з/пл достигнут за счет увеличения ФОТ из средств областного бюджета и прочих расходов из сметы учреждений</t>
  </si>
  <si>
    <t xml:space="preserve">По Указу: "Создание ежегодно в период с 2013 по 2015 год до 14,2 тыс. специальных рабочих мест для инвалидов"</t>
  </si>
  <si>
    <t xml:space="preserve">Содействие трудоустройству инвалидов на оснащенные дополнительные рабочие места</t>
  </si>
  <si>
    <t xml:space="preserve">человек</t>
  </si>
  <si>
    <t xml:space="preserve">Первый заместитель Главы Беловского городского округа  Горелова А.В., директор ГКУ "Центр занятости населения города Белово" Покроева Т.П.</t>
  </si>
  <si>
    <t xml:space="preserve">Созданно 10 рабочих мест, на которые трудоустроено 14 человек</t>
  </si>
  <si>
    <t xml:space="preserve">Созданно 4 рабочих места, на которые трудоустроено 5 человек</t>
  </si>
  <si>
    <t xml:space="preserve">годовой показатель</t>
  </si>
  <si>
    <t xml:space="preserve">КУЛЬТУРА                                                                                 </t>
  </si>
  <si>
    <t xml:space="preserve">По Указу: "Увеличить к 2015 году до 4 тыс. количество государственых стипендий для выдающихся деятелей культуры и искусства и молодых талантливых авторов"</t>
  </si>
  <si>
    <t xml:space="preserve">Увеличение количества стипендиатов муниципальной стипендии Главы Беловского городского округа среди выдающихся деятелей культуры и искусства, молодых талантливых авторов, юных талантов </t>
  </si>
  <si>
    <t xml:space="preserve">Первый заместитель Главы Беловского городского округа  Горелова А.В., Начальник МУ "Управление культуры и кино г.Белово" Хаперская Н.В.</t>
  </si>
  <si>
    <t xml:space="preserve">С целью поддержки одаренных детей ежегодно проводится конкурс, выявляющий юные таланты</t>
  </si>
  <si>
    <t xml:space="preserve">распоряжение АБГО от 29.07.2014 г. №1986-р "Об учреждении муниципальной стипендии Главы Беловского городского округа "Юные дарования"</t>
  </si>
  <si>
    <t xml:space="preserve">распоряжение АБГО от 08.09.2015 г. №2629-р "Об учреждении муниципальной стипендии Главы Беловского городского округа "Юные дарования"</t>
  </si>
  <si>
    <t xml:space="preserve">за 6 месяцев 2016 года</t>
  </si>
  <si>
    <t xml:space="preserve">По Указу: "Увеличить к 2018 году, в целях выявления и поддержки юных талантов, число детей, привлекаемых к участию в творческих мероприятиях, до 8 процентов от общего числа детей"</t>
  </si>
  <si>
    <t xml:space="preserve">Число детей, привлекаемых к участию в творческих мероприятиях</t>
  </si>
  <si>
    <t xml:space="preserve">% от общего числа детей</t>
  </si>
  <si>
    <t xml:space="preserve">Привлечено максимальное количество творческих коллективов для участия в массовых мероприятиях; повышение престижа творческих коллективов, улучшение материальной базы творческих коллективов. </t>
  </si>
  <si>
    <r>
      <rPr>
        <sz val="12"/>
        <color rgb="FF000000"/>
        <rFont val="Times New Roman"/>
        <family val="1"/>
        <charset val="204"/>
      </rPr>
      <t xml:space="preserve">В мероприятиях приняло участие 1385</t>
    </r>
    <r>
      <rPr>
        <sz val="12"/>
        <color rgb="FFFF0000"/>
        <rFont val="Times New Roman"/>
        <family val="1"/>
        <charset val="204"/>
      </rPr>
      <t xml:space="preserve"> </t>
    </r>
    <r>
      <rPr>
        <sz val="12"/>
        <color rgb="FF000000"/>
        <rFont val="Times New Roman"/>
        <family val="1"/>
        <charset val="204"/>
      </rPr>
      <t xml:space="preserve">детей.</t>
    </r>
  </si>
  <si>
    <t xml:space="preserve">За год 1520 детей привлечено для участия в творческих мероприятиях.</t>
  </si>
  <si>
    <t xml:space="preserve">За 6 мес. привлечено для участия в творческих мероприятиях - 1146 детей.</t>
  </si>
  <si>
    <t xml:space="preserve">ЗДРАВООХРАНЕНИЕ                                  </t>
  </si>
  <si>
    <t xml:space="preserve">(№ 598 «0 совершенствовании государственной политики в сфере здравоохранения»)</t>
  </si>
  <si>
    <t xml:space="preserve">По Указу: "Обеспечить к 2018 году снижение смертности от болезней системы кровообращения до 649,4 случая на 100 тыс. населения"</t>
  </si>
  <si>
    <t xml:space="preserve">Снижение смертности от болезней системы кровообращения</t>
  </si>
  <si>
    <t xml:space="preserve">случаев на 100 тыс. населения</t>
  </si>
  <si>
    <t xml:space="preserve">К УРОВНЮ 2014 СНИЖЕН НА 2,6%</t>
  </si>
  <si>
    <t xml:space="preserve">2018 по дорожной карте КО</t>
  </si>
  <si>
    <t xml:space="preserve">2018 по Указу Президента</t>
  </si>
  <si>
    <t xml:space="preserve">По Указу: "Обеспечить к 2018 году снижение смертности от новообразрваний (в том числе злокачественных) до 192,8 случая на 100 тыс. населения"</t>
  </si>
  <si>
    <t xml:space="preserve">Снижение смертности от новообразований (в том числе от злокачественных)</t>
  </si>
  <si>
    <t xml:space="preserve">к уровню 2014 года вырос на 17,2%</t>
  </si>
  <si>
    <t xml:space="preserve">По Указу: "Обеспечить к 2018 году снижение смертности от туберкулеза до 11,8 случая на 100 тыс. населения"</t>
  </si>
  <si>
    <t xml:space="preserve">Снижение смертности от туберкулеза</t>
  </si>
  <si>
    <t xml:space="preserve">к уровню 2014 года снижен на 29,7%</t>
  </si>
  <si>
    <t xml:space="preserve">По Указу: "Обеспечить к 2018 году снижение смертности от дорожно-транспортных происшествий до 10,6 случая на 100 тыс. населения"</t>
  </si>
  <si>
    <t xml:space="preserve">Снижение смертности от ДТП</t>
  </si>
  <si>
    <t xml:space="preserve">К уровню 2014 года снижен на 4,2%</t>
  </si>
  <si>
    <t xml:space="preserve">По Указу: "Обеспечить к 2018 году снижение младенческой смертности, в первую очередь за счет снижения её в регионах с высоким уровнем данного показателя, до 7,5 на 1 тыс. родившихся живыми"</t>
  </si>
  <si>
    <t xml:space="preserve">Снижение младенческой смертности</t>
  </si>
  <si>
    <t xml:space="preserve">случаев на 1 тыс. родившихся живыми</t>
  </si>
  <si>
    <t xml:space="preserve">(12 случаев) ;  2013г. -4,9 (9 случаев)</t>
  </si>
  <si>
    <t xml:space="preserve">допущено 9 случаев, к уровню 2014 года показатель снижен на 25%</t>
  </si>
  <si>
    <t xml:space="preserve">"Дорожная карта" КО "ИЗМЕНЕНИЯ В ОТРАСЛЯХ
СОЦИАЛЬНОЙ СФЕРЫ, НАПРАВЛЕННЫЕ НА ПОВЫШЕНИЕ ЭФФЕКТИВНОСТИ
ЗДРАВООХРАНЕНИЯ В КЕМЕРОВСКОЙ ОБЛАСТИ"</t>
  </si>
  <si>
    <t xml:space="preserve">Обеспеченность  населения врачами</t>
  </si>
  <si>
    <t xml:space="preserve">на 10 тыс. населения</t>
  </si>
  <si>
    <t xml:space="preserve">Первый заместитель Главы Беловского городского округа  Горелова А.В., Начальник МКУ "Управление здравоохранениия г.Белово" Соловьев А.Г..</t>
  </si>
  <si>
    <t xml:space="preserve">Данные расхождения показателя обеспеченности населения врачами  объясняется оттоком кадров с ЛПУ. Основные причины - уход по возрасту; смена места жительства; переход на другую работу (с более выгодными условиями).</t>
  </si>
  <si>
    <t xml:space="preserve">Отсутствие притока молодых специалистов в ЛПУ.</t>
  </si>
  <si>
    <t xml:space="preserve">за год численность врачей уменьшилась на 8 человек</t>
  </si>
  <si>
    <t xml:space="preserve">численность увеличилась</t>
  </si>
  <si>
    <t xml:space="preserve">Доля врачей первичного звена от общего числа врачей</t>
  </si>
  <si>
    <t xml:space="preserve">%</t>
  </si>
  <si>
    <t xml:space="preserve">Вновь прибывших специалистов врачей в ЛПУ для работы в поликлиниках не зарегистрировано.</t>
  </si>
  <si>
    <t xml:space="preserve">Материнская смертность</t>
  </si>
  <si>
    <t xml:space="preserve">случаев на 100 тыс. родившихся живыми</t>
  </si>
  <si>
    <t xml:space="preserve">Первый заместитель Главы Беловского городского округа  Горелова А.В., Начальник МКУ "Управление здравоохранениия г.Белово"Соловьев А.Г..</t>
  </si>
  <si>
    <r>
      <rPr>
        <b val="true"/>
        <sz val="13"/>
        <color rgb="FF000000"/>
        <rFont val="Times New Roman"/>
        <family val="1"/>
        <charset val="204"/>
      </rPr>
      <t xml:space="preserve">Зафиксирован 1 случай.</t>
    </r>
    <r>
      <rPr>
        <sz val="13"/>
        <color rgb="FF000000"/>
        <rFont val="Times New Roman"/>
        <family val="1"/>
        <charset val="204"/>
      </rPr>
      <t xml:space="preserve"> Случай материнской смертности разобран комиссией ДОЗН, признан непредотвратимым. Дефектов оказания медицинской помощи нет.</t>
    </r>
  </si>
  <si>
    <t xml:space="preserve">Зафиксирован 1 случай. Случай материнской смертности разобран комиссией ДОЗН, признан условно предотвратимым. Разработаны дополнительные мероприятия по снижению материнской смертности.</t>
  </si>
  <si>
    <t xml:space="preserve">Допущен 1 случай</t>
  </si>
  <si>
    <t xml:space="preserve">Доля пациентов, доставленных по экстренным показаниям, от общего числа пациентов, пролеченных в стационарных условиях</t>
  </si>
  <si>
    <t xml:space="preserve">ЗДРАВООХРАНЕНИЕ</t>
  </si>
  <si>
    <t xml:space="preserve">(№ 606 «О мерах по реализации демографической политики РФ»)</t>
  </si>
  <si>
    <t xml:space="preserve">По Указу: "Обеспечить повышение к 2018 году суммарного коэффициента рождаемости до 1,753"</t>
  </si>
  <si>
    <t xml:space="preserve">Общий коэффициент рождаемости</t>
  </si>
  <si>
    <t xml:space="preserve">промилле</t>
  </si>
  <si>
    <t xml:space="preserve">Первый заместитель Главы Беловского городского округа  Горелова А.В.</t>
  </si>
  <si>
    <t xml:space="preserve">По Указу: "Обеспечить увеличение к 2018 году ожидаемой продолжительности жизни в Российской Федерации до 74 лет"</t>
  </si>
  <si>
    <t xml:space="preserve">Ожидаемая продолжительность жизни населения</t>
  </si>
  <si>
    <t xml:space="preserve">лет</t>
  </si>
  <si>
    <t xml:space="preserve">по данным органа ЗАГС г. Белово</t>
  </si>
  <si>
    <t xml:space="preserve">ОБРАЗОВАНИЕ</t>
  </si>
  <si>
    <t xml:space="preserve">(№ 599 «0 мерах по реализации государственной политики в области образования и науки»)</t>
  </si>
  <si>
    <t xml:space="preserve">По Указу: "Достижение к 2016 году 100 процентов доступности дошкольного образования для детей в возрасте от трех до семи лет"</t>
  </si>
  <si>
    <r>
      <rPr>
        <b val="true"/>
        <sz val="13"/>
        <color rgb="FF000000"/>
        <rFont val="Times New Roman"/>
        <family val="1"/>
        <charset val="204"/>
      </rPr>
      <t xml:space="preserve">Доступность дошкольного образования для детей в возрасте от 3 до 7 лет</t>
    </r>
    <r>
      <rPr>
        <sz val="13"/>
        <color rgb="FF000000"/>
        <rFont val="Times New Roman"/>
        <family val="1"/>
        <charset val="204"/>
      </rPr>
      <t xml:space="preserve"> (Отношение численности детей 3–7 лет, которым предоставлена возможность получать услуги дошкольного образования, к численности детей в возрасте 3–7 лет, скорректированной на численность детей в возрасте 5–7 лет, обучающихся в школе)</t>
    </r>
  </si>
  <si>
    <t xml:space="preserve"> 28.1</t>
  </si>
  <si>
    <t xml:space="preserve">Численность детей в возрасте от 3  
до 7 лет, поставленных на учет для получения дошкольного образования      
</t>
  </si>
  <si>
    <t xml:space="preserve">Очередность отсутствует</t>
  </si>
  <si>
    <t xml:space="preserve">По Указу: "Увеличение к 2020 году числа детей в возрасте от 5 до 18 лет, обучающихся по дополнительным образовательным программам, в общей численности детей этого возраста до 70-75 процентов, предусмотрев, что 50 процентов из них должны обучаться за счет бюджетных ассигнований федерального бюджета"</t>
  </si>
  <si>
    <r>
      <rPr>
        <b val="true"/>
        <sz val="13"/>
        <color rgb="FF000000"/>
        <rFont val="Times New Roman"/>
        <family val="1"/>
        <charset val="204"/>
      </rPr>
      <t xml:space="preserve">Число детей в возрасте от 5 до 18 лет, обущающихся по доп. программам </t>
    </r>
    <r>
      <rPr>
        <sz val="13"/>
        <color rgb="FF000000"/>
        <rFont val="Times New Roman"/>
        <family val="1"/>
        <charset val="204"/>
      </rPr>
      <t xml:space="preserve">(Доля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t>
    </r>
  </si>
  <si>
    <t xml:space="preserve"> 70-75</t>
  </si>
  <si>
    <t xml:space="preserve">ДОСТУПНОЕ И КОМФОРТНОЕ ЖИЛЬЁ                                                                                                                                                                                                                                                                                                            </t>
  </si>
  <si>
    <t xml:space="preserve">(№ 600 "О мерах по обеспечению граждан РФ доступным и комфортным жильём и повышению качества жилищно-коммунальных услуг")</t>
  </si>
  <si>
    <t xml:space="preserve">По Указу: "До 2017 года - увеличение доли заемных средств в общем объеме капитальных вложений в системы теплоснабжения, водоснабжения, водоотведения и очистки сточных вод до 30 процентов"</t>
  </si>
  <si>
    <t xml:space="preserve">Доля заемных средств в общем объеме капитальных вложений в системы теплоснабжения, водоснабжения, водоотведения и очистки сточных вод</t>
  </si>
  <si>
    <t xml:space="preserve">Заместитель Главы Беловского городского округа (по жилищно-коммунальному хозяйству) Смараков С.В.</t>
  </si>
  <si>
    <t xml:space="preserve">По Указу: "До 2020 года - предоставление доступного и комфортного жилья 60 процентам российских семей,    желающих улучшить свои жилищные условия"</t>
  </si>
  <si>
    <r>
      <rPr>
        <b val="true"/>
        <sz val="13"/>
        <color rgb="FF000000"/>
        <rFont val="Times New Roman"/>
        <family val="1"/>
        <charset val="204"/>
      </rPr>
      <t xml:space="preserve">Предоставление доступного и комфортного жилья семьям, желающим улучшить свои жилищные условия</t>
    </r>
    <r>
      <rPr>
        <sz val="13"/>
        <color rgb="FF000000"/>
        <rFont val="Times New Roman"/>
        <family val="1"/>
        <charset val="204"/>
      </rPr>
      <t xml:space="preserve"> (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t>
    </r>
  </si>
  <si>
    <t xml:space="preserve">Начальник управления архитектуры и градостроительства Администрации Беловского городского округа Бахур А.Ф.</t>
  </si>
  <si>
    <t xml:space="preserve">ГОСУДАРСТВЕННОЕ (МУНИЦИПАЛЬНОЕ) УПРАВЛЕНИЕ                                                                                                                                                                                                                                                        </t>
  </si>
  <si>
    <t xml:space="preserve">(№ 601 «Об основных направлениях совершенствования системы государственного управления»)</t>
  </si>
  <si>
    <t xml:space="preserve">По Указу: "Уровень удовлетворенности граждан Российской Федерации качеством предоставления государственных и муниципальных услуг к 2018 году - не менее 90 процентов"</t>
  </si>
  <si>
    <r>
      <rPr>
        <sz val="13"/>
        <color rgb="FF000000"/>
        <rFont val="Times New Roman"/>
        <family val="1"/>
        <charset val="204"/>
      </rPr>
      <t xml:space="preserve">Уровень удовлетворенности населения Беловского городского округа качеством предоставления государственных и муниципальных услуг </t>
    </r>
    <r>
      <rPr>
        <b val="true"/>
        <i val="true"/>
        <sz val="13"/>
        <color rgb="FF993300"/>
        <rFont val="Times New Roman"/>
        <family val="1"/>
        <charset val="204"/>
      </rPr>
      <t xml:space="preserve">(Уровень удовлетворенности органами местного самоуправление - оценка эффективности деятельности органов местного самоуправления)</t>
    </r>
  </si>
  <si>
    <t xml:space="preserve">Заместители Главы Беловского городского округа</t>
  </si>
  <si>
    <t xml:space="preserve">Плановые показатели не были установлены</t>
  </si>
  <si>
    <t xml:space="preserve">В соответствии с Постановлением Губернатора Кемеровской области от 23.01.2014 № 3-пг "Об оценке населением эффективности деятельности руководителей органов местного самоуправления, унитарных предприятий и учреждений, действующих на региональном и муниципальном уровнях, акционерных обществ, контрольный пакет акций которых находится в собственности Кемеровской области или в муниципальной собственности, осуществляющих оказание услуг населению городских округов и муниципальных районов Кемеровской области" опрос будет проведен во втором полугодии на территории всех городских округов и муниципальных районов посредством официального сайта Администрации Кемеровской области, официальных сайтов городских округов и муниципальных районов Кемеровской области. Данные опросов должны быть сформированы до 1 декабря.</t>
  </si>
  <si>
    <t xml:space="preserve">По Указу: "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услуг, к 2015 году - не менее 90 процентов"</t>
  </si>
  <si>
    <t xml:space="preserve">Доля населения городского округа, имеющего доступ к получению государственных и муниципальных услуг по принципу «одного окна» по месту пребывания, в том числе в многофункциональном центре предоставления государственных и муниципальных услуг</t>
  </si>
  <si>
    <t xml:space="preserve">По Указу: "Доля граждан, использующих механизм получения государственных и муниципальных услуг в электронной форме, к 2018 году - не менее 70 процентов"</t>
  </si>
  <si>
    <t xml:space="preserve">Доля населения городского округа, использующего механизм получения государственных и муниципальных услуг в электронной форме</t>
  </si>
  <si>
    <t xml:space="preserve">% зарегистрированных на региональном портале гос. услуг</t>
  </si>
  <si>
    <t xml:space="preserve">По Указу: "Сокращение времени ожидания в очереди при обращении заявителя в орган государственной власти Российской Федерации (орган местного самоуправления) для получения государственных (муниципальных) услуг к 2014 году - до 15 минут"</t>
  </si>
  <si>
    <t xml:space="preserve">Время ожидания в очереди при обращении заявителя в орган местного самоуправления для получения государственных (муниципальных) услуг</t>
  </si>
  <si>
    <t xml:space="preserve">минуты</t>
  </si>
  <si>
    <t xml:space="preserve">Введено МКУ МФЦ «Мои документы»</t>
  </si>
  <si>
    <t xml:space="preserve">По Указу: "Снижение среднего числа обращений представителей бизнес-сообщества в орган государственной власти Российской Федерации (орган местного самоуправления) для получения одной государственной (муниципальной) услуги, связанной со сферой предпринимательской деятельности, к 2014 году - до 2"</t>
  </si>
  <si>
    <t xml:space="preserve">Среднее число обращений представителей бизнес-сообщества в орган местного самоуправления для получения одной государственной (муниципальной) услуги, связанной со сферой предпринимательской деятельности</t>
  </si>
  <si>
    <t xml:space="preserve">Заместитель Главы Беловского городского округа (по промышленности, развитию потребительского рынка и услуг) Щеколдина Н.В.</t>
  </si>
  <si>
    <t xml:space="preserve">НАЦИОНАЛЬНАЯ ПОЛИТИКА                                                                                                                                                                                                                                                                                                                                     (№ 602 «Об обеспечении межнационального согласия»)</t>
  </si>
  <si>
    <t xml:space="preserve">По Указу: "До ноября 2012 года обеспечить разработку комплекса мер, направленных на совершенствование работы органов государственной власти Российской Федерации по предупреждению межнациональных конфликтов, включая создание эффективных механизмов их урегулирования и проведение системного мониторинга состояния межнациональных отношений, а также на активизацию работы по недопущению проявлений национального и религиозного экстремизма и пресечению деятельности организованных преступных групп, сформированных по этническому принципу"</t>
  </si>
  <si>
    <t xml:space="preserve">Предупреждение межнациональных конфликтов, включая создание эффективных механизмов их урегулирования, проведение системного мониторинга состояния межнациональных отношений, а также проведение работы по недопущению проявлений национального и религиозного экстремизма и пресечению деятельности организованных преступных групп, сформированных по этническому принципу</t>
  </si>
  <si>
    <t xml:space="preserve">Первый заместитель Главы Беловского городского округа Горелова А.В., заместитель Главы Беловского городского округа (по координации работы правоохранительных органов и органов военного управления) Истомин С.М., заместитель Главы Беловского городского округа – руководителю аппарата Кокорина Е.И.</t>
  </si>
  <si>
    <t xml:space="preserve">постоянно</t>
  </si>
  <si>
    <t xml:space="preserve"> - отсутствует факт</t>
  </si>
  <si>
    <t xml:space="preserve"> - отсутствует план</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000"/>
    <numFmt numFmtId="169" formatCode="[$-409]d\-mmm"/>
    <numFmt numFmtId="170" formatCode="#,##0.0"/>
    <numFmt numFmtId="171" formatCode="@"/>
    <numFmt numFmtId="172" formatCode="#,##0.00&quot;   &quot;"/>
    <numFmt numFmtId="173" formatCode="General"/>
    <numFmt numFmtId="174" formatCode="0"/>
  </numFmts>
  <fonts count="22">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3"/>
      <color rgb="FF000000"/>
      <name val="Times New Roman"/>
      <family val="1"/>
      <charset val="204"/>
    </font>
    <font>
      <b val="true"/>
      <i val="true"/>
      <sz val="13"/>
      <color rgb="FF000000"/>
      <name val="Times New Roman"/>
      <family val="1"/>
      <charset val="204"/>
    </font>
    <font>
      <b val="true"/>
      <i val="true"/>
      <sz val="13"/>
      <color rgb="FF993300"/>
      <name val="Times New Roman"/>
      <family val="1"/>
      <charset val="204"/>
    </font>
    <font>
      <sz val="13"/>
      <name val="Times New Roman"/>
      <family val="1"/>
      <charset val="204"/>
    </font>
    <font>
      <b val="true"/>
      <u val="single"/>
      <sz val="13"/>
      <color rgb="FF000000"/>
      <name val="Times New Roman"/>
      <family val="1"/>
      <charset val="204"/>
    </font>
    <font>
      <u val="single"/>
      <sz val="13"/>
      <color rgb="FF000000"/>
      <name val="Times New Roman"/>
      <family val="1"/>
      <charset val="204"/>
    </font>
    <font>
      <b val="true"/>
      <i val="true"/>
      <sz val="13"/>
      <color rgb="FF800000"/>
      <name val="Times New Roman"/>
      <family val="1"/>
      <charset val="204"/>
    </font>
    <font>
      <b val="true"/>
      <i val="true"/>
      <u val="single"/>
      <sz val="13"/>
      <color rgb="FF800000"/>
      <name val="Times New Roman"/>
      <family val="1"/>
      <charset val="204"/>
    </font>
    <font>
      <b val="true"/>
      <sz val="11"/>
      <color rgb="FF000000"/>
      <name val="Times New Roman"/>
      <family val="1"/>
      <charset val="204"/>
    </font>
    <font>
      <sz val="11"/>
      <color rgb="FF000000"/>
      <name val="Times New Roman"/>
      <family val="1"/>
      <charset val="204"/>
    </font>
    <font>
      <sz val="12"/>
      <color rgb="FF000000"/>
      <name val="Times New Roman"/>
      <family val="1"/>
      <charset val="204"/>
    </font>
    <font>
      <b val="true"/>
      <sz val="13"/>
      <color rgb="FFFF0000"/>
      <name val="Times New Roman"/>
      <family val="1"/>
      <charset val="204"/>
    </font>
    <font>
      <sz val="13"/>
      <color rgb="FF800000"/>
      <name val="Times New Roman"/>
      <family val="1"/>
      <charset val="204"/>
    </font>
    <font>
      <sz val="14"/>
      <color rgb="FF000000"/>
      <name val="Times New Roman"/>
      <family val="1"/>
      <charset val="204"/>
    </font>
    <font>
      <sz val="10"/>
      <color rgb="FF000000"/>
      <name val="Times New Roman"/>
      <family val="1"/>
      <charset val="204"/>
    </font>
    <font>
      <sz val="12"/>
      <color rgb="FFFF0000"/>
      <name val="Times New Roman"/>
      <family val="1"/>
      <charset val="204"/>
    </font>
    <font>
      <b val="true"/>
      <i val="true"/>
      <sz val="13"/>
      <color rgb="FF0000FF"/>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center"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5" fontId="4"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left" vertical="bottom"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7"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6"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left" vertical="bottom" textRotation="0" wrapText="true" indent="0" shrinkToFit="false"/>
      <protection locked="true" hidden="false"/>
    </xf>
    <xf numFmtId="168" fontId="4" fillId="2" borderId="12" xfId="0" applyFont="true" applyBorder="true" applyAlignment="true" applyProtection="false">
      <alignment horizontal="center" vertical="center" textRotation="0" wrapText="true" indent="0" shrinkToFit="false"/>
      <protection locked="true" hidden="false"/>
    </xf>
    <xf numFmtId="168" fontId="4" fillId="3" borderId="12"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8" fontId="4" fillId="0"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false">
      <alignment horizontal="center" vertical="top" textRotation="0" wrapText="fals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center" vertical="top"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true" indent="0" shrinkToFit="false"/>
      <protection locked="true" hidden="false"/>
    </xf>
    <xf numFmtId="170" fontId="4" fillId="2" borderId="22" xfId="0" applyFont="true" applyBorder="true" applyAlignment="true" applyProtection="false">
      <alignment horizontal="center" vertical="center" textRotation="0" wrapText="true" indent="0" shrinkToFit="false"/>
      <protection locked="true" hidden="false"/>
    </xf>
    <xf numFmtId="170" fontId="4" fillId="2" borderId="23" xfId="0" applyFont="true" applyBorder="true" applyAlignment="true" applyProtection="false">
      <alignment horizontal="center" vertical="bottom" textRotation="0" wrapText="true" indent="0" shrinkToFit="false"/>
      <protection locked="true" hidden="false"/>
    </xf>
    <xf numFmtId="170" fontId="4" fillId="0" borderId="12" xfId="0" applyFont="true" applyBorder="true" applyAlignment="true" applyProtection="false">
      <alignment horizontal="center" vertical="center" textRotation="0" wrapText="true" indent="0" shrinkToFit="false"/>
      <protection locked="true" hidden="false"/>
    </xf>
    <xf numFmtId="170" fontId="4" fillId="2" borderId="12" xfId="0" applyFont="true" applyBorder="true" applyAlignment="true" applyProtection="false">
      <alignment horizontal="center" vertical="center" textRotation="0" wrapText="true" indent="0" shrinkToFit="false"/>
      <protection locked="true" hidden="false"/>
    </xf>
    <xf numFmtId="170" fontId="4" fillId="2" borderId="13" xfId="0" applyFont="true" applyBorder="true" applyAlignment="true" applyProtection="false">
      <alignment horizontal="center" vertical="bottom" textRotation="0" wrapText="true" indent="0" shrinkToFit="false"/>
      <protection locked="true" hidden="false"/>
    </xf>
    <xf numFmtId="170" fontId="4" fillId="0" borderId="13" xfId="0" applyFont="true" applyBorder="true" applyAlignment="true" applyProtection="false">
      <alignment horizontal="center" vertical="bottom" textRotation="0" wrapText="true" indent="0" shrinkToFit="false"/>
      <protection locked="true" hidden="false"/>
    </xf>
    <xf numFmtId="170" fontId="4" fillId="3" borderId="12" xfId="0" applyFont="true" applyBorder="true" applyAlignment="true" applyProtection="false">
      <alignment horizontal="center" vertical="center" textRotation="0" wrapText="true" indent="0" shrinkToFit="false"/>
      <protection locked="true" hidden="false"/>
    </xf>
    <xf numFmtId="170" fontId="4" fillId="3" borderId="13"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4" fillId="0" borderId="13" xfId="0" applyFont="true" applyBorder="true" applyAlignment="true" applyProtection="false">
      <alignment horizontal="center" vertical="bottom" textRotation="0" wrapText="true" indent="0" shrinkToFit="false"/>
      <protection locked="true" hidden="false"/>
    </xf>
    <xf numFmtId="166" fontId="4" fillId="0" borderId="13" xfId="0" applyFont="true" applyBorder="true" applyAlignment="true" applyProtection="false">
      <alignment horizontal="left" vertical="bottom"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0" fontId="4" fillId="0" borderId="23" xfId="0" applyFont="true" applyBorder="true" applyAlignment="true" applyProtection="false">
      <alignment horizontal="center" vertical="bottom" textRotation="0" wrapText="true" indent="0" shrinkToFit="false"/>
      <protection locked="true" hidden="false"/>
    </xf>
    <xf numFmtId="170" fontId="4" fillId="2" borderId="13" xfId="0" applyFont="true" applyBorder="true" applyAlignment="true" applyProtection="false">
      <alignment horizontal="left" vertical="bottom" textRotation="0" wrapText="true" indent="0" shrinkToFit="false"/>
      <protection locked="true" hidden="false"/>
    </xf>
    <xf numFmtId="170" fontId="4" fillId="0" borderId="18" xfId="0" applyFont="true" applyBorder="true" applyAlignment="true" applyProtection="false">
      <alignment horizontal="center" vertical="bottom" textRotation="0" wrapText="true" indent="0" shrinkToFit="false"/>
      <protection locked="true" hidden="false"/>
    </xf>
    <xf numFmtId="170" fontId="4" fillId="2" borderId="18" xfId="0" applyFont="true" applyBorder="true" applyAlignment="true" applyProtection="false">
      <alignment horizontal="center" vertical="bottom" textRotation="0" wrapText="true" indent="0" shrinkToFit="false"/>
      <protection locked="true" hidden="false"/>
    </xf>
    <xf numFmtId="170" fontId="4" fillId="2" borderId="13" xfId="0" applyFont="true" applyBorder="true" applyAlignment="true" applyProtection="false">
      <alignment horizontal="general" vertical="bottom" textRotation="0" wrapText="true" indent="0" shrinkToFit="false"/>
      <protection locked="true" hidden="false"/>
    </xf>
    <xf numFmtId="170" fontId="4" fillId="3" borderId="18" xfId="0" applyFont="true" applyBorder="true" applyAlignment="true" applyProtection="false">
      <alignment horizontal="center" vertical="bottom" textRotation="0" wrapText="true" indent="0" shrinkToFit="false"/>
      <protection locked="true" hidden="false"/>
    </xf>
    <xf numFmtId="170" fontId="4" fillId="3" borderId="13" xfId="0" applyFont="true" applyBorder="true" applyAlignment="true" applyProtection="false">
      <alignment horizontal="general" vertical="bottom" textRotation="0" wrapText="true" indent="0" shrinkToFit="false"/>
      <protection locked="true" hidden="false"/>
    </xf>
    <xf numFmtId="170" fontId="4" fillId="2" borderId="23" xfId="0" applyFont="true" applyBorder="true" applyAlignment="true" applyProtection="false">
      <alignment horizontal="general" vertical="bottom" textRotation="0" wrapText="true" indent="0" shrinkToFit="false"/>
      <protection locked="true" hidden="false"/>
    </xf>
    <xf numFmtId="170" fontId="4" fillId="5" borderId="12"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2" borderId="27"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70" fontId="4" fillId="0" borderId="22"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0" fontId="4" fillId="0" borderId="12" xfId="0" applyFont="true" applyBorder="true" applyAlignment="true" applyProtection="false">
      <alignment horizontal="center" vertical="top" textRotation="0" wrapText="true" indent="0" shrinkToFit="false"/>
      <protection locked="true" hidden="false"/>
    </xf>
    <xf numFmtId="170" fontId="4" fillId="2"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71" fontId="4" fillId="2" borderId="13"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top" textRotation="0" wrapText="true" indent="0" shrinkToFit="false"/>
      <protection locked="true" hidden="false"/>
    </xf>
    <xf numFmtId="170" fontId="4" fillId="3" borderId="12" xfId="0" applyFont="true" applyBorder="true" applyAlignment="true" applyProtection="false">
      <alignment horizontal="center" vertical="top" textRotation="0" wrapText="true" indent="0" shrinkToFit="false"/>
      <protection locked="true" hidden="false"/>
    </xf>
    <xf numFmtId="170" fontId="4" fillId="3" borderId="17" xfId="0" applyFont="true" applyBorder="true" applyAlignment="true" applyProtection="false">
      <alignment horizontal="center" vertical="top" textRotation="0" wrapText="true" indent="0" shrinkToFit="false"/>
      <protection locked="true" hidden="false"/>
    </xf>
    <xf numFmtId="171" fontId="4" fillId="3" borderId="18" xfId="0" applyFont="tru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71" fontId="4" fillId="2" borderId="12"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top" textRotation="0" wrapText="true" indent="0" shrinkToFit="false"/>
      <protection locked="true" hidden="false"/>
    </xf>
    <xf numFmtId="170" fontId="4" fillId="2" borderId="27" xfId="0" applyFont="true" applyBorder="true" applyAlignment="true" applyProtection="false">
      <alignment horizontal="center" vertical="top" textRotation="0" wrapText="true" indent="0" shrinkToFit="false"/>
      <protection locked="true" hidden="false"/>
    </xf>
    <xf numFmtId="170" fontId="4" fillId="2" borderId="29" xfId="0" applyFont="true" applyBorder="true" applyAlignment="true" applyProtection="false">
      <alignment horizontal="center" vertical="bottom" textRotation="0" wrapText="tru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5" borderId="22" xfId="0" applyFont="true" applyBorder="true" applyAlignment="true" applyProtection="false">
      <alignment horizontal="center" vertical="top" textRotation="0" wrapText="true" indent="0" shrinkToFit="false"/>
      <protection locked="true" hidden="false"/>
    </xf>
    <xf numFmtId="170" fontId="4" fillId="6" borderId="22" xfId="0" applyFont="true" applyBorder="true" applyAlignment="true" applyProtection="false">
      <alignment horizontal="center" vertical="top" textRotation="0" wrapText="true" indent="0" shrinkToFit="false"/>
      <protection locked="true" hidden="false"/>
    </xf>
    <xf numFmtId="170" fontId="4" fillId="2" borderId="2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top" textRotation="0" wrapText="true" indent="0" shrinkToFit="false"/>
      <protection locked="true" hidden="false"/>
    </xf>
    <xf numFmtId="170" fontId="4" fillId="6" borderId="12" xfId="0" applyFont="true" applyBorder="true" applyAlignment="true" applyProtection="false">
      <alignment horizontal="center" vertical="top" textRotation="0" wrapText="tru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4" fontId="4" fillId="3" borderId="22" xfId="0" applyFont="true" applyBorder="true" applyAlignment="true" applyProtection="false">
      <alignment horizontal="center" vertical="top" textRotation="0" wrapText="true" indent="0" shrinkToFit="false"/>
      <protection locked="true" hidden="false"/>
    </xf>
    <xf numFmtId="170" fontId="4" fillId="3" borderId="22" xfId="0" applyFont="true" applyBorder="true" applyAlignment="true" applyProtection="false">
      <alignment horizontal="center" vertical="top" textRotation="0" wrapText="true" indent="0" shrinkToFit="false"/>
      <protection locked="true" hidden="false"/>
    </xf>
    <xf numFmtId="170" fontId="4" fillId="3" borderId="29"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70" fontId="4" fillId="2" borderId="17" xfId="0" applyFont="true" applyBorder="true" applyAlignment="true" applyProtection="false">
      <alignment horizontal="center" vertical="top" textRotation="0" wrapText="true" indent="0" shrinkToFit="false"/>
      <protection locked="true" hidden="false"/>
    </xf>
    <xf numFmtId="169" fontId="4" fillId="0" borderId="2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70" fontId="4" fillId="6"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center" vertical="top" textRotation="0" wrapText="true" indent="0" shrinkToFit="false"/>
      <protection locked="true" hidden="false"/>
    </xf>
    <xf numFmtId="170" fontId="4" fillId="3" borderId="31" xfId="0" applyFont="true" applyBorder="true" applyAlignment="true" applyProtection="false">
      <alignment horizontal="center" vertical="top" textRotation="0" wrapText="tru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2" borderId="13" xfId="0" applyFont="true" applyBorder="true" applyAlignment="true" applyProtection="false">
      <alignment horizontal="center" vertical="bottom" textRotation="0" wrapText="true" indent="0" shrinkToFit="false"/>
      <protection locked="true" hidden="false"/>
    </xf>
    <xf numFmtId="166" fontId="4" fillId="3" borderId="12"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16" fillId="4" borderId="19"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14" fillId="0" borderId="32"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70" fontId="4" fillId="2" borderId="12"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70" fontId="4" fillId="3" borderId="12" xfId="0" applyFont="true" applyBorder="true" applyAlignment="true" applyProtection="false">
      <alignment horizontal="center" vertical="bottom" textRotation="0" wrapText="true" indent="0" shrinkToFit="false"/>
      <protection locked="true" hidden="false"/>
    </xf>
    <xf numFmtId="170" fontId="4" fillId="0" borderId="29"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6" fontId="5" fillId="2" borderId="12" xfId="0" applyFont="true" applyBorder="true" applyAlignment="true" applyProtection="false">
      <alignment horizontal="center" vertical="top" textRotation="0" wrapText="true" indent="0" shrinkToFit="false"/>
      <protection locked="true" hidden="false"/>
    </xf>
    <xf numFmtId="172" fontId="5" fillId="0" borderId="12" xfId="0" applyFont="true" applyBorder="true" applyAlignment="true" applyProtection="false">
      <alignment horizontal="center" vertical="top" textRotation="0" wrapText="true" indent="0" shrinkToFit="false"/>
      <protection locked="true" hidden="false"/>
    </xf>
    <xf numFmtId="170" fontId="5" fillId="0" borderId="12"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70" fontId="4" fillId="2" borderId="17" xfId="0" applyFont="true" applyBorder="true" applyAlignment="true" applyProtection="false">
      <alignment horizontal="center" vertical="bottom" textRotation="0" wrapText="true" indent="0" shrinkToFit="false"/>
      <protection locked="true" hidden="false"/>
    </xf>
    <xf numFmtId="170" fontId="5" fillId="2" borderId="12" xfId="0" applyFont="true" applyBorder="true" applyAlignment="true" applyProtection="false">
      <alignment horizontal="center" vertical="top" textRotation="0" wrapText="true" indent="0" shrinkToFit="false"/>
      <protection locked="true" hidden="false"/>
    </xf>
    <xf numFmtId="171" fontId="4" fillId="2" borderId="22" xfId="0" applyFont="true" applyBorder="true" applyAlignment="true" applyProtection="false">
      <alignment horizontal="center" vertical="bottom"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70" fontId="5" fillId="3" borderId="12"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70" fontId="4" fillId="0" borderId="17" xfId="0" applyFont="true" applyBorder="true" applyAlignment="true" applyProtection="false">
      <alignment horizontal="center" vertical="bottom" textRotation="0" wrapText="true" indent="0" shrinkToFit="false"/>
      <protection locked="true" hidden="false"/>
    </xf>
    <xf numFmtId="170" fontId="4" fillId="0" borderId="22" xfId="0" applyFont="true" applyBorder="true" applyAlignment="true" applyProtection="false">
      <alignment horizontal="center" vertical="bottom" textRotation="0" wrapText="true" indent="0" shrinkToFit="false"/>
      <protection locked="true" hidden="false"/>
    </xf>
    <xf numFmtId="164" fontId="18" fillId="0" borderId="31" xfId="0" applyFont="true" applyBorder="true" applyAlignment="true" applyProtection="false">
      <alignment horizontal="center" vertical="bottom" textRotation="0" wrapText="true" indent="0" shrinkToFit="false"/>
      <protection locked="true" hidden="false"/>
    </xf>
    <xf numFmtId="164" fontId="8" fillId="2" borderId="12" xfId="0" applyFont="true" applyBorder="true" applyAlignment="true" applyProtection="false">
      <alignment horizontal="center" vertical="top" textRotation="0" wrapText="true" indent="0" shrinkToFit="false"/>
      <protection locked="true" hidden="false"/>
    </xf>
    <xf numFmtId="170" fontId="4" fillId="2" borderId="22" xfId="0" applyFont="true" applyBorder="true" applyAlignment="true" applyProtection="false">
      <alignment horizontal="center" vertical="bottom" textRotation="0" wrapText="true" indent="0" shrinkToFit="false"/>
      <protection locked="true" hidden="false"/>
    </xf>
    <xf numFmtId="164" fontId="8" fillId="3" borderId="12" xfId="0" applyFont="true" applyBorder="tru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4" fontId="4" fillId="3" borderId="3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0" xfId="0" applyFont="true" applyBorder="true" applyAlignment="true" applyProtection="false">
      <alignment horizontal="justify" vertical="bottom" textRotation="0" wrapText="true" indent="0" shrinkToFit="false"/>
      <protection locked="true" hidden="false"/>
    </xf>
    <xf numFmtId="173" fontId="4" fillId="0" borderId="3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4" fillId="2" borderId="25" xfId="0" applyFont="true" applyBorder="true" applyAlignment="true" applyProtection="false">
      <alignment horizontal="left" vertical="top" textRotation="0" wrapText="true" indent="0" shrinkToFit="false"/>
      <protection locked="true" hidden="false"/>
    </xf>
    <xf numFmtId="174" fontId="4" fillId="0" borderId="12" xfId="0" applyFont="true" applyBorder="true" applyAlignment="true" applyProtection="false">
      <alignment horizontal="center" vertical="center" textRotation="0" wrapText="true" indent="0" shrinkToFit="false"/>
      <protection locked="true" hidden="false"/>
    </xf>
    <xf numFmtId="174" fontId="4" fillId="2" borderId="12"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K14" activeCellId="0" sqref="K14"/>
    </sheetView>
  </sheetViews>
  <sheetFormatPr defaultColWidth="9.1015625" defaultRowHeight="16.5" zeroHeight="false" outlineLevelRow="0" outlineLevelCol="0"/>
  <cols>
    <col collapsed="false" customWidth="false" hidden="false" outlineLevel="0" max="1" min="1" style="1" width="9.1"/>
    <col collapsed="false" customWidth="true" hidden="false" outlineLevel="0" max="2" min="2" style="2" width="46.1"/>
    <col collapsed="false" customWidth="true" hidden="false" outlineLevel="0" max="3" min="3" style="3" width="23.55"/>
    <col collapsed="false" customWidth="true" hidden="false" outlineLevel="0" max="4" min="4" style="3" width="36.32"/>
    <col collapsed="false" customWidth="true" hidden="false" outlineLevel="0" max="5" min="5" style="3" width="13.55"/>
    <col collapsed="false" customWidth="true" hidden="false" outlineLevel="0" max="6" min="6" style="3" width="16.1"/>
    <col collapsed="false" customWidth="true" hidden="false" outlineLevel="0" max="7" min="7" style="3" width="14.55"/>
    <col collapsed="false" customWidth="true" hidden="false" outlineLevel="0" max="8" min="8" style="3" width="15.87"/>
    <col collapsed="false" customWidth="true" hidden="false" outlineLevel="0" max="9" min="9" style="4" width="49.32"/>
    <col collapsed="false" customWidth="false" hidden="false" outlineLevel="0" max="257" min="10" style="1" width="9.1"/>
  </cols>
  <sheetData>
    <row r="1" customFormat="false" ht="82.5" hidden="false" customHeight="true" outlineLevel="0" collapsed="false">
      <c r="A1" s="5" t="s">
        <v>0</v>
      </c>
      <c r="B1" s="5"/>
      <c r="C1" s="5"/>
      <c r="D1" s="5"/>
      <c r="E1" s="5"/>
      <c r="F1" s="5"/>
      <c r="G1" s="5"/>
      <c r="H1" s="5"/>
      <c r="I1" s="5"/>
    </row>
    <row r="2" customFormat="false" ht="20.25" hidden="false" customHeight="true" outlineLevel="0" collapsed="false">
      <c r="A2" s="6" t="s">
        <v>1</v>
      </c>
      <c r="B2" s="7" t="s">
        <v>2</v>
      </c>
      <c r="C2" s="8" t="s">
        <v>3</v>
      </c>
      <c r="D2" s="8" t="s">
        <v>4</v>
      </c>
      <c r="E2" s="8" t="s">
        <v>5</v>
      </c>
      <c r="F2" s="9" t="s">
        <v>6</v>
      </c>
      <c r="G2" s="9"/>
      <c r="H2" s="10" t="s">
        <v>7</v>
      </c>
      <c r="I2" s="11" t="s">
        <v>8</v>
      </c>
    </row>
    <row r="3" customFormat="false" ht="34.35" hidden="false" customHeight="true" outlineLevel="0" collapsed="false">
      <c r="A3" s="6"/>
      <c r="B3" s="7"/>
      <c r="C3" s="8"/>
      <c r="D3" s="8"/>
      <c r="E3" s="8"/>
      <c r="F3" s="12" t="s">
        <v>9</v>
      </c>
      <c r="G3" s="12" t="s">
        <v>10</v>
      </c>
      <c r="H3" s="10"/>
      <c r="I3" s="11"/>
    </row>
    <row r="4" customFormat="false" ht="17.25" hidden="false" customHeight="true" outlineLevel="0" collapsed="false">
      <c r="A4" s="13" t="s">
        <v>11</v>
      </c>
      <c r="B4" s="13"/>
      <c r="C4" s="13"/>
      <c r="D4" s="13"/>
      <c r="E4" s="13"/>
      <c r="F4" s="13"/>
      <c r="G4" s="13"/>
      <c r="H4" s="13"/>
      <c r="I4" s="13"/>
    </row>
    <row r="5" customFormat="false" ht="20.25" hidden="false" customHeight="true" outlineLevel="0" collapsed="false">
      <c r="A5" s="14" t="s">
        <v>12</v>
      </c>
      <c r="B5" s="14"/>
      <c r="C5" s="14"/>
      <c r="D5" s="14"/>
      <c r="E5" s="14"/>
      <c r="F5" s="14"/>
      <c r="G5" s="14"/>
      <c r="H5" s="14"/>
      <c r="I5" s="14"/>
    </row>
    <row r="6" customFormat="false" ht="21" hidden="false" customHeight="true" outlineLevel="0" collapsed="false">
      <c r="A6" s="15" t="s">
        <v>13</v>
      </c>
      <c r="B6" s="15"/>
      <c r="C6" s="15"/>
      <c r="D6" s="15"/>
      <c r="E6" s="15"/>
      <c r="F6" s="15"/>
      <c r="G6" s="15"/>
      <c r="H6" s="15"/>
      <c r="I6" s="15"/>
    </row>
    <row r="7" customFormat="false" ht="42" hidden="false" customHeight="true" outlineLevel="0" collapsed="false">
      <c r="A7" s="16" t="n">
        <v>1</v>
      </c>
      <c r="B7" s="17" t="s">
        <v>14</v>
      </c>
      <c r="C7" s="18" t="s">
        <v>15</v>
      </c>
      <c r="D7" s="19" t="s">
        <v>16</v>
      </c>
      <c r="E7" s="19" t="n">
        <v>2011</v>
      </c>
      <c r="F7" s="20" t="n">
        <v>1000</v>
      </c>
      <c r="G7" s="21" t="n">
        <v>1076</v>
      </c>
      <c r="H7" s="21" t="n">
        <f aca="false">G7-F7</f>
        <v>76</v>
      </c>
      <c r="I7" s="22" t="s">
        <v>17</v>
      </c>
    </row>
    <row r="8" customFormat="false" ht="37.5" hidden="false" customHeight="true" outlineLevel="0" collapsed="false">
      <c r="A8" s="16"/>
      <c r="B8" s="17"/>
      <c r="C8" s="18"/>
      <c r="D8" s="19"/>
      <c r="E8" s="19" t="n">
        <v>2012</v>
      </c>
      <c r="F8" s="20" t="n">
        <v>500</v>
      </c>
      <c r="G8" s="21" t="n">
        <v>500</v>
      </c>
      <c r="H8" s="21" t="n">
        <f aca="false">G8-F8</f>
        <v>0</v>
      </c>
      <c r="I8" s="22"/>
    </row>
    <row r="9" customFormat="false" ht="42" hidden="false" customHeight="true" outlineLevel="0" collapsed="false">
      <c r="A9" s="16"/>
      <c r="B9" s="17"/>
      <c r="C9" s="18"/>
      <c r="D9" s="19"/>
      <c r="E9" s="19" t="n">
        <v>2013</v>
      </c>
      <c r="F9" s="20" t="n">
        <v>500</v>
      </c>
      <c r="G9" s="21" t="n">
        <v>500</v>
      </c>
      <c r="H9" s="21" t="n">
        <f aca="false">G9-F9</f>
        <v>0</v>
      </c>
      <c r="I9" s="22"/>
    </row>
    <row r="10" customFormat="false" ht="42" hidden="false" customHeight="true" outlineLevel="0" collapsed="false">
      <c r="A10" s="16"/>
      <c r="B10" s="17"/>
      <c r="C10" s="18"/>
      <c r="D10" s="19"/>
      <c r="E10" s="23" t="n">
        <v>2014</v>
      </c>
      <c r="F10" s="20" t="n">
        <v>410</v>
      </c>
      <c r="G10" s="24" t="n">
        <v>558</v>
      </c>
      <c r="H10" s="20" t="n">
        <f aca="false">G10-F10</f>
        <v>148</v>
      </c>
      <c r="I10" s="25" t="s">
        <v>18</v>
      </c>
    </row>
    <row r="11" customFormat="false" ht="51" hidden="false" customHeight="true" outlineLevel="0" collapsed="false">
      <c r="A11" s="16"/>
      <c r="B11" s="17"/>
      <c r="C11" s="18"/>
      <c r="D11" s="19"/>
      <c r="E11" s="23" t="n">
        <v>2015</v>
      </c>
      <c r="F11" s="20" t="n">
        <v>500</v>
      </c>
      <c r="G11" s="24" t="n">
        <v>770</v>
      </c>
      <c r="H11" s="24" t="n">
        <f aca="false">G11-F11</f>
        <v>270</v>
      </c>
      <c r="I11" s="25" t="s">
        <v>19</v>
      </c>
    </row>
    <row r="12" customFormat="false" ht="29.25" hidden="false" customHeight="true" outlineLevel="0" collapsed="false">
      <c r="A12" s="16"/>
      <c r="B12" s="17"/>
      <c r="C12" s="18"/>
      <c r="D12" s="19"/>
      <c r="E12" s="26" t="n">
        <v>2016</v>
      </c>
      <c r="F12" s="27" t="n">
        <v>500</v>
      </c>
      <c r="G12" s="28" t="n">
        <v>365</v>
      </c>
      <c r="H12" s="28" t="n">
        <f aca="false">G12-F12</f>
        <v>-135</v>
      </c>
      <c r="I12" s="29" t="s">
        <v>20</v>
      </c>
    </row>
    <row r="13" customFormat="false" ht="29.25" hidden="false" customHeight="true" outlineLevel="0" collapsed="false">
      <c r="A13" s="16"/>
      <c r="B13" s="17"/>
      <c r="C13" s="18"/>
      <c r="D13" s="19"/>
      <c r="E13" s="19" t="n">
        <v>2017</v>
      </c>
      <c r="F13" s="21" t="n">
        <v>180</v>
      </c>
      <c r="G13" s="30"/>
      <c r="H13" s="30"/>
      <c r="I13" s="31"/>
    </row>
    <row r="14" customFormat="false" ht="28.5" hidden="false" customHeight="true" outlineLevel="0" collapsed="false">
      <c r="A14" s="16"/>
      <c r="B14" s="17"/>
      <c r="C14" s="18"/>
      <c r="D14" s="19"/>
      <c r="E14" s="19" t="n">
        <v>2018</v>
      </c>
      <c r="F14" s="21" t="n">
        <v>185</v>
      </c>
      <c r="G14" s="30"/>
      <c r="H14" s="30"/>
      <c r="I14" s="31"/>
    </row>
    <row r="15" customFormat="false" ht="28.5" hidden="false" customHeight="true" outlineLevel="0" collapsed="false">
      <c r="A15" s="16"/>
      <c r="B15" s="17"/>
      <c r="C15" s="18"/>
      <c r="D15" s="19"/>
      <c r="E15" s="19" t="n">
        <v>2019</v>
      </c>
      <c r="F15" s="21" t="n">
        <v>185</v>
      </c>
      <c r="G15" s="30"/>
      <c r="H15" s="30"/>
      <c r="I15" s="31"/>
    </row>
    <row r="16" customFormat="false" ht="29.25" hidden="false" customHeight="true" outlineLevel="0" collapsed="false">
      <c r="A16" s="16"/>
      <c r="B16" s="17"/>
      <c r="C16" s="18"/>
      <c r="D16" s="19"/>
      <c r="E16" s="19" t="n">
        <v>2020</v>
      </c>
      <c r="F16" s="21" t="n">
        <v>190</v>
      </c>
      <c r="G16" s="30"/>
      <c r="H16" s="30"/>
      <c r="I16" s="31"/>
      <c r="J16" s="32"/>
    </row>
    <row r="17" customFormat="false" ht="22.5" hidden="false" customHeight="true" outlineLevel="0" collapsed="false">
      <c r="A17" s="16"/>
      <c r="B17" s="17"/>
      <c r="C17" s="18"/>
      <c r="D17" s="19"/>
      <c r="E17" s="19" t="s">
        <v>21</v>
      </c>
      <c r="F17" s="21" t="n">
        <v>2500</v>
      </c>
      <c r="G17" s="30"/>
      <c r="H17" s="30"/>
      <c r="I17" s="31"/>
    </row>
    <row r="18" customFormat="false" ht="24" hidden="false" customHeight="true" outlineLevel="0" collapsed="false">
      <c r="A18" s="33" t="s">
        <v>22</v>
      </c>
      <c r="B18" s="33"/>
      <c r="C18" s="33"/>
      <c r="D18" s="33"/>
      <c r="E18" s="33"/>
      <c r="F18" s="33"/>
      <c r="G18" s="33"/>
      <c r="H18" s="33"/>
      <c r="I18" s="33"/>
    </row>
    <row r="19" customFormat="false" ht="48" hidden="false" customHeight="true" outlineLevel="0" collapsed="false">
      <c r="A19" s="16" t="n">
        <v>2</v>
      </c>
      <c r="B19" s="17" t="s">
        <v>23</v>
      </c>
      <c r="C19" s="18" t="s">
        <v>24</v>
      </c>
      <c r="D19" s="19" t="s">
        <v>25</v>
      </c>
      <c r="E19" s="19" t="n">
        <v>2011</v>
      </c>
      <c r="F19" s="23" t="n">
        <v>8.9</v>
      </c>
      <c r="G19" s="34" t="n">
        <v>9.7</v>
      </c>
      <c r="H19" s="34" t="n">
        <f aca="false">G19-F19</f>
        <v>0.799999999999999</v>
      </c>
      <c r="I19" s="35" t="s">
        <v>26</v>
      </c>
    </row>
    <row r="20" customFormat="false" ht="45.75" hidden="false" customHeight="true" outlineLevel="0" collapsed="false">
      <c r="A20" s="16"/>
      <c r="B20" s="17"/>
      <c r="C20" s="18"/>
      <c r="D20" s="19"/>
      <c r="E20" s="19" t="n">
        <v>2012</v>
      </c>
      <c r="F20" s="36" t="n">
        <v>9</v>
      </c>
      <c r="G20" s="34" t="n">
        <v>8.2</v>
      </c>
      <c r="H20" s="34" t="n">
        <f aca="false">G20-F20</f>
        <v>-0.800000000000001</v>
      </c>
      <c r="I20" s="35"/>
    </row>
    <row r="21" customFormat="false" ht="48.75" hidden="false" customHeight="true" outlineLevel="0" collapsed="false">
      <c r="A21" s="16"/>
      <c r="B21" s="17"/>
      <c r="C21" s="18"/>
      <c r="D21" s="19"/>
      <c r="E21" s="19" t="n">
        <v>2013</v>
      </c>
      <c r="F21" s="23" t="n">
        <v>9.5</v>
      </c>
      <c r="G21" s="34" t="n">
        <v>8.4</v>
      </c>
      <c r="H21" s="34" t="n">
        <f aca="false">G21-F21</f>
        <v>-1.1</v>
      </c>
      <c r="I21" s="35"/>
    </row>
    <row r="22" customFormat="false" ht="45" hidden="false" customHeight="true" outlineLevel="0" collapsed="false">
      <c r="A22" s="16"/>
      <c r="B22" s="17"/>
      <c r="C22" s="18"/>
      <c r="D22" s="19"/>
      <c r="E22" s="23" t="n">
        <v>2014</v>
      </c>
      <c r="F22" s="36" t="n">
        <v>8.1</v>
      </c>
      <c r="G22" s="23" t="n">
        <v>24.1</v>
      </c>
      <c r="H22" s="36" t="n">
        <f aca="false">G22-F22</f>
        <v>16</v>
      </c>
      <c r="I22" s="37" t="s">
        <v>27</v>
      </c>
    </row>
    <row r="23" customFormat="false" ht="43.5" hidden="false" customHeight="true" outlineLevel="0" collapsed="false">
      <c r="A23" s="16"/>
      <c r="B23" s="17"/>
      <c r="C23" s="18"/>
      <c r="D23" s="19"/>
      <c r="E23" s="19" t="n">
        <v>2015</v>
      </c>
      <c r="F23" s="38" t="n">
        <v>6.5</v>
      </c>
      <c r="G23" s="19" t="n">
        <v>6.33</v>
      </c>
      <c r="H23" s="19" t="n">
        <f aca="false">G23-F23</f>
        <v>-0.17</v>
      </c>
      <c r="I23" s="39"/>
    </row>
    <row r="24" customFormat="false" ht="39.75" hidden="false" customHeight="true" outlineLevel="0" collapsed="false">
      <c r="A24" s="16"/>
      <c r="B24" s="17"/>
      <c r="C24" s="18"/>
      <c r="D24" s="19"/>
      <c r="E24" s="26" t="n">
        <v>2016</v>
      </c>
      <c r="F24" s="40" t="n">
        <v>7.89</v>
      </c>
      <c r="G24" s="26" t="n">
        <v>4.38</v>
      </c>
      <c r="H24" s="26" t="n">
        <f aca="false">G24-F24</f>
        <v>-3.51</v>
      </c>
      <c r="I24" s="41" t="s">
        <v>28</v>
      </c>
    </row>
    <row r="25" customFormat="false" ht="36.75" hidden="false" customHeight="true" outlineLevel="0" collapsed="false">
      <c r="A25" s="16"/>
      <c r="B25" s="17"/>
      <c r="C25" s="18"/>
      <c r="D25" s="19"/>
      <c r="E25" s="19" t="n">
        <v>2017</v>
      </c>
      <c r="F25" s="19" t="n">
        <v>8.2</v>
      </c>
      <c r="G25" s="19"/>
      <c r="H25" s="19"/>
      <c r="I25" s="39"/>
    </row>
    <row r="26" customFormat="false" ht="48" hidden="false" customHeight="true" outlineLevel="0" collapsed="false">
      <c r="A26" s="16"/>
      <c r="B26" s="17"/>
      <c r="C26" s="18"/>
      <c r="D26" s="19"/>
      <c r="E26" s="19" t="n">
        <v>2018</v>
      </c>
      <c r="F26" s="19" t="n">
        <v>8.5</v>
      </c>
      <c r="G26" s="19"/>
      <c r="H26" s="19"/>
      <c r="I26" s="39"/>
    </row>
    <row r="27" customFormat="false" ht="21.75" hidden="false" customHeight="true" outlineLevel="0" collapsed="false">
      <c r="A27" s="33" t="s">
        <v>29</v>
      </c>
      <c r="B27" s="33"/>
      <c r="C27" s="33"/>
      <c r="D27" s="33"/>
      <c r="E27" s="33"/>
      <c r="F27" s="33"/>
      <c r="G27" s="33"/>
      <c r="H27" s="33"/>
      <c r="I27" s="33"/>
    </row>
    <row r="28" customFormat="false" ht="33.75" hidden="false" customHeight="true" outlineLevel="0" collapsed="false">
      <c r="A28" s="16" t="n">
        <v>3</v>
      </c>
      <c r="B28" s="42" t="s">
        <v>30</v>
      </c>
      <c r="C28" s="18" t="s">
        <v>24</v>
      </c>
      <c r="D28" s="19" t="s">
        <v>25</v>
      </c>
      <c r="E28" s="19" t="n">
        <v>2011</v>
      </c>
      <c r="F28" s="23" t="n">
        <v>64.5</v>
      </c>
      <c r="G28" s="19" t="n">
        <v>77.3</v>
      </c>
      <c r="H28" s="19" t="n">
        <f aca="false">G28-F28</f>
        <v>12.8</v>
      </c>
      <c r="I28" s="43" t="s">
        <v>26</v>
      </c>
    </row>
    <row r="29" customFormat="false" ht="37.5" hidden="false" customHeight="true" outlineLevel="0" collapsed="false">
      <c r="A29" s="16"/>
      <c r="B29" s="42"/>
      <c r="C29" s="18"/>
      <c r="D29" s="19"/>
      <c r="E29" s="19" t="n">
        <v>2012</v>
      </c>
      <c r="F29" s="36" t="n">
        <v>73</v>
      </c>
      <c r="G29" s="19" t="n">
        <v>71.3</v>
      </c>
      <c r="H29" s="19" t="n">
        <f aca="false">G29-F29</f>
        <v>-1.7</v>
      </c>
      <c r="I29" s="43"/>
    </row>
    <row r="30" customFormat="false" ht="39" hidden="false" customHeight="true" outlineLevel="0" collapsed="false">
      <c r="A30" s="16"/>
      <c r="B30" s="42"/>
      <c r="C30" s="18"/>
      <c r="D30" s="19"/>
      <c r="E30" s="19" t="n">
        <v>2013</v>
      </c>
      <c r="F30" s="23" t="n">
        <v>69.8</v>
      </c>
      <c r="G30" s="34" t="n">
        <v>66</v>
      </c>
      <c r="H30" s="19" t="n">
        <f aca="false">G30-F30</f>
        <v>-3.8</v>
      </c>
      <c r="I30" s="43"/>
    </row>
    <row r="31" customFormat="false" ht="36.75" hidden="false" customHeight="true" outlineLevel="0" collapsed="false">
      <c r="A31" s="16"/>
      <c r="B31" s="42"/>
      <c r="C31" s="18"/>
      <c r="D31" s="19"/>
      <c r="E31" s="23" t="n">
        <v>2014</v>
      </c>
      <c r="F31" s="23" t="n">
        <v>70.5</v>
      </c>
      <c r="G31" s="23" t="n">
        <v>76.34</v>
      </c>
      <c r="H31" s="23" t="n">
        <f aca="false">G31-F31</f>
        <v>5.84</v>
      </c>
      <c r="I31" s="37"/>
    </row>
    <row r="32" customFormat="false" ht="36.75" hidden="false" customHeight="true" outlineLevel="0" collapsed="false">
      <c r="A32" s="16"/>
      <c r="B32" s="42"/>
      <c r="C32" s="18"/>
      <c r="D32" s="19"/>
      <c r="E32" s="19" t="n">
        <v>2015</v>
      </c>
      <c r="F32" s="19" t="n">
        <v>71.9</v>
      </c>
      <c r="G32" s="19" t="n">
        <v>82</v>
      </c>
      <c r="H32" s="19" t="n">
        <f aca="false">G32-F32</f>
        <v>10.1</v>
      </c>
      <c r="I32" s="39"/>
    </row>
    <row r="33" customFormat="false" ht="36.75" hidden="false" customHeight="true" outlineLevel="0" collapsed="false">
      <c r="A33" s="16"/>
      <c r="B33" s="42"/>
      <c r="C33" s="18"/>
      <c r="D33" s="19"/>
      <c r="E33" s="26" t="n">
        <v>2016</v>
      </c>
      <c r="F33" s="26" t="n">
        <v>74.1</v>
      </c>
      <c r="G33" s="26" t="n">
        <v>38.5</v>
      </c>
      <c r="H33" s="26" t="n">
        <f aca="false">G33-F33</f>
        <v>-35.6</v>
      </c>
      <c r="I33" s="41" t="s">
        <v>28</v>
      </c>
    </row>
    <row r="34" customFormat="false" ht="36.75" hidden="false" customHeight="true" outlineLevel="0" collapsed="false">
      <c r="A34" s="16"/>
      <c r="B34" s="42"/>
      <c r="C34" s="18"/>
      <c r="D34" s="19"/>
      <c r="E34" s="19" t="n">
        <v>2017</v>
      </c>
      <c r="F34" s="34" t="n">
        <f aca="false">F33*1.05</f>
        <v>77.805</v>
      </c>
      <c r="G34" s="19"/>
      <c r="H34" s="19"/>
      <c r="I34" s="39"/>
    </row>
    <row r="35" customFormat="false" ht="38.25" hidden="false" customHeight="true" outlineLevel="0" collapsed="false">
      <c r="A35" s="16"/>
      <c r="B35" s="42"/>
      <c r="C35" s="18"/>
      <c r="D35" s="19"/>
      <c r="E35" s="19" t="n">
        <v>2018</v>
      </c>
      <c r="F35" s="34" t="n">
        <f aca="false">F34*1.05</f>
        <v>81.69525</v>
      </c>
      <c r="G35" s="19"/>
      <c r="H35" s="19"/>
      <c r="I35" s="39"/>
    </row>
    <row r="36" customFormat="false" ht="39" hidden="false" customHeight="true" outlineLevel="0" collapsed="false">
      <c r="A36" s="16"/>
      <c r="B36" s="42"/>
      <c r="C36" s="18"/>
      <c r="D36" s="19"/>
      <c r="E36" s="19" t="n">
        <v>2019</v>
      </c>
      <c r="F36" s="34" t="n">
        <f aca="false">F35*1.05</f>
        <v>85.7800125</v>
      </c>
      <c r="G36" s="19"/>
      <c r="H36" s="19"/>
      <c r="I36" s="39"/>
    </row>
    <row r="37" s="44" customFormat="true" ht="38.25" hidden="false" customHeight="true" outlineLevel="0" collapsed="false">
      <c r="A37" s="16"/>
      <c r="B37" s="42"/>
      <c r="C37" s="18"/>
      <c r="D37" s="19"/>
      <c r="E37" s="23" t="n">
        <v>2020</v>
      </c>
      <c r="F37" s="36" t="n">
        <f aca="false">F36*1.05</f>
        <v>90.069013125</v>
      </c>
      <c r="G37" s="23"/>
      <c r="H37" s="23"/>
      <c r="I37" s="37"/>
    </row>
    <row r="38" s="44" customFormat="true" ht="20.25" hidden="false" customHeight="true" outlineLevel="0" collapsed="false">
      <c r="A38" s="33" t="s">
        <v>31</v>
      </c>
      <c r="B38" s="33"/>
      <c r="C38" s="33"/>
      <c r="D38" s="33"/>
      <c r="E38" s="33"/>
      <c r="F38" s="33"/>
      <c r="G38" s="33"/>
      <c r="H38" s="33"/>
      <c r="I38" s="33"/>
    </row>
    <row r="39" s="44" customFormat="true" ht="35.25" hidden="false" customHeight="true" outlineLevel="0" collapsed="false">
      <c r="A39" s="45" t="n">
        <v>4</v>
      </c>
      <c r="B39" s="46" t="s">
        <v>32</v>
      </c>
      <c r="C39" s="47" t="s">
        <v>24</v>
      </c>
      <c r="D39" s="48" t="s">
        <v>33</v>
      </c>
      <c r="E39" s="23" t="n">
        <v>2011</v>
      </c>
      <c r="F39" s="23" t="n">
        <v>3.727</v>
      </c>
      <c r="G39" s="49" t="n">
        <v>4.147</v>
      </c>
      <c r="H39" s="49" t="n">
        <f aca="false">G39-F39</f>
        <v>0.42</v>
      </c>
      <c r="I39" s="50" t="s">
        <v>26</v>
      </c>
    </row>
    <row r="40" s="44" customFormat="true" ht="34.5" hidden="false" customHeight="true" outlineLevel="0" collapsed="false">
      <c r="A40" s="45"/>
      <c r="B40" s="46"/>
      <c r="C40" s="47"/>
      <c r="D40" s="48"/>
      <c r="E40" s="23" t="n">
        <v>2012</v>
      </c>
      <c r="F40" s="23" t="n">
        <v>4.451</v>
      </c>
      <c r="G40" s="49" t="n">
        <v>4.793</v>
      </c>
      <c r="H40" s="49" t="n">
        <f aca="false">G40-F40</f>
        <v>0.342000000000001</v>
      </c>
      <c r="I40" s="50"/>
    </row>
    <row r="41" s="44" customFormat="true" ht="34.5" hidden="false" customHeight="true" outlineLevel="0" collapsed="false">
      <c r="A41" s="45"/>
      <c r="B41" s="46"/>
      <c r="C41" s="47"/>
      <c r="D41" s="48"/>
      <c r="E41" s="23" t="n">
        <v>2013</v>
      </c>
      <c r="F41" s="23" t="n">
        <v>4.962</v>
      </c>
      <c r="G41" s="49" t="n">
        <v>4.915</v>
      </c>
      <c r="H41" s="49" t="n">
        <f aca="false">G41-F41</f>
        <v>-0.0469999999999997</v>
      </c>
      <c r="I41" s="50"/>
    </row>
    <row r="42" s="44" customFormat="true" ht="37.5" hidden="false" customHeight="true" outlineLevel="0" collapsed="false">
      <c r="A42" s="45"/>
      <c r="B42" s="46"/>
      <c r="C42" s="47"/>
      <c r="D42" s="48"/>
      <c r="E42" s="23" t="n">
        <v>2014</v>
      </c>
      <c r="F42" s="49" t="n">
        <v>5.334</v>
      </c>
      <c r="G42" s="23" t="n">
        <v>7.7</v>
      </c>
      <c r="H42" s="49" t="n">
        <f aca="false">G42-F42</f>
        <v>2.366</v>
      </c>
      <c r="I42" s="37"/>
    </row>
    <row r="43" s="44" customFormat="true" ht="35.25" hidden="false" customHeight="true" outlineLevel="0" collapsed="false">
      <c r="A43" s="45"/>
      <c r="B43" s="46"/>
      <c r="C43" s="47"/>
      <c r="D43" s="48"/>
      <c r="E43" s="19" t="n">
        <v>2015</v>
      </c>
      <c r="F43" s="51" t="n">
        <v>5.663</v>
      </c>
      <c r="G43" s="19" t="n">
        <v>3.8</v>
      </c>
      <c r="H43" s="19" t="n">
        <f aca="false">G43-F43</f>
        <v>-1.863</v>
      </c>
      <c r="I43" s="39" t="s">
        <v>34</v>
      </c>
    </row>
    <row r="44" s="44" customFormat="true" ht="31.5" hidden="false" customHeight="true" outlineLevel="0" collapsed="false">
      <c r="A44" s="45"/>
      <c r="B44" s="46"/>
      <c r="C44" s="47"/>
      <c r="D44" s="48"/>
      <c r="E44" s="26" t="n">
        <v>2016</v>
      </c>
      <c r="F44" s="52" t="n">
        <v>5.988</v>
      </c>
      <c r="G44" s="26" t="n">
        <v>2.2</v>
      </c>
      <c r="H44" s="26" t="n">
        <f aca="false">G44-F44</f>
        <v>-3.788</v>
      </c>
      <c r="I44" s="41" t="s">
        <v>28</v>
      </c>
    </row>
    <row r="45" s="44" customFormat="true" ht="32.25" hidden="false" customHeight="true" outlineLevel="0" collapsed="false">
      <c r="A45" s="45"/>
      <c r="B45" s="46"/>
      <c r="C45" s="47"/>
      <c r="D45" s="48"/>
      <c r="E45" s="23" t="n">
        <v>2017</v>
      </c>
      <c r="F45" s="49" t="n">
        <f aca="false">F44*1.05</f>
        <v>6.2874</v>
      </c>
      <c r="G45" s="23"/>
      <c r="H45" s="23"/>
      <c r="I45" s="37"/>
    </row>
    <row r="46" s="44" customFormat="true" ht="35.25" hidden="false" customHeight="true" outlineLevel="0" collapsed="false">
      <c r="A46" s="45"/>
      <c r="B46" s="46"/>
      <c r="C46" s="47"/>
      <c r="D46" s="48"/>
      <c r="E46" s="23" t="n">
        <v>2018</v>
      </c>
      <c r="F46" s="49" t="n">
        <f aca="false">F45*1.05</f>
        <v>6.60177</v>
      </c>
      <c r="G46" s="23"/>
      <c r="H46" s="23"/>
      <c r="I46" s="37"/>
    </row>
    <row r="47" s="44" customFormat="true" ht="36" hidden="false" customHeight="true" outlineLevel="0" collapsed="false">
      <c r="A47" s="45"/>
      <c r="B47" s="46"/>
      <c r="C47" s="47"/>
      <c r="D47" s="48"/>
      <c r="E47" s="23" t="n">
        <v>2019</v>
      </c>
      <c r="F47" s="49" t="n">
        <f aca="false">F46*1.05</f>
        <v>6.9318585</v>
      </c>
      <c r="G47" s="23"/>
      <c r="H47" s="23"/>
      <c r="I47" s="37"/>
    </row>
    <row r="48" customFormat="false" ht="36" hidden="false" customHeight="true" outlineLevel="0" collapsed="false">
      <c r="A48" s="45"/>
      <c r="B48" s="46"/>
      <c r="C48" s="47"/>
      <c r="D48" s="48"/>
      <c r="E48" s="53" t="n">
        <v>2020</v>
      </c>
      <c r="F48" s="54" t="n">
        <f aca="false">F47*1.05</f>
        <v>7.278451425</v>
      </c>
      <c r="G48" s="53"/>
      <c r="H48" s="53"/>
      <c r="I48" s="55"/>
    </row>
    <row r="49" customFormat="false" ht="16.5" hidden="false" customHeight="true" outlineLevel="0" collapsed="false">
      <c r="A49" s="13" t="s">
        <v>35</v>
      </c>
      <c r="B49" s="13"/>
      <c r="C49" s="13"/>
      <c r="D49" s="13"/>
      <c r="E49" s="13"/>
      <c r="F49" s="13"/>
      <c r="G49" s="13"/>
      <c r="H49" s="13"/>
      <c r="I49" s="13"/>
    </row>
    <row r="50" customFormat="false" ht="20.25" hidden="false" customHeight="true" outlineLevel="0" collapsed="false">
      <c r="A50" s="14" t="s">
        <v>36</v>
      </c>
      <c r="B50" s="14"/>
      <c r="C50" s="14"/>
      <c r="D50" s="14"/>
      <c r="E50" s="14"/>
      <c r="F50" s="14"/>
      <c r="G50" s="14"/>
      <c r="H50" s="14"/>
      <c r="I50" s="14"/>
    </row>
    <row r="51" customFormat="false" ht="19.5" hidden="false" customHeight="true" outlineLevel="0" collapsed="false">
      <c r="A51" s="15" t="s">
        <v>37</v>
      </c>
      <c r="B51" s="15"/>
      <c r="C51" s="15"/>
      <c r="D51" s="15"/>
      <c r="E51" s="15"/>
      <c r="F51" s="15"/>
      <c r="G51" s="15"/>
      <c r="H51" s="15"/>
      <c r="I51" s="15"/>
    </row>
    <row r="52" customFormat="false" ht="30.75" hidden="false" customHeight="true" outlineLevel="0" collapsed="false">
      <c r="A52" s="56" t="n">
        <v>5</v>
      </c>
      <c r="B52" s="46" t="s">
        <v>38</v>
      </c>
      <c r="C52" s="47" t="s">
        <v>39</v>
      </c>
      <c r="D52" s="57" t="s">
        <v>40</v>
      </c>
      <c r="E52" s="19" t="n">
        <v>2011</v>
      </c>
      <c r="F52" s="36" t="n">
        <f aca="false">F61/18383.4/108.1*10000</f>
        <v>108.699199797927</v>
      </c>
      <c r="G52" s="19" t="n">
        <v>108.8</v>
      </c>
      <c r="H52" s="34" t="n">
        <f aca="false">G52-F52</f>
        <v>0.100800202072662</v>
      </c>
      <c r="I52" s="43" t="s">
        <v>41</v>
      </c>
    </row>
    <row r="53" customFormat="false" ht="31.5" hidden="false" customHeight="true" outlineLevel="0" collapsed="false">
      <c r="A53" s="56"/>
      <c r="B53" s="46"/>
      <c r="C53" s="47"/>
      <c r="D53" s="57"/>
      <c r="E53" s="19" t="n">
        <v>2012</v>
      </c>
      <c r="F53" s="36" t="n">
        <f aca="false">F62/F61/105.8*10000</f>
        <v>105.300720708403</v>
      </c>
      <c r="G53" s="19" t="n">
        <v>107.3</v>
      </c>
      <c r="H53" s="34" t="n">
        <f aca="false">G53-F53</f>
        <v>1.99927929159715</v>
      </c>
      <c r="I53" s="43"/>
    </row>
    <row r="54" customFormat="false" ht="28.5" hidden="false" customHeight="true" outlineLevel="0" collapsed="false">
      <c r="A54" s="56"/>
      <c r="B54" s="46"/>
      <c r="C54" s="47"/>
      <c r="D54" s="57"/>
      <c r="E54" s="19" t="n">
        <v>2013</v>
      </c>
      <c r="F54" s="36" t="n">
        <f aca="false">F63/F62/107.6*10000</f>
        <v>101.106498458861</v>
      </c>
      <c r="G54" s="34" t="n">
        <f aca="false">G63/G62/107.6*10000</f>
        <v>98.2606762212647</v>
      </c>
      <c r="H54" s="34" t="n">
        <f aca="false">G54-F54</f>
        <v>-2.84582223759591</v>
      </c>
      <c r="I54" s="43"/>
    </row>
    <row r="55" customFormat="false" ht="40.5" hidden="false" customHeight="true" outlineLevel="0" collapsed="false">
      <c r="A55" s="56"/>
      <c r="B55" s="46"/>
      <c r="C55" s="47"/>
      <c r="D55" s="57"/>
      <c r="E55" s="58" t="n">
        <v>2014</v>
      </c>
      <c r="F55" s="58" t="n">
        <v>105</v>
      </c>
      <c r="G55" s="58" t="n">
        <v>97</v>
      </c>
      <c r="H55" s="36" t="n">
        <f aca="false">G55-F55</f>
        <v>-8</v>
      </c>
      <c r="I55" s="59" t="s">
        <v>42</v>
      </c>
    </row>
    <row r="56" customFormat="false" ht="28.5" hidden="false" customHeight="true" outlineLevel="0" collapsed="false">
      <c r="A56" s="56"/>
      <c r="B56" s="46"/>
      <c r="C56" s="47"/>
      <c r="D56" s="57"/>
      <c r="E56" s="26" t="n">
        <v>2015</v>
      </c>
      <c r="F56" s="26" t="n">
        <v>105.5</v>
      </c>
      <c r="G56" s="26" t="n">
        <v>92.4</v>
      </c>
      <c r="H56" s="40" t="n">
        <f aca="false">G56-F56</f>
        <v>-13.1</v>
      </c>
      <c r="I56" s="41" t="n">
        <v>2015</v>
      </c>
    </row>
    <row r="57" customFormat="false" ht="45" hidden="false" customHeight="true" outlineLevel="0" collapsed="false">
      <c r="A57" s="56"/>
      <c r="B57" s="46"/>
      <c r="C57" s="47"/>
      <c r="D57" s="57"/>
      <c r="E57" s="19" t="n">
        <v>2016</v>
      </c>
      <c r="F57" s="19" t="n">
        <v>106</v>
      </c>
      <c r="G57" s="19" t="n">
        <v>101.7</v>
      </c>
      <c r="H57" s="19"/>
      <c r="I57" s="43" t="s">
        <v>43</v>
      </c>
    </row>
    <row r="58" customFormat="false" ht="30" hidden="false" customHeight="true" outlineLevel="0" collapsed="false">
      <c r="A58" s="56"/>
      <c r="B58" s="46"/>
      <c r="C58" s="47"/>
      <c r="D58" s="57"/>
      <c r="E58" s="19" t="n">
        <v>2017</v>
      </c>
      <c r="F58" s="19" t="n">
        <v>106.5</v>
      </c>
      <c r="G58" s="19"/>
      <c r="H58" s="19"/>
      <c r="I58" s="39"/>
    </row>
    <row r="59" customFormat="false" ht="30" hidden="false" customHeight="true" outlineLevel="0" collapsed="false">
      <c r="A59" s="56"/>
      <c r="B59" s="46"/>
      <c r="C59" s="47"/>
      <c r="D59" s="57"/>
      <c r="E59" s="53" t="n">
        <v>2018</v>
      </c>
      <c r="F59" s="53" t="n">
        <v>107</v>
      </c>
      <c r="G59" s="53"/>
      <c r="H59" s="53"/>
      <c r="I59" s="55"/>
    </row>
    <row r="60" customFormat="false" ht="18.75" hidden="false" customHeight="true" outlineLevel="0" collapsed="false">
      <c r="A60" s="60" t="s">
        <v>44</v>
      </c>
      <c r="B60" s="60"/>
      <c r="C60" s="60"/>
      <c r="D60" s="60"/>
      <c r="E60" s="60"/>
      <c r="F60" s="60"/>
      <c r="G60" s="60"/>
      <c r="H60" s="60"/>
      <c r="I60" s="60"/>
    </row>
    <row r="61" customFormat="false" ht="30" hidden="false" customHeight="true" outlineLevel="0" collapsed="false">
      <c r="A61" s="61" t="s">
        <v>45</v>
      </c>
      <c r="B61" s="62" t="s">
        <v>46</v>
      </c>
      <c r="C61" s="63" t="s">
        <v>47</v>
      </c>
      <c r="D61" s="63"/>
      <c r="E61" s="64" t="n">
        <v>2011</v>
      </c>
      <c r="F61" s="65" t="n">
        <v>21601.2</v>
      </c>
      <c r="G61" s="66" t="n">
        <v>21616.7</v>
      </c>
      <c r="H61" s="66" t="n">
        <f aca="false">G61-F61</f>
        <v>15.5</v>
      </c>
      <c r="I61" s="67"/>
    </row>
    <row r="62" customFormat="false" ht="30" hidden="false" customHeight="true" outlineLevel="0" collapsed="false">
      <c r="A62" s="61"/>
      <c r="B62" s="62"/>
      <c r="C62" s="63"/>
      <c r="D62" s="63"/>
      <c r="E62" s="19" t="n">
        <v>2012</v>
      </c>
      <c r="F62" s="68" t="n">
        <v>24065.5</v>
      </c>
      <c r="G62" s="69" t="n">
        <v>24544</v>
      </c>
      <c r="H62" s="69" t="n">
        <f aca="false">G62-F62</f>
        <v>478.5</v>
      </c>
      <c r="I62" s="70"/>
    </row>
    <row r="63" customFormat="false" ht="30" hidden="false" customHeight="true" outlineLevel="0" collapsed="false">
      <c r="A63" s="61"/>
      <c r="B63" s="62"/>
      <c r="C63" s="63"/>
      <c r="D63" s="63"/>
      <c r="E63" s="19" t="n">
        <v>2013</v>
      </c>
      <c r="F63" s="68" t="n">
        <v>26181</v>
      </c>
      <c r="G63" s="69" t="n">
        <v>25950</v>
      </c>
      <c r="H63" s="69" t="n">
        <f aca="false">G63-F63</f>
        <v>-231</v>
      </c>
      <c r="I63" s="70"/>
    </row>
    <row r="64" customFormat="false" ht="30" hidden="false" customHeight="true" outlineLevel="0" collapsed="false">
      <c r="A64" s="61"/>
      <c r="B64" s="62"/>
      <c r="C64" s="63"/>
      <c r="D64" s="63"/>
      <c r="E64" s="23" t="n">
        <v>2014</v>
      </c>
      <c r="F64" s="68" t="n">
        <v>27630.1</v>
      </c>
      <c r="G64" s="68" t="n">
        <v>26799</v>
      </c>
      <c r="H64" s="68" t="n">
        <f aca="false">G64-F64</f>
        <v>-831.099999999999</v>
      </c>
      <c r="I64" s="71" t="s">
        <v>48</v>
      </c>
    </row>
    <row r="65" customFormat="false" ht="30" hidden="false" customHeight="true" outlineLevel="0" collapsed="false">
      <c r="A65" s="61"/>
      <c r="B65" s="62"/>
      <c r="C65" s="63"/>
      <c r="D65" s="63"/>
      <c r="E65" s="26" t="n">
        <v>2015</v>
      </c>
      <c r="F65" s="72" t="n">
        <v>29713.2</v>
      </c>
      <c r="G65" s="72" t="n">
        <v>31468</v>
      </c>
      <c r="H65" s="72" t="n">
        <f aca="false">G65-F65</f>
        <v>1754.8</v>
      </c>
      <c r="I65" s="73" t="s">
        <v>49</v>
      </c>
    </row>
    <row r="66" customFormat="false" ht="30" hidden="false" customHeight="true" outlineLevel="0" collapsed="false">
      <c r="A66" s="61"/>
      <c r="B66" s="62"/>
      <c r="C66" s="63"/>
      <c r="D66" s="63"/>
      <c r="E66" s="19" t="n">
        <v>2016</v>
      </c>
      <c r="F66" s="69" t="n">
        <v>32138.3</v>
      </c>
      <c r="G66" s="69" t="n">
        <v>32027</v>
      </c>
      <c r="H66" s="69" t="n">
        <f aca="false">G66-F66</f>
        <v>-111.299999999999</v>
      </c>
      <c r="I66" s="70" t="s">
        <v>50</v>
      </c>
    </row>
    <row r="67" customFormat="false" ht="30" hidden="false" customHeight="true" outlineLevel="0" collapsed="false">
      <c r="A67" s="61"/>
      <c r="B67" s="62"/>
      <c r="C67" s="63"/>
      <c r="D67" s="63"/>
      <c r="E67" s="19" t="n">
        <v>2017</v>
      </c>
      <c r="F67" s="68" t="n">
        <f aca="false">F66*1.087</f>
        <v>34934.3321</v>
      </c>
      <c r="G67" s="69"/>
      <c r="H67" s="69"/>
      <c r="I67" s="70"/>
    </row>
    <row r="68" customFormat="false" ht="30" hidden="false" customHeight="true" outlineLevel="0" collapsed="false">
      <c r="A68" s="61"/>
      <c r="B68" s="62"/>
      <c r="C68" s="63"/>
      <c r="D68" s="63"/>
      <c r="E68" s="19" t="n">
        <v>2018</v>
      </c>
      <c r="F68" s="68" t="n">
        <f aca="false">F67*1.09</f>
        <v>38078.421989</v>
      </c>
      <c r="G68" s="69"/>
      <c r="H68" s="69"/>
      <c r="I68" s="70"/>
    </row>
    <row r="69" customFormat="false" ht="22.5" hidden="false" customHeight="true" outlineLevel="0" collapsed="false">
      <c r="A69" s="33" t="s">
        <v>51</v>
      </c>
      <c r="B69" s="33"/>
      <c r="C69" s="33"/>
      <c r="D69" s="33"/>
      <c r="E69" s="33"/>
      <c r="F69" s="33"/>
      <c r="G69" s="33"/>
      <c r="H69" s="33"/>
      <c r="I69" s="33"/>
    </row>
    <row r="70" customFormat="false" ht="36" hidden="false" customHeight="true" outlineLevel="0" collapsed="false">
      <c r="A70" s="74" t="n">
        <v>6</v>
      </c>
      <c r="B70" s="75" t="s">
        <v>52</v>
      </c>
      <c r="C70" s="47" t="s">
        <v>53</v>
      </c>
      <c r="D70" s="47" t="s">
        <v>54</v>
      </c>
      <c r="E70" s="19" t="n">
        <v>2011</v>
      </c>
      <c r="F70" s="23" t="s">
        <v>55</v>
      </c>
      <c r="G70" s="68" t="n">
        <f aca="false">G79/20479*100</f>
        <v>76.5486596025197</v>
      </c>
      <c r="H70" s="68" t="s">
        <v>55</v>
      </c>
      <c r="I70" s="71"/>
    </row>
    <row r="71" customFormat="false" ht="37.5" hidden="false" customHeight="true" outlineLevel="0" collapsed="false">
      <c r="A71" s="74"/>
      <c r="B71" s="75"/>
      <c r="C71" s="47"/>
      <c r="D71" s="47"/>
      <c r="E71" s="19" t="n">
        <v>2012</v>
      </c>
      <c r="F71" s="19" t="n">
        <v>100</v>
      </c>
      <c r="G71" s="36" t="n">
        <f aca="false">G81/23403*100</f>
        <v>90.1610904584882</v>
      </c>
      <c r="H71" s="36" t="n">
        <f aca="false">G71-F71</f>
        <v>-9.83890954151177</v>
      </c>
      <c r="I71" s="76"/>
    </row>
    <row r="72" customFormat="false" ht="37.5" hidden="false" customHeight="true" outlineLevel="0" collapsed="false">
      <c r="A72" s="74"/>
      <c r="B72" s="75"/>
      <c r="C72" s="47"/>
      <c r="D72" s="47"/>
      <c r="E72" s="19" t="n">
        <v>2013</v>
      </c>
      <c r="F72" s="19" t="n">
        <v>100</v>
      </c>
      <c r="G72" s="36" t="n">
        <f aca="false">G83/25376.1*100</f>
        <v>95.0973553855794</v>
      </c>
      <c r="H72" s="36" t="n">
        <f aca="false">G72-F72</f>
        <v>-4.90264461442065</v>
      </c>
      <c r="I72" s="77" t="s">
        <v>56</v>
      </c>
    </row>
    <row r="73" customFormat="false" ht="37.5" hidden="false" customHeight="true" outlineLevel="0" collapsed="false">
      <c r="A73" s="74"/>
      <c r="B73" s="75"/>
      <c r="C73" s="47"/>
      <c r="D73" s="47"/>
      <c r="E73" s="23" t="n">
        <v>2014</v>
      </c>
      <c r="F73" s="23" t="n">
        <v>100</v>
      </c>
      <c r="G73" s="23" t="n">
        <v>99.7</v>
      </c>
      <c r="H73" s="36" t="n">
        <f aca="false">G73-F73</f>
        <v>-0.299999999999997</v>
      </c>
      <c r="I73" s="37"/>
    </row>
    <row r="74" customFormat="false" ht="37.5" hidden="false" customHeight="true" outlineLevel="0" collapsed="false">
      <c r="A74" s="74"/>
      <c r="B74" s="75"/>
      <c r="C74" s="47"/>
      <c r="D74" s="47"/>
      <c r="E74" s="26" t="n">
        <v>2015</v>
      </c>
      <c r="F74" s="26" t="n">
        <v>100</v>
      </c>
      <c r="G74" s="26" t="n">
        <v>101.5</v>
      </c>
      <c r="H74" s="40" t="n">
        <f aca="false">G74-F74</f>
        <v>1.5</v>
      </c>
      <c r="I74" s="41" t="s">
        <v>57</v>
      </c>
    </row>
    <row r="75" customFormat="false" ht="73.8" hidden="false" customHeight="true" outlineLevel="0" collapsed="false">
      <c r="A75" s="74"/>
      <c r="B75" s="75"/>
      <c r="C75" s="47"/>
      <c r="D75" s="47"/>
      <c r="E75" s="19" t="n">
        <v>2016</v>
      </c>
      <c r="F75" s="19" t="s">
        <v>58</v>
      </c>
      <c r="G75" s="19" t="n">
        <v>120.5</v>
      </c>
      <c r="H75" s="40"/>
      <c r="I75" s="39" t="s">
        <v>59</v>
      </c>
    </row>
    <row r="76" customFormat="false" ht="37.5" hidden="false" customHeight="true" outlineLevel="0" collapsed="false">
      <c r="A76" s="74"/>
      <c r="B76" s="75"/>
      <c r="C76" s="47"/>
      <c r="D76" s="47"/>
      <c r="E76" s="19" t="n">
        <v>2017</v>
      </c>
      <c r="F76" s="19" t="n">
        <v>100</v>
      </c>
      <c r="G76" s="19"/>
      <c r="H76" s="19"/>
      <c r="I76" s="39"/>
    </row>
    <row r="77" customFormat="false" ht="37.5" hidden="false" customHeight="true" outlineLevel="0" collapsed="false">
      <c r="A77" s="74"/>
      <c r="B77" s="75"/>
      <c r="C77" s="47"/>
      <c r="D77" s="47"/>
      <c r="E77" s="53" t="n">
        <v>2018</v>
      </c>
      <c r="F77" s="53" t="n">
        <v>100</v>
      </c>
      <c r="G77" s="53"/>
      <c r="H77" s="53"/>
      <c r="I77" s="55"/>
    </row>
    <row r="78" customFormat="false" ht="18.75" hidden="false" customHeight="true" outlineLevel="0" collapsed="false">
      <c r="A78" s="78" t="s">
        <v>44</v>
      </c>
      <c r="B78" s="78"/>
      <c r="C78" s="78"/>
      <c r="D78" s="78"/>
      <c r="E78" s="78"/>
      <c r="F78" s="78"/>
      <c r="G78" s="78"/>
      <c r="H78" s="78"/>
      <c r="I78" s="78"/>
    </row>
    <row r="79" customFormat="false" ht="37.5" hidden="false" customHeight="true" outlineLevel="0" collapsed="false">
      <c r="A79" s="79" t="s">
        <v>60</v>
      </c>
      <c r="B79" s="80" t="s">
        <v>52</v>
      </c>
      <c r="C79" s="63" t="s">
        <v>47</v>
      </c>
      <c r="D79" s="63"/>
      <c r="E79" s="64" t="n">
        <v>2011</v>
      </c>
      <c r="F79" s="65" t="s">
        <v>55</v>
      </c>
      <c r="G79" s="65" t="n">
        <v>15676.4</v>
      </c>
      <c r="H79" s="65" t="s">
        <v>55</v>
      </c>
      <c r="I79" s="81"/>
    </row>
    <row r="80" customFormat="false" ht="54" hidden="false" customHeight="true" outlineLevel="0" collapsed="false">
      <c r="A80" s="79"/>
      <c r="B80" s="80"/>
      <c r="C80" s="63"/>
      <c r="D80" s="63"/>
      <c r="E80" s="64"/>
      <c r="F80" s="68" t="s">
        <v>61</v>
      </c>
      <c r="G80" s="68"/>
      <c r="H80" s="68"/>
      <c r="I80" s="71"/>
    </row>
    <row r="81" customFormat="false" ht="37.5" hidden="false" customHeight="true" outlineLevel="0" collapsed="false">
      <c r="A81" s="79"/>
      <c r="B81" s="80"/>
      <c r="C81" s="63"/>
      <c r="D81" s="63"/>
      <c r="E81" s="19" t="n">
        <v>2012</v>
      </c>
      <c r="F81" s="68" t="s">
        <v>55</v>
      </c>
      <c r="G81" s="68" t="n">
        <v>21100.4</v>
      </c>
      <c r="H81" s="68" t="s">
        <v>55</v>
      </c>
      <c r="I81" s="71"/>
    </row>
    <row r="82" customFormat="false" ht="70.65" hidden="false" customHeight="true" outlineLevel="0" collapsed="false">
      <c r="A82" s="79"/>
      <c r="B82" s="80"/>
      <c r="C82" s="63"/>
      <c r="D82" s="63"/>
      <c r="E82" s="19"/>
      <c r="F82" s="68" t="s">
        <v>62</v>
      </c>
      <c r="G82" s="68"/>
      <c r="H82" s="68"/>
      <c r="I82" s="71"/>
    </row>
    <row r="83" customFormat="false" ht="89.25" hidden="false" customHeight="true" outlineLevel="0" collapsed="false">
      <c r="A83" s="79"/>
      <c r="B83" s="80"/>
      <c r="C83" s="63"/>
      <c r="D83" s="63"/>
      <c r="E83" s="19" t="n">
        <v>2013</v>
      </c>
      <c r="F83" s="68" t="s">
        <v>63</v>
      </c>
      <c r="G83" s="69" t="n">
        <v>24132</v>
      </c>
      <c r="H83" s="69" t="n">
        <f aca="false">G83-24197.4</f>
        <v>-65.4000000000015</v>
      </c>
      <c r="I83" s="82" t="s">
        <v>64</v>
      </c>
    </row>
    <row r="84" customFormat="false" ht="56.25" hidden="false" customHeight="true" outlineLevel="0" collapsed="false">
      <c r="A84" s="79"/>
      <c r="B84" s="80"/>
      <c r="C84" s="63"/>
      <c r="D84" s="63"/>
      <c r="E84" s="19"/>
      <c r="F84" s="68" t="s">
        <v>65</v>
      </c>
      <c r="G84" s="68"/>
      <c r="H84" s="69"/>
      <c r="I84" s="71"/>
    </row>
    <row r="85" customFormat="false" ht="92.1" hidden="false" customHeight="true" outlineLevel="0" collapsed="false">
      <c r="A85" s="79"/>
      <c r="B85" s="80"/>
      <c r="C85" s="63"/>
      <c r="D85" s="63"/>
      <c r="E85" s="23" t="n">
        <v>2014</v>
      </c>
      <c r="F85" s="68" t="s">
        <v>66</v>
      </c>
      <c r="G85" s="68" t="n">
        <v>26649</v>
      </c>
      <c r="H85" s="68" t="n">
        <f aca="false">G85-24197.4</f>
        <v>2451.6</v>
      </c>
      <c r="I85" s="71"/>
    </row>
    <row r="86" customFormat="false" ht="61.2" hidden="false" customHeight="true" outlineLevel="0" collapsed="false">
      <c r="A86" s="79"/>
      <c r="B86" s="80"/>
      <c r="C86" s="63"/>
      <c r="D86" s="63"/>
      <c r="E86" s="23"/>
      <c r="F86" s="68" t="s">
        <v>67</v>
      </c>
      <c r="G86" s="68"/>
      <c r="H86" s="68"/>
      <c r="I86" s="83"/>
    </row>
    <row r="87" customFormat="false" ht="56.85" hidden="false" customHeight="true" outlineLevel="0" collapsed="false">
      <c r="A87" s="79"/>
      <c r="B87" s="80"/>
      <c r="C87" s="63"/>
      <c r="D87" s="63"/>
      <c r="E87" s="19" t="n">
        <v>2015</v>
      </c>
      <c r="F87" s="69" t="n">
        <v>26684.9</v>
      </c>
      <c r="G87" s="69" t="n">
        <v>26392</v>
      </c>
      <c r="H87" s="69" t="n">
        <f aca="false">G87-F87</f>
        <v>-292.900000000001</v>
      </c>
      <c r="I87" s="84" t="s">
        <v>57</v>
      </c>
    </row>
    <row r="88" customFormat="false" ht="57" hidden="false" customHeight="true" outlineLevel="0" collapsed="false">
      <c r="A88" s="79"/>
      <c r="B88" s="80"/>
      <c r="C88" s="63"/>
      <c r="D88" s="63"/>
      <c r="E88" s="19"/>
      <c r="F88" s="69" t="s">
        <v>68</v>
      </c>
      <c r="G88" s="69"/>
      <c r="H88" s="69" t="n">
        <f aca="false">G87-26008.4</f>
        <v>383.599999999999</v>
      </c>
      <c r="I88" s="85"/>
    </row>
    <row r="89" customFormat="false" ht="75" hidden="false" customHeight="true" outlineLevel="0" collapsed="false">
      <c r="A89" s="79"/>
      <c r="B89" s="80"/>
      <c r="C89" s="63"/>
      <c r="D89" s="63"/>
      <c r="E89" s="26" t="n">
        <v>2016</v>
      </c>
      <c r="F89" s="72" t="n">
        <v>26684.9</v>
      </c>
      <c r="G89" s="72" t="n">
        <v>31819.8</v>
      </c>
      <c r="H89" s="72" t="n">
        <f aca="false">G89-G87</f>
        <v>5427.8</v>
      </c>
      <c r="I89" s="86" t="s">
        <v>69</v>
      </c>
    </row>
    <row r="90" customFormat="false" ht="72" hidden="false" customHeight="true" outlineLevel="0" collapsed="false">
      <c r="A90" s="79"/>
      <c r="B90" s="80"/>
      <c r="C90" s="63"/>
      <c r="D90" s="63"/>
      <c r="E90" s="26"/>
      <c r="F90" s="72" t="s">
        <v>70</v>
      </c>
      <c r="G90" s="72"/>
      <c r="H90" s="72"/>
      <c r="I90" s="87" t="s">
        <v>71</v>
      </c>
    </row>
    <row r="91" customFormat="false" ht="37.5" hidden="false" customHeight="true" outlineLevel="0" collapsed="false">
      <c r="A91" s="79"/>
      <c r="B91" s="80"/>
      <c r="C91" s="63"/>
      <c r="D91" s="63"/>
      <c r="E91" s="19" t="n">
        <v>2017</v>
      </c>
      <c r="F91" s="69"/>
      <c r="G91" s="69"/>
      <c r="H91" s="69"/>
      <c r="I91" s="88"/>
    </row>
    <row r="92" customFormat="false" ht="68.25" hidden="false" customHeight="true" outlineLevel="0" collapsed="false">
      <c r="A92" s="79"/>
      <c r="B92" s="80"/>
      <c r="C92" s="63"/>
      <c r="D92" s="63"/>
      <c r="E92" s="19" t="n">
        <v>2018</v>
      </c>
      <c r="F92" s="89"/>
      <c r="G92" s="69"/>
      <c r="H92" s="69"/>
      <c r="I92" s="88"/>
    </row>
    <row r="93" customFormat="false" ht="39.75" hidden="false" customHeight="true" outlineLevel="0" collapsed="false">
      <c r="A93" s="90" t="s">
        <v>72</v>
      </c>
      <c r="B93" s="90"/>
      <c r="C93" s="90"/>
      <c r="D93" s="90"/>
      <c r="E93" s="90"/>
      <c r="F93" s="90"/>
      <c r="G93" s="90"/>
      <c r="H93" s="90"/>
      <c r="I93" s="90"/>
    </row>
    <row r="94" customFormat="false" ht="37.5" hidden="false" customHeight="true" outlineLevel="0" collapsed="false">
      <c r="A94" s="74" t="n">
        <v>7</v>
      </c>
      <c r="B94" s="91" t="s">
        <v>73</v>
      </c>
      <c r="C94" s="92" t="s">
        <v>74</v>
      </c>
      <c r="D94" s="47" t="s">
        <v>54</v>
      </c>
      <c r="E94" s="19" t="n">
        <v>2011</v>
      </c>
      <c r="F94" s="23" t="s">
        <v>55</v>
      </c>
      <c r="G94" s="93"/>
      <c r="H94" s="23" t="s">
        <v>55</v>
      </c>
      <c r="I94" s="37"/>
    </row>
    <row r="95" customFormat="false" ht="37.5" hidden="false" customHeight="true" outlineLevel="0" collapsed="false">
      <c r="A95" s="74"/>
      <c r="B95" s="91"/>
      <c r="C95" s="92"/>
      <c r="D95" s="47"/>
      <c r="E95" s="19" t="n">
        <v>2012</v>
      </c>
      <c r="F95" s="23" t="s">
        <v>55</v>
      </c>
      <c r="G95" s="93"/>
      <c r="H95" s="23" t="s">
        <v>55</v>
      </c>
      <c r="I95" s="37"/>
    </row>
    <row r="96" customFormat="false" ht="110.4" hidden="false" customHeight="true" outlineLevel="0" collapsed="false">
      <c r="A96" s="74"/>
      <c r="B96" s="91"/>
      <c r="C96" s="92"/>
      <c r="D96" s="47"/>
      <c r="E96" s="19" t="n">
        <v>2013</v>
      </c>
      <c r="F96" s="23" t="n">
        <v>100</v>
      </c>
      <c r="G96" s="34" t="n">
        <f aca="false">G107/24052.2*100</f>
        <v>92.8983627277338</v>
      </c>
      <c r="H96" s="34" t="n">
        <f aca="false">G96-F96</f>
        <v>-7.10163727226616</v>
      </c>
      <c r="I96" s="35" t="s">
        <v>75</v>
      </c>
    </row>
    <row r="97" customFormat="false" ht="34.5" hidden="false" customHeight="true" outlineLevel="0" collapsed="false">
      <c r="A97" s="74"/>
      <c r="B97" s="91"/>
      <c r="C97" s="92"/>
      <c r="D97" s="47"/>
      <c r="E97" s="19" t="n">
        <v>2014</v>
      </c>
      <c r="F97" s="19" t="n">
        <v>100</v>
      </c>
      <c r="G97" s="19" t="n">
        <v>95.4</v>
      </c>
      <c r="H97" s="34" t="n">
        <f aca="false">G97-F97</f>
        <v>-4.59999999999999</v>
      </c>
      <c r="I97" s="39"/>
    </row>
    <row r="98" customFormat="false" ht="34.5" hidden="false" customHeight="true" outlineLevel="0" collapsed="false">
      <c r="A98" s="74"/>
      <c r="B98" s="91"/>
      <c r="C98" s="92"/>
      <c r="D98" s="47"/>
      <c r="E98" s="19" t="n">
        <v>2015</v>
      </c>
      <c r="F98" s="19" t="n">
        <v>100</v>
      </c>
      <c r="G98" s="19" t="n">
        <v>95</v>
      </c>
      <c r="H98" s="34" t="n">
        <f aca="false">G98-F98</f>
        <v>-5</v>
      </c>
      <c r="I98" s="39" t="s">
        <v>57</v>
      </c>
    </row>
    <row r="99" customFormat="false" ht="34.5" hidden="false" customHeight="true" outlineLevel="0" collapsed="false">
      <c r="A99" s="74"/>
      <c r="B99" s="91"/>
      <c r="C99" s="92"/>
      <c r="D99" s="47"/>
      <c r="E99" s="26" t="n">
        <v>2016</v>
      </c>
      <c r="F99" s="26" t="n">
        <v>100</v>
      </c>
      <c r="G99" s="26" t="n">
        <v>87.1</v>
      </c>
      <c r="H99" s="40" t="n">
        <f aca="false">G99-F99</f>
        <v>-12.9</v>
      </c>
      <c r="I99" s="41" t="s">
        <v>28</v>
      </c>
    </row>
    <row r="100" customFormat="false" ht="34.5" hidden="false" customHeight="true" outlineLevel="0" collapsed="false">
      <c r="A100" s="74"/>
      <c r="B100" s="91"/>
      <c r="C100" s="92"/>
      <c r="D100" s="47"/>
      <c r="E100" s="19" t="n">
        <v>2017</v>
      </c>
      <c r="F100" s="19" t="n">
        <v>100</v>
      </c>
      <c r="G100" s="19"/>
      <c r="H100" s="19"/>
      <c r="I100" s="39"/>
    </row>
    <row r="101" customFormat="false" ht="34.5" hidden="false" customHeight="true" outlineLevel="0" collapsed="false">
      <c r="A101" s="74"/>
      <c r="B101" s="91"/>
      <c r="C101" s="92"/>
      <c r="D101" s="47"/>
      <c r="E101" s="53" t="n">
        <v>2018</v>
      </c>
      <c r="F101" s="53" t="n">
        <v>100</v>
      </c>
      <c r="G101" s="53"/>
      <c r="H101" s="53"/>
      <c r="I101" s="55"/>
    </row>
    <row r="102" customFormat="false" ht="18.75" hidden="false" customHeight="true" outlineLevel="0" collapsed="false">
      <c r="A102" s="78" t="s">
        <v>44</v>
      </c>
      <c r="B102" s="78"/>
      <c r="C102" s="78"/>
      <c r="D102" s="78"/>
      <c r="E102" s="78"/>
      <c r="F102" s="78"/>
      <c r="G102" s="78"/>
      <c r="H102" s="78"/>
      <c r="I102" s="78"/>
    </row>
    <row r="103" customFormat="false" ht="34.5" hidden="false" customHeight="true" outlineLevel="0" collapsed="false">
      <c r="A103" s="94" t="s">
        <v>76</v>
      </c>
      <c r="B103" s="91" t="s">
        <v>73</v>
      </c>
      <c r="C103" s="95" t="s">
        <v>47</v>
      </c>
      <c r="D103" s="95"/>
      <c r="E103" s="63" t="n">
        <v>2011</v>
      </c>
      <c r="F103" s="96" t="s">
        <v>55</v>
      </c>
      <c r="G103" s="97" t="n">
        <v>11588</v>
      </c>
      <c r="H103" s="97" t="s">
        <v>55</v>
      </c>
      <c r="I103" s="81"/>
    </row>
    <row r="104" customFormat="false" ht="51.75" hidden="false" customHeight="true" outlineLevel="0" collapsed="false">
      <c r="A104" s="94"/>
      <c r="B104" s="91"/>
      <c r="C104" s="95"/>
      <c r="D104" s="95"/>
      <c r="E104" s="63"/>
      <c r="F104" s="98" t="s">
        <v>77</v>
      </c>
      <c r="G104" s="98"/>
      <c r="H104" s="99"/>
      <c r="I104" s="71"/>
    </row>
    <row r="105" customFormat="false" ht="34.5" hidden="false" customHeight="true" outlineLevel="0" collapsed="false">
      <c r="A105" s="94"/>
      <c r="B105" s="91"/>
      <c r="C105" s="95"/>
      <c r="D105" s="95"/>
      <c r="E105" s="18" t="n">
        <v>2012</v>
      </c>
      <c r="F105" s="23" t="s">
        <v>55</v>
      </c>
      <c r="G105" s="68" t="n">
        <v>13114.3</v>
      </c>
      <c r="H105" s="99" t="s">
        <v>55</v>
      </c>
      <c r="I105" s="71"/>
    </row>
    <row r="106" customFormat="false" ht="53.25" hidden="false" customHeight="true" outlineLevel="0" collapsed="false">
      <c r="A106" s="94"/>
      <c r="B106" s="91"/>
      <c r="C106" s="95"/>
      <c r="D106" s="95"/>
      <c r="E106" s="18"/>
      <c r="F106" s="98" t="s">
        <v>77</v>
      </c>
      <c r="G106" s="98"/>
      <c r="H106" s="99"/>
      <c r="I106" s="71"/>
    </row>
    <row r="107" customFormat="false" ht="88.5" hidden="false" customHeight="true" outlineLevel="0" collapsed="false">
      <c r="A107" s="94"/>
      <c r="B107" s="91"/>
      <c r="C107" s="95"/>
      <c r="D107" s="95"/>
      <c r="E107" s="18" t="n">
        <v>2013</v>
      </c>
      <c r="F107" s="23" t="s">
        <v>78</v>
      </c>
      <c r="G107" s="69" t="n">
        <v>22344.1</v>
      </c>
      <c r="H107" s="100" t="n">
        <f aca="false">G107-22225</f>
        <v>119.099999999999</v>
      </c>
      <c r="I107" s="70"/>
    </row>
    <row r="108" customFormat="false" ht="57" hidden="false" customHeight="true" outlineLevel="0" collapsed="false">
      <c r="A108" s="94"/>
      <c r="B108" s="91"/>
      <c r="C108" s="95"/>
      <c r="D108" s="95"/>
      <c r="E108" s="18"/>
      <c r="F108" s="98" t="s">
        <v>79</v>
      </c>
      <c r="G108" s="98"/>
      <c r="H108" s="100"/>
      <c r="I108" s="71"/>
    </row>
    <row r="109" customFormat="false" ht="92.1" hidden="false" customHeight="true" outlineLevel="0" collapsed="false">
      <c r="A109" s="94"/>
      <c r="B109" s="91"/>
      <c r="C109" s="95"/>
      <c r="D109" s="95"/>
      <c r="E109" s="101" t="n">
        <v>2014</v>
      </c>
      <c r="F109" s="23" t="s">
        <v>80</v>
      </c>
      <c r="G109" s="68" t="n">
        <v>24467.5</v>
      </c>
      <c r="H109" s="99" t="n">
        <f aca="false">G109-23961.9</f>
        <v>505.599999999999</v>
      </c>
      <c r="I109" s="71" t="s">
        <v>81</v>
      </c>
    </row>
    <row r="110" customFormat="false" ht="67.5" hidden="false" customHeight="true" outlineLevel="0" collapsed="false">
      <c r="A110" s="94"/>
      <c r="B110" s="91"/>
      <c r="C110" s="95"/>
      <c r="D110" s="95"/>
      <c r="E110" s="101"/>
      <c r="F110" s="98" t="s">
        <v>82</v>
      </c>
      <c r="G110" s="98"/>
      <c r="H110" s="99"/>
      <c r="I110" s="71"/>
    </row>
    <row r="111" customFormat="false" ht="34.5" hidden="false" customHeight="true" outlineLevel="0" collapsed="false">
      <c r="A111" s="94"/>
      <c r="B111" s="91"/>
      <c r="C111" s="95"/>
      <c r="D111" s="95"/>
      <c r="E111" s="18" t="n">
        <v>2015</v>
      </c>
      <c r="F111" s="21" t="n">
        <v>25162</v>
      </c>
      <c r="G111" s="69" t="n">
        <v>24579.9</v>
      </c>
      <c r="H111" s="100" t="n">
        <f aca="false">G111-F111</f>
        <v>-582.099999999999</v>
      </c>
      <c r="I111" s="70"/>
    </row>
    <row r="112" customFormat="false" ht="72" hidden="false" customHeight="true" outlineLevel="0" collapsed="false">
      <c r="A112" s="94"/>
      <c r="B112" s="91"/>
      <c r="C112" s="95"/>
      <c r="D112" s="95"/>
      <c r="E112" s="18"/>
      <c r="F112" s="102" t="s">
        <v>83</v>
      </c>
      <c r="G112" s="102"/>
      <c r="H112" s="100" t="n">
        <f aca="false">G111-25873.2</f>
        <v>-1293.3</v>
      </c>
      <c r="I112" s="103" t="n">
        <v>2015</v>
      </c>
    </row>
    <row r="113" customFormat="false" ht="48.75" hidden="false" customHeight="true" outlineLevel="0" collapsed="false">
      <c r="A113" s="94"/>
      <c r="B113" s="91"/>
      <c r="C113" s="95"/>
      <c r="D113" s="95"/>
      <c r="E113" s="104" t="n">
        <v>2016</v>
      </c>
      <c r="F113" s="27" t="n">
        <v>25162</v>
      </c>
      <c r="G113" s="72" t="n">
        <v>26104</v>
      </c>
      <c r="H113" s="105" t="n">
        <f aca="false">G113-F113</f>
        <v>942</v>
      </c>
      <c r="I113" s="73"/>
    </row>
    <row r="114" customFormat="false" ht="64.5" hidden="false" customHeight="true" outlineLevel="0" collapsed="false">
      <c r="A114" s="94"/>
      <c r="B114" s="91"/>
      <c r="C114" s="95"/>
      <c r="D114" s="95"/>
      <c r="E114" s="104"/>
      <c r="F114" s="98" t="s">
        <v>84</v>
      </c>
      <c r="G114" s="98"/>
      <c r="H114" s="106" t="n">
        <f aca="false">G113-29965.3</f>
        <v>-3861.3</v>
      </c>
      <c r="I114" s="107" t="s">
        <v>85</v>
      </c>
    </row>
    <row r="115" customFormat="false" ht="64.5" hidden="false" customHeight="true" outlineLevel="0" collapsed="false">
      <c r="A115" s="94"/>
      <c r="B115" s="91"/>
      <c r="C115" s="95"/>
      <c r="D115" s="95"/>
      <c r="E115" s="18" t="n">
        <v>2017</v>
      </c>
      <c r="F115" s="108"/>
      <c r="G115" s="69"/>
      <c r="H115" s="100"/>
      <c r="I115" s="109"/>
    </row>
    <row r="116" customFormat="false" ht="56.25" hidden="false" customHeight="true" outlineLevel="0" collapsed="false">
      <c r="A116" s="94"/>
      <c r="B116" s="91"/>
      <c r="C116" s="95"/>
      <c r="D116" s="95"/>
      <c r="E116" s="95" t="n">
        <v>2018</v>
      </c>
      <c r="F116" s="110"/>
      <c r="G116" s="111"/>
      <c r="H116" s="111"/>
      <c r="I116" s="112"/>
    </row>
    <row r="117" customFormat="false" ht="41.25" hidden="false" customHeight="true" outlineLevel="0" collapsed="false">
      <c r="A117" s="113" t="s">
        <v>86</v>
      </c>
      <c r="B117" s="113"/>
      <c r="C117" s="113"/>
      <c r="D117" s="113"/>
      <c r="E117" s="113"/>
      <c r="F117" s="113"/>
      <c r="G117" s="113"/>
      <c r="H117" s="113"/>
      <c r="I117" s="113"/>
    </row>
    <row r="118" customFormat="false" ht="34.5" hidden="false" customHeight="true" outlineLevel="0" collapsed="false">
      <c r="A118" s="94" t="n">
        <v>8</v>
      </c>
      <c r="B118" s="91" t="s">
        <v>87</v>
      </c>
      <c r="C118" s="114" t="s">
        <v>88</v>
      </c>
      <c r="D118" s="95" t="s">
        <v>89</v>
      </c>
      <c r="E118" s="95" t="n">
        <v>2011</v>
      </c>
      <c r="F118" s="115"/>
      <c r="G118" s="116"/>
      <c r="H118" s="117"/>
      <c r="I118" s="67" t="s">
        <v>90</v>
      </c>
      <c r="N118" s="118"/>
    </row>
    <row r="119" customFormat="false" ht="34.5" hidden="false" customHeight="true" outlineLevel="0" collapsed="false">
      <c r="A119" s="94"/>
      <c r="B119" s="91"/>
      <c r="C119" s="114"/>
      <c r="D119" s="95"/>
      <c r="E119" s="47" t="n">
        <v>2012</v>
      </c>
      <c r="F119" s="119"/>
      <c r="G119" s="120"/>
      <c r="H119" s="100"/>
      <c r="I119" s="67"/>
    </row>
    <row r="120" customFormat="false" ht="34.5" hidden="false" customHeight="true" outlineLevel="0" collapsed="false">
      <c r="A120" s="94"/>
      <c r="B120" s="91"/>
      <c r="C120" s="114"/>
      <c r="D120" s="95"/>
      <c r="E120" s="47" t="n">
        <v>2013</v>
      </c>
      <c r="F120" s="121" t="n">
        <f aca="false">F131/25545*100</f>
        <v>65.0773145429634</v>
      </c>
      <c r="G120" s="100" t="n">
        <f aca="false">G131/25545*100</f>
        <v>70.4368761009982</v>
      </c>
      <c r="H120" s="100" t="n">
        <f aca="false">G120-F120</f>
        <v>5.35956155803484</v>
      </c>
      <c r="I120" s="70" t="s">
        <v>91</v>
      </c>
    </row>
    <row r="121" customFormat="false" ht="34.5" hidden="false" customHeight="true" outlineLevel="0" collapsed="false">
      <c r="A121" s="94"/>
      <c r="B121" s="91"/>
      <c r="C121" s="114"/>
      <c r="D121" s="95"/>
      <c r="E121" s="101" t="n">
        <v>2014</v>
      </c>
      <c r="F121" s="101" t="n">
        <v>80</v>
      </c>
      <c r="G121" s="99" t="n">
        <v>79</v>
      </c>
      <c r="H121" s="100" t="n">
        <f aca="false">G121-F121</f>
        <v>-1</v>
      </c>
      <c r="I121" s="70"/>
    </row>
    <row r="122" customFormat="false" ht="34.5" hidden="false" customHeight="true" outlineLevel="0" collapsed="false">
      <c r="A122" s="94"/>
      <c r="B122" s="91"/>
      <c r="C122" s="114"/>
      <c r="D122" s="95"/>
      <c r="E122" s="63" t="n">
        <v>2015</v>
      </c>
      <c r="F122" s="63" t="n">
        <v>80</v>
      </c>
      <c r="G122" s="117" t="n">
        <v>84.1</v>
      </c>
      <c r="H122" s="117" t="n">
        <f aca="false">G122-F122</f>
        <v>4.09999999999999</v>
      </c>
      <c r="I122" s="67" t="s">
        <v>57</v>
      </c>
    </row>
    <row r="123" customFormat="false" ht="34.5" hidden="false" customHeight="true" outlineLevel="0" collapsed="false">
      <c r="A123" s="94"/>
      <c r="B123" s="91"/>
      <c r="C123" s="114"/>
      <c r="D123" s="95"/>
      <c r="E123" s="122" t="n">
        <v>2016</v>
      </c>
      <c r="F123" s="122" t="n">
        <v>85</v>
      </c>
      <c r="G123" s="123" t="n">
        <v>76.1</v>
      </c>
      <c r="H123" s="123" t="n">
        <f aca="false">G123-F123</f>
        <v>-8.90000000000001</v>
      </c>
      <c r="I123" s="124" t="s">
        <v>28</v>
      </c>
    </row>
    <row r="124" customFormat="false" ht="34.5" hidden="false" customHeight="true" outlineLevel="0" collapsed="false">
      <c r="A124" s="94"/>
      <c r="B124" s="91"/>
      <c r="C124" s="114"/>
      <c r="D124" s="95"/>
      <c r="E124" s="18" t="n">
        <v>2017</v>
      </c>
      <c r="F124" s="119" t="n">
        <v>90</v>
      </c>
      <c r="G124" s="100"/>
      <c r="H124" s="100"/>
      <c r="I124" s="67"/>
    </row>
    <row r="125" customFormat="false" ht="34.5" hidden="false" customHeight="true" outlineLevel="0" collapsed="false">
      <c r="A125" s="94"/>
      <c r="B125" s="91"/>
      <c r="C125" s="114"/>
      <c r="D125" s="95"/>
      <c r="E125" s="47" t="n">
        <v>2018</v>
      </c>
      <c r="F125" s="125" t="n">
        <v>100</v>
      </c>
      <c r="G125" s="126"/>
      <c r="H125" s="126"/>
      <c r="I125" s="84"/>
    </row>
    <row r="126" customFormat="false" ht="23.25" hidden="false" customHeight="true" outlineLevel="0" collapsed="false">
      <c r="A126" s="78" t="s">
        <v>44</v>
      </c>
      <c r="B126" s="78"/>
      <c r="C126" s="78"/>
      <c r="D126" s="78"/>
      <c r="E126" s="78"/>
      <c r="F126" s="78"/>
      <c r="G126" s="78"/>
      <c r="H126" s="78"/>
      <c r="I126" s="78"/>
    </row>
    <row r="127" customFormat="false" ht="34.5" hidden="false" customHeight="true" outlineLevel="0" collapsed="false">
      <c r="A127" s="127" t="s">
        <v>92</v>
      </c>
      <c r="B127" s="80" t="s">
        <v>87</v>
      </c>
      <c r="C127" s="63" t="s">
        <v>47</v>
      </c>
      <c r="D127" s="63"/>
      <c r="E127" s="63" t="n">
        <v>2011</v>
      </c>
      <c r="F127" s="115"/>
      <c r="G127" s="116"/>
      <c r="H127" s="117"/>
      <c r="I127" s="67"/>
    </row>
    <row r="128" customFormat="false" ht="72" hidden="false" customHeight="true" outlineLevel="0" collapsed="false">
      <c r="A128" s="127"/>
      <c r="B128" s="80"/>
      <c r="C128" s="63"/>
      <c r="D128" s="63"/>
      <c r="E128" s="63"/>
      <c r="F128" s="128" t="s">
        <v>93</v>
      </c>
      <c r="G128" s="128"/>
      <c r="H128" s="100"/>
      <c r="I128" s="70"/>
    </row>
    <row r="129" customFormat="false" ht="34.5" hidden="false" customHeight="true" outlineLevel="0" collapsed="false">
      <c r="A129" s="127"/>
      <c r="B129" s="80"/>
      <c r="C129" s="63"/>
      <c r="D129" s="63"/>
      <c r="E129" s="18" t="n">
        <v>2012</v>
      </c>
      <c r="F129" s="129"/>
      <c r="G129" s="130"/>
      <c r="H129" s="100"/>
      <c r="I129" s="70"/>
    </row>
    <row r="130" customFormat="false" ht="81.75" hidden="false" customHeight="true" outlineLevel="0" collapsed="false">
      <c r="A130" s="127"/>
      <c r="B130" s="80"/>
      <c r="C130" s="63"/>
      <c r="D130" s="63"/>
      <c r="E130" s="18"/>
      <c r="F130" s="128" t="s">
        <v>93</v>
      </c>
      <c r="G130" s="128"/>
      <c r="H130" s="100"/>
      <c r="I130" s="70"/>
    </row>
    <row r="131" customFormat="false" ht="78.75" hidden="false" customHeight="true" outlineLevel="0" collapsed="false">
      <c r="A131" s="127"/>
      <c r="B131" s="80"/>
      <c r="C131" s="63"/>
      <c r="D131" s="63"/>
      <c r="E131" s="18" t="n">
        <v>2013</v>
      </c>
      <c r="F131" s="20" t="n">
        <v>16624</v>
      </c>
      <c r="G131" s="69" t="n">
        <v>17993.1</v>
      </c>
      <c r="H131" s="100" t="n">
        <f aca="false">G131-F131</f>
        <v>1369.1</v>
      </c>
      <c r="I131" s="131" t="s">
        <v>94</v>
      </c>
    </row>
    <row r="132" customFormat="false" ht="78.75" hidden="false" customHeight="true" outlineLevel="0" collapsed="false">
      <c r="A132" s="127"/>
      <c r="B132" s="80"/>
      <c r="C132" s="63"/>
      <c r="D132" s="63"/>
      <c r="E132" s="18"/>
      <c r="F132" s="98" t="s">
        <v>95</v>
      </c>
      <c r="G132" s="98"/>
      <c r="H132" s="100"/>
      <c r="I132" s="131"/>
    </row>
    <row r="133" customFormat="false" ht="75" hidden="false" customHeight="true" outlineLevel="0" collapsed="false">
      <c r="A133" s="127"/>
      <c r="B133" s="80"/>
      <c r="C133" s="63"/>
      <c r="D133" s="63"/>
      <c r="E133" s="101" t="n">
        <v>2014</v>
      </c>
      <c r="F133" s="68" t="n">
        <v>21429.4</v>
      </c>
      <c r="G133" s="68" t="n">
        <v>21828.3</v>
      </c>
      <c r="H133" s="99" t="n">
        <f aca="false">G133-F133</f>
        <v>398.899999999998</v>
      </c>
      <c r="I133" s="71" t="s">
        <v>96</v>
      </c>
    </row>
    <row r="134" customFormat="false" ht="66.75" hidden="false" customHeight="true" outlineLevel="0" collapsed="false">
      <c r="A134" s="127"/>
      <c r="B134" s="80"/>
      <c r="C134" s="63"/>
      <c r="D134" s="63"/>
      <c r="E134" s="101"/>
      <c r="F134" s="98" t="s">
        <v>97</v>
      </c>
      <c r="G134" s="98"/>
      <c r="H134" s="99"/>
      <c r="I134" s="83"/>
    </row>
    <row r="135" customFormat="false" ht="34.5" hidden="false" customHeight="true" outlineLevel="0" collapsed="false">
      <c r="A135" s="127"/>
      <c r="B135" s="80"/>
      <c r="C135" s="63"/>
      <c r="D135" s="63"/>
      <c r="E135" s="18" t="n">
        <v>2015</v>
      </c>
      <c r="F135" s="18" t="n">
        <v>21830.9</v>
      </c>
      <c r="G135" s="100" t="n">
        <v>23257.7</v>
      </c>
      <c r="H135" s="100" t="n">
        <f aca="false">G135-F135</f>
        <v>1426.8</v>
      </c>
      <c r="I135" s="84"/>
    </row>
    <row r="136" customFormat="false" ht="52.5" hidden="false" customHeight="true" outlineLevel="0" collapsed="false">
      <c r="A136" s="127"/>
      <c r="B136" s="80"/>
      <c r="C136" s="63"/>
      <c r="D136" s="63"/>
      <c r="E136" s="18"/>
      <c r="F136" s="132" t="s">
        <v>98</v>
      </c>
      <c r="G136" s="132"/>
      <c r="H136" s="100" t="n">
        <f aca="false">G135-27645.5</f>
        <v>-4387.8</v>
      </c>
      <c r="I136" s="112" t="s">
        <v>57</v>
      </c>
    </row>
    <row r="137" customFormat="false" ht="37.5" hidden="false" customHeight="true" outlineLevel="0" collapsed="false">
      <c r="A137" s="127"/>
      <c r="B137" s="80"/>
      <c r="C137" s="63"/>
      <c r="D137" s="63"/>
      <c r="E137" s="122" t="n">
        <v>2016</v>
      </c>
      <c r="F137" s="133" t="n">
        <v>24397.5</v>
      </c>
      <c r="G137" s="105" t="n">
        <v>24866.7</v>
      </c>
      <c r="H137" s="134" t="n">
        <f aca="false">G137-F137</f>
        <v>469.200000000001</v>
      </c>
      <c r="I137" s="72" t="s">
        <v>99</v>
      </c>
    </row>
    <row r="138" customFormat="false" ht="79.5" hidden="false" customHeight="true" outlineLevel="0" collapsed="false">
      <c r="A138" s="127"/>
      <c r="B138" s="80"/>
      <c r="C138" s="63"/>
      <c r="D138" s="63"/>
      <c r="E138" s="122"/>
      <c r="F138" s="135" t="s">
        <v>100</v>
      </c>
      <c r="G138" s="135"/>
      <c r="H138" s="134" t="n">
        <f aca="false">G137-32668.4</f>
        <v>-7801.7</v>
      </c>
      <c r="I138" s="72"/>
    </row>
    <row r="139" customFormat="false" ht="34.5" hidden="false" customHeight="true" outlineLevel="0" collapsed="false">
      <c r="A139" s="127"/>
      <c r="B139" s="80"/>
      <c r="C139" s="63"/>
      <c r="D139" s="63"/>
      <c r="E139" s="18" t="n">
        <v>2017</v>
      </c>
      <c r="F139" s="119"/>
      <c r="G139" s="100"/>
      <c r="H139" s="100"/>
      <c r="I139" s="112"/>
    </row>
    <row r="140" customFormat="false" ht="34.5" hidden="false" customHeight="true" outlineLevel="0" collapsed="false">
      <c r="A140" s="127"/>
      <c r="B140" s="80"/>
      <c r="C140" s="63"/>
      <c r="D140" s="63"/>
      <c r="E140" s="18" t="n">
        <v>2018</v>
      </c>
      <c r="F140" s="119"/>
      <c r="G140" s="100"/>
      <c r="H140" s="100"/>
      <c r="I140" s="67"/>
    </row>
    <row r="141" customFormat="false" ht="44.25" hidden="false" customHeight="true" outlineLevel="0" collapsed="false">
      <c r="A141" s="90" t="s">
        <v>101</v>
      </c>
      <c r="B141" s="90"/>
      <c r="C141" s="90"/>
      <c r="D141" s="90"/>
      <c r="E141" s="90"/>
      <c r="F141" s="90"/>
      <c r="G141" s="90"/>
      <c r="H141" s="90"/>
      <c r="I141" s="90"/>
    </row>
    <row r="142" customFormat="false" ht="30.75" hidden="false" customHeight="true" outlineLevel="0" collapsed="false">
      <c r="A142" s="74" t="n">
        <v>9</v>
      </c>
      <c r="B142" s="91" t="s">
        <v>102</v>
      </c>
      <c r="C142" s="125" t="s">
        <v>53</v>
      </c>
      <c r="D142" s="125" t="s">
        <v>103</v>
      </c>
      <c r="E142" s="18" t="n">
        <v>2011</v>
      </c>
      <c r="F142" s="101" t="s">
        <v>55</v>
      </c>
      <c r="G142" s="121" t="n">
        <f aca="false">G151/20479*100</f>
        <v>45.5149177205918</v>
      </c>
      <c r="H142" s="121" t="s">
        <v>55</v>
      </c>
      <c r="I142" s="76"/>
    </row>
    <row r="143" customFormat="false" ht="32.25" hidden="false" customHeight="true" outlineLevel="0" collapsed="false">
      <c r="A143" s="74"/>
      <c r="B143" s="91"/>
      <c r="C143" s="125"/>
      <c r="D143" s="125"/>
      <c r="E143" s="18" t="n">
        <v>2012</v>
      </c>
      <c r="F143" s="101" t="s">
        <v>55</v>
      </c>
      <c r="G143" s="121" t="n">
        <f aca="false">G153/23403*100</f>
        <v>42.678289108234</v>
      </c>
      <c r="H143" s="121" t="s">
        <v>55</v>
      </c>
      <c r="I143" s="76"/>
    </row>
    <row r="144" customFormat="false" ht="285" hidden="false" customHeight="true" outlineLevel="0" collapsed="false">
      <c r="A144" s="74"/>
      <c r="B144" s="91"/>
      <c r="C144" s="125"/>
      <c r="D144" s="125"/>
      <c r="E144" s="18" t="n">
        <v>2013</v>
      </c>
      <c r="F144" s="101" t="n">
        <v>56.1</v>
      </c>
      <c r="G144" s="136" t="n">
        <f aca="false">12234.9/25376*100</f>
        <v>48.2144546027743</v>
      </c>
      <c r="H144" s="136" t="n">
        <f aca="false">G144-F144</f>
        <v>-7.88554539722573</v>
      </c>
      <c r="I144" s="137" t="s">
        <v>104</v>
      </c>
    </row>
    <row r="145" customFormat="false" ht="191.25" hidden="false" customHeight="true" outlineLevel="0" collapsed="false">
      <c r="A145" s="74"/>
      <c r="B145" s="91"/>
      <c r="C145" s="125"/>
      <c r="D145" s="125"/>
      <c r="E145" s="101" t="n">
        <v>2014</v>
      </c>
      <c r="F145" s="101" t="n">
        <v>64.9</v>
      </c>
      <c r="G145" s="101" t="n">
        <v>62.8</v>
      </c>
      <c r="H145" s="121" t="n">
        <f aca="false">G145-F145</f>
        <v>-2.10000000000001</v>
      </c>
      <c r="I145" s="138" t="s">
        <v>105</v>
      </c>
    </row>
    <row r="146" customFormat="false" ht="31.5" hidden="false" customHeight="true" outlineLevel="0" collapsed="false">
      <c r="A146" s="74"/>
      <c r="B146" s="91"/>
      <c r="C146" s="125"/>
      <c r="D146" s="125"/>
      <c r="E146" s="18" t="n">
        <v>2015</v>
      </c>
      <c r="F146" s="18" t="n">
        <v>71.9</v>
      </c>
      <c r="G146" s="18" t="n">
        <v>73</v>
      </c>
      <c r="H146" s="136" t="n">
        <f aca="false">G146-F146</f>
        <v>1.09999999999999</v>
      </c>
      <c r="I146" s="39" t="s">
        <v>106</v>
      </c>
      <c r="M146" s="44"/>
    </row>
    <row r="147" customFormat="false" ht="54" hidden="false" customHeight="true" outlineLevel="0" collapsed="false">
      <c r="A147" s="74"/>
      <c r="B147" s="91"/>
      <c r="C147" s="125"/>
      <c r="D147" s="125"/>
      <c r="E147" s="133" t="n">
        <v>2016</v>
      </c>
      <c r="F147" s="133" t="s">
        <v>58</v>
      </c>
      <c r="G147" s="133" t="n">
        <v>102.8</v>
      </c>
      <c r="H147" s="139"/>
      <c r="I147" s="41" t="s">
        <v>59</v>
      </c>
    </row>
    <row r="148" customFormat="false" ht="30" hidden="false" customHeight="true" outlineLevel="0" collapsed="false">
      <c r="A148" s="74"/>
      <c r="B148" s="91"/>
      <c r="C148" s="125"/>
      <c r="D148" s="125"/>
      <c r="E148" s="18" t="n">
        <v>2017</v>
      </c>
      <c r="F148" s="18"/>
      <c r="G148" s="18"/>
      <c r="H148" s="18"/>
      <c r="I148" s="39"/>
    </row>
    <row r="149" customFormat="false" ht="30" hidden="false" customHeight="true" outlineLevel="0" collapsed="false">
      <c r="A149" s="74"/>
      <c r="B149" s="91"/>
      <c r="C149" s="125"/>
      <c r="D149" s="125"/>
      <c r="E149" s="125" t="n">
        <v>2018</v>
      </c>
      <c r="F149" s="125"/>
      <c r="G149" s="125"/>
      <c r="H149" s="125"/>
      <c r="I149" s="140"/>
    </row>
    <row r="150" customFormat="false" ht="22.5" hidden="false" customHeight="true" outlineLevel="0" collapsed="false">
      <c r="A150" s="141" t="s">
        <v>44</v>
      </c>
      <c r="B150" s="141"/>
      <c r="C150" s="141"/>
      <c r="D150" s="141"/>
      <c r="E150" s="141"/>
      <c r="F150" s="141"/>
      <c r="G150" s="141"/>
      <c r="H150" s="141"/>
      <c r="I150" s="141"/>
    </row>
    <row r="151" customFormat="false" ht="30" hidden="false" customHeight="true" outlineLevel="0" collapsed="false">
      <c r="A151" s="79" t="s">
        <v>107</v>
      </c>
      <c r="B151" s="80" t="s">
        <v>102</v>
      </c>
      <c r="C151" s="96" t="s">
        <v>47</v>
      </c>
      <c r="D151" s="96"/>
      <c r="E151" s="96" t="n">
        <v>2011</v>
      </c>
      <c r="F151" s="96" t="s">
        <v>55</v>
      </c>
      <c r="G151" s="97" t="n">
        <v>9321</v>
      </c>
      <c r="H151" s="97" t="s">
        <v>55</v>
      </c>
      <c r="I151" s="81"/>
    </row>
    <row r="152" customFormat="false" ht="51.75" hidden="false" customHeight="true" outlineLevel="0" collapsed="false">
      <c r="A152" s="79"/>
      <c r="B152" s="80"/>
      <c r="C152" s="96"/>
      <c r="D152" s="96"/>
      <c r="E152" s="96"/>
      <c r="F152" s="99" t="s">
        <v>61</v>
      </c>
      <c r="G152" s="99"/>
      <c r="H152" s="99"/>
      <c r="I152" s="71"/>
    </row>
    <row r="153" customFormat="false" ht="30" hidden="false" customHeight="true" outlineLevel="0" collapsed="false">
      <c r="A153" s="79"/>
      <c r="B153" s="80"/>
      <c r="C153" s="96"/>
      <c r="D153" s="96"/>
      <c r="E153" s="101" t="n">
        <v>2012</v>
      </c>
      <c r="F153" s="101" t="s">
        <v>55</v>
      </c>
      <c r="G153" s="99" t="n">
        <v>9988</v>
      </c>
      <c r="H153" s="99" t="s">
        <v>55</v>
      </c>
      <c r="I153" s="71"/>
    </row>
    <row r="154" customFormat="false" ht="51.75" hidden="false" customHeight="true" outlineLevel="0" collapsed="false">
      <c r="A154" s="79"/>
      <c r="B154" s="80"/>
      <c r="C154" s="96"/>
      <c r="D154" s="96"/>
      <c r="E154" s="101"/>
      <c r="F154" s="99" t="s">
        <v>62</v>
      </c>
      <c r="G154" s="99"/>
      <c r="H154" s="99"/>
      <c r="I154" s="71"/>
    </row>
    <row r="155" customFormat="false" ht="30" hidden="false" customHeight="true" outlineLevel="0" collapsed="false">
      <c r="A155" s="79"/>
      <c r="B155" s="80"/>
      <c r="C155" s="96"/>
      <c r="D155" s="96"/>
      <c r="E155" s="101" t="n">
        <v>2013</v>
      </c>
      <c r="F155" s="99" t="n">
        <f aca="false">25376.1*F144/100</f>
        <v>14235.9921</v>
      </c>
      <c r="G155" s="99" t="n">
        <v>12234.9</v>
      </c>
      <c r="H155" s="99" t="n">
        <f aca="false">G155-F155</f>
        <v>-2001.0921</v>
      </c>
      <c r="I155" s="71"/>
    </row>
    <row r="156" customFormat="false" ht="52.5" hidden="false" customHeight="true" outlineLevel="0" collapsed="false">
      <c r="A156" s="79"/>
      <c r="B156" s="80"/>
      <c r="C156" s="96"/>
      <c r="D156" s="96"/>
      <c r="E156" s="101"/>
      <c r="F156" s="99" t="s">
        <v>65</v>
      </c>
      <c r="G156" s="99"/>
      <c r="H156" s="99"/>
      <c r="I156" s="71"/>
    </row>
    <row r="157" customFormat="false" ht="135" hidden="false" customHeight="true" outlineLevel="0" collapsed="false">
      <c r="A157" s="79"/>
      <c r="B157" s="80"/>
      <c r="C157" s="96"/>
      <c r="D157" s="96"/>
      <c r="E157" s="101" t="n">
        <v>2014</v>
      </c>
      <c r="F157" s="101" t="n">
        <v>17282</v>
      </c>
      <c r="G157" s="99" t="n">
        <v>16791.9</v>
      </c>
      <c r="H157" s="99" t="n">
        <f aca="false">G157-F157</f>
        <v>-490.099999999999</v>
      </c>
      <c r="I157" s="142" t="s">
        <v>108</v>
      </c>
    </row>
    <row r="158" customFormat="false" ht="57" hidden="false" customHeight="true" outlineLevel="0" collapsed="false">
      <c r="A158" s="79"/>
      <c r="B158" s="80"/>
      <c r="C158" s="96"/>
      <c r="D158" s="96"/>
      <c r="E158" s="101"/>
      <c r="F158" s="143" t="s">
        <v>109</v>
      </c>
      <c r="G158" s="143"/>
      <c r="H158" s="99"/>
      <c r="I158" s="144"/>
    </row>
    <row r="159" customFormat="false" ht="30" hidden="false" customHeight="true" outlineLevel="0" collapsed="false">
      <c r="A159" s="79"/>
      <c r="B159" s="80"/>
      <c r="C159" s="96"/>
      <c r="D159" s="96"/>
      <c r="E159" s="18" t="n">
        <v>2015</v>
      </c>
      <c r="F159" s="145"/>
      <c r="G159" s="146" t="n">
        <v>18872.9</v>
      </c>
      <c r="H159" s="100"/>
      <c r="I159" s="84"/>
    </row>
    <row r="160" customFormat="false" ht="79.5" hidden="false" customHeight="true" outlineLevel="0" collapsed="false">
      <c r="A160" s="79"/>
      <c r="B160" s="80"/>
      <c r="C160" s="96"/>
      <c r="D160" s="96"/>
      <c r="E160" s="18"/>
      <c r="F160" s="147" t="s">
        <v>110</v>
      </c>
      <c r="G160" s="147"/>
      <c r="H160" s="100" t="n">
        <f aca="false">18872.9-26008</f>
        <v>-7135.1</v>
      </c>
      <c r="I160" s="67" t="s">
        <v>111</v>
      </c>
    </row>
    <row r="161" customFormat="false" ht="30" hidden="false" customHeight="true" outlineLevel="0" collapsed="false">
      <c r="A161" s="79"/>
      <c r="B161" s="80"/>
      <c r="C161" s="96"/>
      <c r="D161" s="96"/>
      <c r="E161" s="101" t="n">
        <v>2016</v>
      </c>
      <c r="F161" s="148"/>
      <c r="G161" s="149" t="n">
        <v>19413.3</v>
      </c>
      <c r="H161" s="105" t="n">
        <f aca="false">G161-G159</f>
        <v>540.399999999998</v>
      </c>
      <c r="I161" s="150" t="s">
        <v>112</v>
      </c>
    </row>
    <row r="162" customFormat="false" ht="67.5" hidden="false" customHeight="true" outlineLevel="0" collapsed="false">
      <c r="A162" s="79"/>
      <c r="B162" s="80"/>
      <c r="C162" s="96"/>
      <c r="D162" s="96"/>
      <c r="E162" s="101"/>
      <c r="F162" s="143" t="s">
        <v>113</v>
      </c>
      <c r="G162" s="143"/>
      <c r="H162" s="105"/>
      <c r="I162" s="150" t="s">
        <v>114</v>
      </c>
    </row>
    <row r="163" customFormat="false" ht="30" hidden="false" customHeight="true" outlineLevel="0" collapsed="false">
      <c r="A163" s="79"/>
      <c r="B163" s="80"/>
      <c r="C163" s="96"/>
      <c r="D163" s="96"/>
      <c r="E163" s="101" t="n">
        <v>2017</v>
      </c>
      <c r="F163" s="119"/>
      <c r="G163" s="99"/>
      <c r="H163" s="99"/>
      <c r="I163" s="150"/>
    </row>
    <row r="164" customFormat="false" ht="30" hidden="false" customHeight="true" outlineLevel="0" collapsed="false">
      <c r="A164" s="79"/>
      <c r="B164" s="80"/>
      <c r="C164" s="96"/>
      <c r="D164" s="96"/>
      <c r="E164" s="101" t="n">
        <v>2018</v>
      </c>
      <c r="F164" s="119"/>
      <c r="G164" s="99"/>
      <c r="H164" s="99"/>
      <c r="I164" s="81"/>
    </row>
    <row r="165" customFormat="false" ht="42" hidden="false" customHeight="true" outlineLevel="0" collapsed="false">
      <c r="A165" s="90" t="s">
        <v>115</v>
      </c>
      <c r="B165" s="90"/>
      <c r="C165" s="90"/>
      <c r="D165" s="90"/>
      <c r="E165" s="90"/>
      <c r="F165" s="90"/>
      <c r="G165" s="90"/>
      <c r="H165" s="90"/>
      <c r="I165" s="90"/>
    </row>
    <row r="166" customFormat="false" ht="42" hidden="false" customHeight="true" outlineLevel="0" collapsed="false">
      <c r="A166" s="90" t="s">
        <v>116</v>
      </c>
      <c r="B166" s="90"/>
      <c r="C166" s="90"/>
      <c r="D166" s="90"/>
      <c r="E166" s="90"/>
      <c r="F166" s="90"/>
      <c r="G166" s="90"/>
      <c r="H166" s="90"/>
      <c r="I166" s="90"/>
    </row>
    <row r="167" customFormat="false" ht="33.75" hidden="false" customHeight="true" outlineLevel="0" collapsed="false">
      <c r="A167" s="74" t="n">
        <v>10</v>
      </c>
      <c r="B167" s="91" t="s">
        <v>117</v>
      </c>
      <c r="C167" s="125" t="s">
        <v>53</v>
      </c>
      <c r="D167" s="125" t="s">
        <v>118</v>
      </c>
      <c r="E167" s="101" t="n">
        <v>2011</v>
      </c>
      <c r="F167" s="101" t="s">
        <v>55</v>
      </c>
      <c r="G167" s="121" t="n">
        <f aca="false">G176/20479*100</f>
        <v>120.352556277162</v>
      </c>
      <c r="H167" s="121" t="s">
        <v>55</v>
      </c>
      <c r="I167" s="76"/>
    </row>
    <row r="168" customFormat="false" ht="32.25" hidden="false" customHeight="true" outlineLevel="0" collapsed="false">
      <c r="A168" s="74"/>
      <c r="B168" s="91"/>
      <c r="C168" s="125"/>
      <c r="D168" s="125"/>
      <c r="E168" s="101" t="n">
        <v>2012</v>
      </c>
      <c r="F168" s="101" t="s">
        <v>55</v>
      </c>
      <c r="G168" s="121" t="n">
        <f aca="false">G178/23403*100</f>
        <v>142.347134982695</v>
      </c>
      <c r="H168" s="121" t="s">
        <v>55</v>
      </c>
      <c r="I168" s="76"/>
    </row>
    <row r="169" customFormat="false" ht="30" hidden="false" customHeight="true" outlineLevel="0" collapsed="false">
      <c r="A169" s="74"/>
      <c r="B169" s="91"/>
      <c r="C169" s="125"/>
      <c r="D169" s="125"/>
      <c r="E169" s="101" t="n">
        <v>2013</v>
      </c>
      <c r="F169" s="101" t="n">
        <v>129.7</v>
      </c>
      <c r="G169" s="121" t="n">
        <f aca="false">G180/25376.1*100</f>
        <v>152.164832263429</v>
      </c>
      <c r="H169" s="121" t="n">
        <f aca="false">G169-F169</f>
        <v>22.464832263429</v>
      </c>
      <c r="I169" s="76" t="s">
        <v>119</v>
      </c>
    </row>
    <row r="170" customFormat="false" ht="132" hidden="false" customHeight="true" outlineLevel="0" collapsed="false">
      <c r="A170" s="74"/>
      <c r="B170" s="91"/>
      <c r="C170" s="125"/>
      <c r="D170" s="125"/>
      <c r="E170" s="151" t="n">
        <v>2014</v>
      </c>
      <c r="F170" s="151" t="n">
        <v>130.7</v>
      </c>
      <c r="G170" s="152" t="n">
        <v>144.7</v>
      </c>
      <c r="H170" s="152" t="n">
        <f aca="false">G170-F170</f>
        <v>14</v>
      </c>
      <c r="I170" s="76" t="s">
        <v>120</v>
      </c>
    </row>
    <row r="171" customFormat="false" ht="27" hidden="false" customHeight="true" outlineLevel="0" collapsed="false">
      <c r="A171" s="74"/>
      <c r="B171" s="91"/>
      <c r="C171" s="125"/>
      <c r="D171" s="125"/>
      <c r="E171" s="18" t="n">
        <v>2015</v>
      </c>
      <c r="F171" s="18" t="n">
        <v>137</v>
      </c>
      <c r="G171" s="18" t="n">
        <v>156.9</v>
      </c>
      <c r="H171" s="153" t="n">
        <f aca="false">G171-F171</f>
        <v>19.9</v>
      </c>
      <c r="I171" s="39" t="s">
        <v>121</v>
      </c>
    </row>
    <row r="172" customFormat="false" ht="64.8" hidden="false" customHeight="true" outlineLevel="0" collapsed="false">
      <c r="A172" s="74"/>
      <c r="B172" s="91"/>
      <c r="C172" s="125"/>
      <c r="D172" s="125"/>
      <c r="E172" s="133" t="n">
        <v>2016</v>
      </c>
      <c r="F172" s="133" t="s">
        <v>58</v>
      </c>
      <c r="G172" s="133" t="n">
        <v>99.8</v>
      </c>
      <c r="H172" s="133"/>
      <c r="I172" s="41" t="s">
        <v>59</v>
      </c>
    </row>
    <row r="173" customFormat="false" ht="30" hidden="false" customHeight="true" outlineLevel="0" collapsed="false">
      <c r="A173" s="74"/>
      <c r="B173" s="91"/>
      <c r="C173" s="125"/>
      <c r="D173" s="125"/>
      <c r="E173" s="101" t="n">
        <v>2017</v>
      </c>
      <c r="F173" s="101"/>
      <c r="G173" s="101"/>
      <c r="H173" s="101"/>
      <c r="I173" s="37"/>
    </row>
    <row r="174" customFormat="false" ht="30" hidden="false" customHeight="true" outlineLevel="0" collapsed="false">
      <c r="A174" s="74"/>
      <c r="B174" s="91"/>
      <c r="C174" s="125"/>
      <c r="D174" s="125"/>
      <c r="E174" s="125" t="n">
        <v>2018</v>
      </c>
      <c r="F174" s="125"/>
      <c r="G174" s="125"/>
      <c r="H174" s="125"/>
      <c r="I174" s="140"/>
    </row>
    <row r="175" customFormat="false" ht="20.25" hidden="false" customHeight="true" outlineLevel="0" collapsed="false">
      <c r="A175" s="78" t="s">
        <v>44</v>
      </c>
      <c r="B175" s="78"/>
      <c r="C175" s="78"/>
      <c r="D175" s="78"/>
      <c r="E175" s="78"/>
      <c r="F175" s="78"/>
      <c r="G175" s="78"/>
      <c r="H175" s="78"/>
      <c r="I175" s="78"/>
    </row>
    <row r="176" customFormat="false" ht="30" hidden="false" customHeight="true" outlineLevel="0" collapsed="false">
      <c r="A176" s="127" t="s">
        <v>122</v>
      </c>
      <c r="B176" s="80" t="s">
        <v>123</v>
      </c>
      <c r="C176" s="96" t="s">
        <v>47</v>
      </c>
      <c r="D176" s="96"/>
      <c r="E176" s="96" t="n">
        <v>2011</v>
      </c>
      <c r="F176" s="96" t="s">
        <v>55</v>
      </c>
      <c r="G176" s="97" t="n">
        <v>24647</v>
      </c>
      <c r="H176" s="97" t="s">
        <v>55</v>
      </c>
      <c r="I176" s="81"/>
    </row>
    <row r="177" customFormat="false" ht="52.5" hidden="false" customHeight="true" outlineLevel="0" collapsed="false">
      <c r="A177" s="127"/>
      <c r="B177" s="80"/>
      <c r="C177" s="96"/>
      <c r="D177" s="96"/>
      <c r="E177" s="96"/>
      <c r="F177" s="99" t="s">
        <v>61</v>
      </c>
      <c r="G177" s="99"/>
      <c r="H177" s="99" t="s">
        <v>124</v>
      </c>
      <c r="I177" s="71"/>
    </row>
    <row r="178" customFormat="false" ht="30" hidden="false" customHeight="true" outlineLevel="0" collapsed="false">
      <c r="A178" s="127"/>
      <c r="B178" s="80"/>
      <c r="C178" s="96"/>
      <c r="D178" s="96"/>
      <c r="E178" s="101" t="n">
        <v>2012</v>
      </c>
      <c r="F178" s="101" t="s">
        <v>55</v>
      </c>
      <c r="G178" s="99" t="n">
        <v>33313.5</v>
      </c>
      <c r="H178" s="99" t="s">
        <v>55</v>
      </c>
      <c r="I178" s="71"/>
    </row>
    <row r="179" customFormat="false" ht="50.25" hidden="false" customHeight="true" outlineLevel="0" collapsed="false">
      <c r="A179" s="127"/>
      <c r="B179" s="80"/>
      <c r="C179" s="96"/>
      <c r="D179" s="96"/>
      <c r="E179" s="101"/>
      <c r="F179" s="99" t="s">
        <v>62</v>
      </c>
      <c r="G179" s="99"/>
      <c r="H179" s="99"/>
      <c r="I179" s="71"/>
    </row>
    <row r="180" customFormat="false" ht="30" hidden="false" customHeight="true" outlineLevel="0" collapsed="false">
      <c r="A180" s="127"/>
      <c r="B180" s="80"/>
      <c r="C180" s="96"/>
      <c r="D180" s="96"/>
      <c r="E180" s="101" t="n">
        <v>2013</v>
      </c>
      <c r="F180" s="99" t="n">
        <f aca="false">25376.1*F169/100</f>
        <v>32912.8017</v>
      </c>
      <c r="G180" s="99" t="n">
        <v>38613.5</v>
      </c>
      <c r="H180" s="99" t="n">
        <f aca="false">G180-F180</f>
        <v>5700.6983</v>
      </c>
      <c r="I180" s="71" t="s">
        <v>119</v>
      </c>
    </row>
    <row r="181" customFormat="false" ht="52.5" hidden="false" customHeight="true" outlineLevel="0" collapsed="false">
      <c r="A181" s="127"/>
      <c r="B181" s="80"/>
      <c r="C181" s="96"/>
      <c r="D181" s="96"/>
      <c r="E181" s="101"/>
      <c r="F181" s="99" t="s">
        <v>65</v>
      </c>
      <c r="G181" s="99"/>
      <c r="H181" s="99"/>
      <c r="I181" s="71"/>
    </row>
    <row r="182" customFormat="false" ht="30" hidden="false" customHeight="true" outlineLevel="0" collapsed="false">
      <c r="A182" s="127"/>
      <c r="B182" s="80"/>
      <c r="C182" s="96"/>
      <c r="D182" s="96"/>
      <c r="E182" s="101" t="n">
        <v>2014</v>
      </c>
      <c r="F182" s="154" t="n">
        <v>39300</v>
      </c>
      <c r="G182" s="155" t="n">
        <v>38672.3</v>
      </c>
      <c r="H182" s="99" t="n">
        <f aca="false">G182-F182</f>
        <v>-627.699999999997</v>
      </c>
      <c r="I182" s="156" t="s">
        <v>125</v>
      </c>
    </row>
    <row r="183" customFormat="false" ht="109.5" hidden="false" customHeight="true" outlineLevel="0" collapsed="false">
      <c r="A183" s="127"/>
      <c r="B183" s="80"/>
      <c r="C183" s="96"/>
      <c r="D183" s="96"/>
      <c r="E183" s="96"/>
      <c r="F183" s="155" t="s">
        <v>126</v>
      </c>
      <c r="G183" s="155"/>
      <c r="H183" s="97"/>
      <c r="I183" s="157"/>
    </row>
    <row r="184" customFormat="false" ht="47.25" hidden="false" customHeight="true" outlineLevel="0" collapsed="false">
      <c r="A184" s="127"/>
      <c r="B184" s="80"/>
      <c r="C184" s="96"/>
      <c r="D184" s="96"/>
      <c r="E184" s="63" t="n">
        <v>2015</v>
      </c>
      <c r="F184" s="18" t="n">
        <v>38941</v>
      </c>
      <c r="G184" s="158" t="n">
        <v>41187.5</v>
      </c>
      <c r="H184" s="117"/>
      <c r="I184" s="159"/>
    </row>
    <row r="185" customFormat="false" ht="93.75" hidden="false" customHeight="true" outlineLevel="0" collapsed="false">
      <c r="A185" s="127"/>
      <c r="B185" s="80"/>
      <c r="C185" s="96"/>
      <c r="D185" s="96"/>
      <c r="E185" s="63"/>
      <c r="F185" s="160" t="s">
        <v>127</v>
      </c>
      <c r="G185" s="160"/>
      <c r="H185" s="117"/>
      <c r="I185" s="161" t="n">
        <v>2015</v>
      </c>
    </row>
    <row r="186" customFormat="false" ht="37.5" hidden="false" customHeight="true" outlineLevel="0" collapsed="false">
      <c r="A186" s="127"/>
      <c r="B186" s="80"/>
      <c r="C186" s="96"/>
      <c r="D186" s="96"/>
      <c r="E186" s="133" t="n">
        <v>2016</v>
      </c>
      <c r="F186" s="133"/>
      <c r="G186" s="162" t="n">
        <v>41097.6</v>
      </c>
      <c r="H186" s="123" t="n">
        <f aca="false">G186-G184</f>
        <v>-89.9000000000015</v>
      </c>
      <c r="I186" s="124"/>
    </row>
    <row r="187" customFormat="false" ht="88.5" hidden="false" customHeight="true" outlineLevel="0" collapsed="false">
      <c r="A187" s="127"/>
      <c r="B187" s="80"/>
      <c r="C187" s="96"/>
      <c r="D187" s="96"/>
      <c r="E187" s="133"/>
      <c r="F187" s="163" t="s">
        <v>128</v>
      </c>
      <c r="G187" s="163"/>
      <c r="H187" s="123"/>
      <c r="I187" s="124" t="s">
        <v>114</v>
      </c>
    </row>
    <row r="188" customFormat="false" ht="30" hidden="false" customHeight="true" outlineLevel="0" collapsed="false">
      <c r="A188" s="127"/>
      <c r="B188" s="80"/>
      <c r="C188" s="96"/>
      <c r="D188" s="96"/>
      <c r="E188" s="101" t="n">
        <v>2017</v>
      </c>
      <c r="F188" s="119"/>
      <c r="G188" s="99"/>
      <c r="H188" s="99"/>
      <c r="I188" s="83" t="s">
        <v>90</v>
      </c>
    </row>
    <row r="189" customFormat="false" ht="30" hidden="false" customHeight="true" outlineLevel="0" collapsed="false">
      <c r="A189" s="127"/>
      <c r="B189" s="80"/>
      <c r="C189" s="96"/>
      <c r="D189" s="96"/>
      <c r="E189" s="101" t="n">
        <v>2018</v>
      </c>
      <c r="F189" s="119"/>
      <c r="G189" s="99"/>
      <c r="H189" s="99"/>
      <c r="I189" s="81"/>
    </row>
    <row r="190" customFormat="false" ht="57" hidden="false" customHeight="true" outlineLevel="0" collapsed="false">
      <c r="A190" s="90" t="s">
        <v>129</v>
      </c>
      <c r="B190" s="90"/>
      <c r="C190" s="90"/>
      <c r="D190" s="90"/>
      <c r="E190" s="90"/>
      <c r="F190" s="90"/>
      <c r="G190" s="90"/>
      <c r="H190" s="90"/>
      <c r="I190" s="90"/>
    </row>
    <row r="191" customFormat="false" ht="34.5" hidden="false" customHeight="true" outlineLevel="0" collapsed="false">
      <c r="A191" s="74" t="n">
        <v>11</v>
      </c>
      <c r="B191" s="91" t="s">
        <v>130</v>
      </c>
      <c r="C191" s="125" t="s">
        <v>53</v>
      </c>
      <c r="D191" s="125" t="s">
        <v>118</v>
      </c>
      <c r="E191" s="101" t="n">
        <v>2011</v>
      </c>
      <c r="F191" s="101" t="s">
        <v>55</v>
      </c>
      <c r="G191" s="121" t="n">
        <f aca="false">G200/20479*100</f>
        <v>62.9395966599932</v>
      </c>
      <c r="H191" s="121" t="s">
        <v>55</v>
      </c>
      <c r="I191" s="76"/>
    </row>
    <row r="192" customFormat="false" ht="35.25" hidden="false" customHeight="true" outlineLevel="0" collapsed="false">
      <c r="A192" s="74"/>
      <c r="B192" s="91"/>
      <c r="C192" s="125"/>
      <c r="D192" s="125"/>
      <c r="E192" s="101" t="n">
        <v>2012</v>
      </c>
      <c r="F192" s="101" t="s">
        <v>55</v>
      </c>
      <c r="G192" s="121" t="n">
        <f aca="false">G202/23403*100</f>
        <v>64.2738110498654</v>
      </c>
      <c r="H192" s="121" t="s">
        <v>55</v>
      </c>
      <c r="I192" s="76"/>
    </row>
    <row r="193" customFormat="false" ht="34.5" hidden="false" customHeight="true" outlineLevel="0" collapsed="false">
      <c r="A193" s="74"/>
      <c r="B193" s="91"/>
      <c r="C193" s="125"/>
      <c r="D193" s="125"/>
      <c r="E193" s="101" t="n">
        <v>2013</v>
      </c>
      <c r="F193" s="101" t="n">
        <v>75.6</v>
      </c>
      <c r="G193" s="121" t="n">
        <f aca="false">G204/25376.1*100</f>
        <v>72.7897509861642</v>
      </c>
      <c r="H193" s="121" t="n">
        <f aca="false">G193-F193</f>
        <v>-2.81024901383583</v>
      </c>
      <c r="I193" s="76" t="s">
        <v>131</v>
      </c>
    </row>
    <row r="194" customFormat="false" ht="171" hidden="false" customHeight="true" outlineLevel="0" collapsed="false">
      <c r="A194" s="74"/>
      <c r="B194" s="91"/>
      <c r="C194" s="125"/>
      <c r="D194" s="125"/>
      <c r="E194" s="151" t="n">
        <v>2014</v>
      </c>
      <c r="F194" s="151" t="n">
        <v>76.2</v>
      </c>
      <c r="G194" s="152" t="n">
        <v>71.2</v>
      </c>
      <c r="H194" s="152" t="n">
        <f aca="false">G194-F194</f>
        <v>-5</v>
      </c>
      <c r="I194" s="71" t="s">
        <v>132</v>
      </c>
    </row>
    <row r="195" customFormat="false" ht="31.5" hidden="false" customHeight="true" outlineLevel="0" collapsed="false">
      <c r="A195" s="74"/>
      <c r="B195" s="91"/>
      <c r="C195" s="125"/>
      <c r="D195" s="125"/>
      <c r="E195" s="101" t="n">
        <v>2015</v>
      </c>
      <c r="F195" s="101" t="n">
        <v>78</v>
      </c>
      <c r="G195" s="101" t="n">
        <v>75.9</v>
      </c>
      <c r="H195" s="152" t="n">
        <f aca="false">G195-F195</f>
        <v>-2.09999999999999</v>
      </c>
      <c r="I195" s="37" t="s">
        <v>57</v>
      </c>
    </row>
    <row r="196" customFormat="false" ht="58.2" hidden="false" customHeight="true" outlineLevel="0" collapsed="false">
      <c r="A196" s="74"/>
      <c r="B196" s="91"/>
      <c r="C196" s="125"/>
      <c r="D196" s="125"/>
      <c r="E196" s="133" t="n">
        <v>2016</v>
      </c>
      <c r="F196" s="133" t="s">
        <v>58</v>
      </c>
      <c r="G196" s="133" t="n">
        <v>102.7</v>
      </c>
      <c r="H196" s="133"/>
      <c r="I196" s="41"/>
    </row>
    <row r="197" customFormat="false" ht="30" hidden="false" customHeight="true" outlineLevel="0" collapsed="false">
      <c r="A197" s="74"/>
      <c r="B197" s="91"/>
      <c r="C197" s="125"/>
      <c r="D197" s="125"/>
      <c r="E197" s="101" t="n">
        <v>2017</v>
      </c>
      <c r="F197" s="101"/>
      <c r="G197" s="101"/>
      <c r="H197" s="101"/>
      <c r="I197" s="37"/>
    </row>
    <row r="198" customFormat="false" ht="29.25" hidden="false" customHeight="true" outlineLevel="0" collapsed="false">
      <c r="A198" s="74"/>
      <c r="B198" s="91"/>
      <c r="C198" s="125"/>
      <c r="D198" s="125"/>
      <c r="E198" s="125" t="n">
        <v>2018</v>
      </c>
      <c r="F198" s="125"/>
      <c r="G198" s="125"/>
      <c r="H198" s="125"/>
      <c r="I198" s="140"/>
    </row>
    <row r="199" customFormat="false" ht="20.25" hidden="false" customHeight="true" outlineLevel="0" collapsed="false">
      <c r="A199" s="78" t="s">
        <v>44</v>
      </c>
      <c r="B199" s="78"/>
      <c r="C199" s="78"/>
      <c r="D199" s="78"/>
      <c r="E199" s="78"/>
      <c r="F199" s="78"/>
      <c r="G199" s="78"/>
      <c r="H199" s="78"/>
      <c r="I199" s="78"/>
    </row>
    <row r="200" customFormat="false" ht="29.25" hidden="false" customHeight="true" outlineLevel="0" collapsed="false">
      <c r="A200" s="79" t="s">
        <v>133</v>
      </c>
      <c r="B200" s="80" t="s">
        <v>130</v>
      </c>
      <c r="C200" s="96" t="s">
        <v>47</v>
      </c>
      <c r="D200" s="96"/>
      <c r="E200" s="96" t="n">
        <v>2011</v>
      </c>
      <c r="F200" s="96" t="s">
        <v>55</v>
      </c>
      <c r="G200" s="97" t="n">
        <v>12889.4</v>
      </c>
      <c r="H200" s="97" t="s">
        <v>55</v>
      </c>
      <c r="I200" s="81"/>
    </row>
    <row r="201" customFormat="false" ht="54.75" hidden="false" customHeight="true" outlineLevel="0" collapsed="false">
      <c r="A201" s="79"/>
      <c r="B201" s="80"/>
      <c r="C201" s="96"/>
      <c r="D201" s="96"/>
      <c r="E201" s="96"/>
      <c r="F201" s="99" t="s">
        <v>61</v>
      </c>
      <c r="G201" s="99"/>
      <c r="H201" s="99"/>
      <c r="I201" s="71"/>
    </row>
    <row r="202" customFormat="false" ht="29.25" hidden="false" customHeight="true" outlineLevel="0" collapsed="false">
      <c r="A202" s="79"/>
      <c r="B202" s="80"/>
      <c r="C202" s="96"/>
      <c r="D202" s="96"/>
      <c r="E202" s="101" t="n">
        <v>2012</v>
      </c>
      <c r="F202" s="101" t="s">
        <v>55</v>
      </c>
      <c r="G202" s="99" t="n">
        <v>15042</v>
      </c>
      <c r="H202" s="99" t="s">
        <v>55</v>
      </c>
      <c r="I202" s="71"/>
    </row>
    <row r="203" customFormat="false" ht="51" hidden="false" customHeight="true" outlineLevel="0" collapsed="false">
      <c r="A203" s="79"/>
      <c r="B203" s="80"/>
      <c r="C203" s="96"/>
      <c r="D203" s="96"/>
      <c r="E203" s="101"/>
      <c r="F203" s="99" t="s">
        <v>62</v>
      </c>
      <c r="G203" s="99"/>
      <c r="H203" s="99"/>
      <c r="I203" s="71"/>
    </row>
    <row r="204" customFormat="false" ht="40.5" hidden="false" customHeight="true" outlineLevel="0" collapsed="false">
      <c r="A204" s="79"/>
      <c r="B204" s="80"/>
      <c r="C204" s="96"/>
      <c r="D204" s="96"/>
      <c r="E204" s="101" t="n">
        <v>2013</v>
      </c>
      <c r="F204" s="99" t="n">
        <f aca="false">25376.1*F193/100</f>
        <v>19184.3316</v>
      </c>
      <c r="G204" s="99" t="n">
        <v>18471.2</v>
      </c>
      <c r="H204" s="99" t="n">
        <f aca="false">G204-F204</f>
        <v>-713.131599999997</v>
      </c>
      <c r="I204" s="71" t="s">
        <v>131</v>
      </c>
    </row>
    <row r="205" customFormat="false" ht="53.25" hidden="false" customHeight="true" outlineLevel="0" collapsed="false">
      <c r="A205" s="79"/>
      <c r="B205" s="80"/>
      <c r="C205" s="96"/>
      <c r="D205" s="96"/>
      <c r="E205" s="101"/>
      <c r="F205" s="99" t="s">
        <v>65</v>
      </c>
      <c r="G205" s="99"/>
      <c r="H205" s="99"/>
      <c r="I205" s="71"/>
    </row>
    <row r="206" customFormat="false" ht="29.25" hidden="false" customHeight="true" outlineLevel="0" collapsed="false">
      <c r="A206" s="79"/>
      <c r="B206" s="80"/>
      <c r="C206" s="96"/>
      <c r="D206" s="96"/>
      <c r="E206" s="101" t="n">
        <v>2014</v>
      </c>
      <c r="F206" s="154" t="n">
        <v>18800</v>
      </c>
      <c r="G206" s="155" t="n">
        <v>19035.6</v>
      </c>
      <c r="H206" s="99" t="n">
        <f aca="false">G206-F206</f>
        <v>235.599999999999</v>
      </c>
      <c r="I206" s="164"/>
    </row>
    <row r="207" customFormat="false" ht="101.25" hidden="false" customHeight="true" outlineLevel="0" collapsed="false">
      <c r="A207" s="79"/>
      <c r="B207" s="80"/>
      <c r="C207" s="96"/>
      <c r="D207" s="96"/>
      <c r="E207" s="101"/>
      <c r="F207" s="155" t="s">
        <v>134</v>
      </c>
      <c r="G207" s="155"/>
      <c r="H207" s="155"/>
      <c r="I207" s="150"/>
    </row>
    <row r="208" customFormat="false" ht="29.25" hidden="false" customHeight="true" outlineLevel="0" collapsed="false">
      <c r="A208" s="79"/>
      <c r="B208" s="80"/>
      <c r="C208" s="96"/>
      <c r="D208" s="96"/>
      <c r="E208" s="18" t="n">
        <v>2015</v>
      </c>
      <c r="F208" s="18" t="n">
        <v>19888</v>
      </c>
      <c r="G208" s="160" t="n">
        <v>20128.7</v>
      </c>
      <c r="H208" s="100"/>
      <c r="I208" s="165"/>
    </row>
    <row r="209" customFormat="false" ht="96" hidden="false" customHeight="true" outlineLevel="0" collapsed="false">
      <c r="A209" s="79"/>
      <c r="B209" s="80"/>
      <c r="C209" s="96"/>
      <c r="D209" s="96"/>
      <c r="E209" s="18"/>
      <c r="F209" s="160" t="s">
        <v>135</v>
      </c>
      <c r="G209" s="160"/>
      <c r="H209" s="100"/>
      <c r="I209" s="166" t="s">
        <v>57</v>
      </c>
    </row>
    <row r="210" customFormat="false" ht="29.25" hidden="false" customHeight="true" outlineLevel="0" collapsed="false">
      <c r="A210" s="79"/>
      <c r="B210" s="80"/>
      <c r="C210" s="96"/>
      <c r="D210" s="96"/>
      <c r="E210" s="101" t="n">
        <v>2016</v>
      </c>
      <c r="F210" s="133"/>
      <c r="G210" s="163" t="n">
        <v>20676.9</v>
      </c>
      <c r="H210" s="99" t="n">
        <f aca="false">G210-G208</f>
        <v>548.200000000001</v>
      </c>
      <c r="I210" s="83" t="s">
        <v>112</v>
      </c>
    </row>
    <row r="211" customFormat="false" ht="88.5" hidden="false" customHeight="true" outlineLevel="0" collapsed="false">
      <c r="A211" s="79"/>
      <c r="B211" s="80"/>
      <c r="C211" s="96"/>
      <c r="D211" s="96"/>
      <c r="E211" s="101"/>
      <c r="F211" s="163" t="s">
        <v>136</v>
      </c>
      <c r="G211" s="163"/>
      <c r="H211" s="99"/>
      <c r="I211" s="150" t="s">
        <v>28</v>
      </c>
    </row>
    <row r="212" customFormat="false" ht="29.25" hidden="false" customHeight="true" outlineLevel="0" collapsed="false">
      <c r="A212" s="79"/>
      <c r="B212" s="80"/>
      <c r="C212" s="96"/>
      <c r="D212" s="96"/>
      <c r="E212" s="101" t="n">
        <v>2017</v>
      </c>
      <c r="F212" s="119"/>
      <c r="G212" s="99"/>
      <c r="H212" s="99"/>
      <c r="I212" s="150"/>
    </row>
    <row r="213" customFormat="false" ht="29.25" hidden="false" customHeight="true" outlineLevel="0" collapsed="false">
      <c r="A213" s="79"/>
      <c r="B213" s="80"/>
      <c r="C213" s="96"/>
      <c r="D213" s="96"/>
      <c r="E213" s="101" t="n">
        <v>2018</v>
      </c>
      <c r="F213" s="119"/>
      <c r="G213" s="99"/>
      <c r="H213" s="99"/>
      <c r="I213" s="81"/>
    </row>
    <row r="214" customFormat="false" ht="56.25" hidden="false" customHeight="true" outlineLevel="0" collapsed="false">
      <c r="A214" s="90" t="s">
        <v>129</v>
      </c>
      <c r="B214" s="90"/>
      <c r="C214" s="90"/>
      <c r="D214" s="90"/>
      <c r="E214" s="90"/>
      <c r="F214" s="90"/>
      <c r="G214" s="90"/>
      <c r="H214" s="90"/>
      <c r="I214" s="90"/>
    </row>
    <row r="215" customFormat="false" ht="34.5" hidden="false" customHeight="true" outlineLevel="0" collapsed="false">
      <c r="A215" s="74" t="n">
        <v>12</v>
      </c>
      <c r="B215" s="91" t="s">
        <v>137</v>
      </c>
      <c r="C215" s="125" t="s">
        <v>53</v>
      </c>
      <c r="D215" s="125" t="s">
        <v>118</v>
      </c>
      <c r="E215" s="101" t="n">
        <v>2011</v>
      </c>
      <c r="F215" s="101" t="s">
        <v>55</v>
      </c>
      <c r="G215" s="121" t="n">
        <f aca="false">G224/20479*100</f>
        <v>33.2560183602715</v>
      </c>
      <c r="H215" s="121" t="s">
        <v>55</v>
      </c>
      <c r="I215" s="76"/>
    </row>
    <row r="216" customFormat="false" ht="31.5" hidden="false" customHeight="true" outlineLevel="0" collapsed="false">
      <c r="A216" s="74"/>
      <c r="B216" s="91"/>
      <c r="C216" s="125"/>
      <c r="D216" s="125"/>
      <c r="E216" s="101" t="n">
        <v>2012</v>
      </c>
      <c r="F216" s="101" t="s">
        <v>55</v>
      </c>
      <c r="G216" s="121" t="n">
        <f aca="false">G226/23403*100</f>
        <v>29.1048156219288</v>
      </c>
      <c r="H216" s="121" t="s">
        <v>55</v>
      </c>
      <c r="I216" s="76"/>
    </row>
    <row r="217" customFormat="false" ht="41.25" hidden="false" customHeight="true" outlineLevel="0" collapsed="false">
      <c r="A217" s="74"/>
      <c r="B217" s="91"/>
      <c r="C217" s="125"/>
      <c r="D217" s="125"/>
      <c r="E217" s="101" t="n">
        <v>2013</v>
      </c>
      <c r="F217" s="101" t="n">
        <v>50.1</v>
      </c>
      <c r="G217" s="121" t="n">
        <f aca="false">G228/25376.1*100</f>
        <v>49.2498847340608</v>
      </c>
      <c r="H217" s="121" t="n">
        <f aca="false">G217-F217</f>
        <v>-0.850115265939209</v>
      </c>
      <c r="I217" s="76" t="s">
        <v>131</v>
      </c>
    </row>
    <row r="218" customFormat="false" ht="176.25" hidden="false" customHeight="true" outlineLevel="0" collapsed="false">
      <c r="A218" s="74"/>
      <c r="B218" s="91"/>
      <c r="C218" s="125"/>
      <c r="D218" s="125"/>
      <c r="E218" s="151" t="n">
        <v>2014</v>
      </c>
      <c r="F218" s="151" t="n">
        <v>51</v>
      </c>
      <c r="G218" s="152" t="n">
        <v>48.2</v>
      </c>
      <c r="H218" s="152" t="n">
        <f aca="false">G218-F218</f>
        <v>-2.8</v>
      </c>
      <c r="I218" s="71" t="s">
        <v>138</v>
      </c>
    </row>
    <row r="219" customFormat="false" ht="28.5" hidden="false" customHeight="true" outlineLevel="0" collapsed="false">
      <c r="A219" s="74"/>
      <c r="B219" s="91"/>
      <c r="C219" s="125"/>
      <c r="D219" s="125"/>
      <c r="E219" s="18" t="n">
        <v>2015</v>
      </c>
      <c r="F219" s="18" t="n">
        <v>52.4</v>
      </c>
      <c r="G219" s="18" t="n">
        <v>55</v>
      </c>
      <c r="H219" s="153" t="n">
        <f aca="false">G219-F219</f>
        <v>2.6</v>
      </c>
      <c r="I219" s="39" t="s">
        <v>111</v>
      </c>
    </row>
    <row r="220" customFormat="false" ht="57" hidden="false" customHeight="true" outlineLevel="0" collapsed="false">
      <c r="A220" s="74"/>
      <c r="B220" s="91"/>
      <c r="C220" s="125"/>
      <c r="D220" s="125"/>
      <c r="E220" s="133" t="n">
        <v>2016</v>
      </c>
      <c r="F220" s="133" t="s">
        <v>58</v>
      </c>
      <c r="G220" s="133" t="n">
        <v>98</v>
      </c>
      <c r="H220" s="133" t="n">
        <v>-2</v>
      </c>
      <c r="I220" s="41" t="s">
        <v>41</v>
      </c>
    </row>
    <row r="221" customFormat="false" ht="27.75" hidden="false" customHeight="true" outlineLevel="0" collapsed="false">
      <c r="A221" s="74"/>
      <c r="B221" s="91"/>
      <c r="C221" s="125"/>
      <c r="D221" s="125"/>
      <c r="E221" s="101" t="n">
        <v>2017</v>
      </c>
      <c r="F221" s="101"/>
      <c r="G221" s="101"/>
      <c r="H221" s="101"/>
      <c r="I221" s="37"/>
    </row>
    <row r="222" customFormat="false" ht="31.5" hidden="false" customHeight="true" outlineLevel="0" collapsed="false">
      <c r="A222" s="74"/>
      <c r="B222" s="91"/>
      <c r="C222" s="125"/>
      <c r="D222" s="125"/>
      <c r="E222" s="125" t="n">
        <v>2018</v>
      </c>
      <c r="F222" s="125"/>
      <c r="G222" s="125"/>
      <c r="H222" s="125"/>
      <c r="I222" s="140"/>
    </row>
    <row r="223" customFormat="false" ht="19.5" hidden="false" customHeight="true" outlineLevel="0" collapsed="false">
      <c r="A223" s="78" t="s">
        <v>44</v>
      </c>
      <c r="B223" s="78"/>
      <c r="C223" s="78"/>
      <c r="D223" s="78"/>
      <c r="E223" s="78"/>
      <c r="F223" s="78"/>
      <c r="G223" s="78"/>
      <c r="H223" s="78"/>
      <c r="I223" s="78"/>
    </row>
    <row r="224" customFormat="false" ht="31.5" hidden="false" customHeight="true" outlineLevel="0" collapsed="false">
      <c r="A224" s="79" t="s">
        <v>139</v>
      </c>
      <c r="B224" s="80" t="s">
        <v>140</v>
      </c>
      <c r="C224" s="96" t="s">
        <v>47</v>
      </c>
      <c r="D224" s="96"/>
      <c r="E224" s="96" t="n">
        <v>2011</v>
      </c>
      <c r="F224" s="96" t="s">
        <v>55</v>
      </c>
      <c r="G224" s="97" t="n">
        <v>6810.5</v>
      </c>
      <c r="H224" s="97" t="s">
        <v>55</v>
      </c>
      <c r="I224" s="81"/>
    </row>
    <row r="225" customFormat="false" ht="51.75" hidden="false" customHeight="true" outlineLevel="0" collapsed="false">
      <c r="A225" s="79"/>
      <c r="B225" s="80"/>
      <c r="C225" s="96"/>
      <c r="D225" s="96"/>
      <c r="E225" s="96"/>
      <c r="F225" s="99" t="s">
        <v>61</v>
      </c>
      <c r="G225" s="99"/>
      <c r="H225" s="99"/>
      <c r="I225" s="71"/>
    </row>
    <row r="226" customFormat="false" ht="31.5" hidden="false" customHeight="true" outlineLevel="0" collapsed="false">
      <c r="A226" s="79"/>
      <c r="B226" s="80"/>
      <c r="C226" s="96"/>
      <c r="D226" s="96"/>
      <c r="E226" s="101" t="n">
        <v>2012</v>
      </c>
      <c r="F226" s="101" t="s">
        <v>55</v>
      </c>
      <c r="G226" s="99" t="n">
        <v>6811.4</v>
      </c>
      <c r="H226" s="99" t="s">
        <v>55</v>
      </c>
      <c r="I226" s="71"/>
    </row>
    <row r="227" customFormat="false" ht="51" hidden="false" customHeight="true" outlineLevel="0" collapsed="false">
      <c r="A227" s="79"/>
      <c r="B227" s="80"/>
      <c r="C227" s="96"/>
      <c r="D227" s="96"/>
      <c r="E227" s="101"/>
      <c r="F227" s="99" t="s">
        <v>62</v>
      </c>
      <c r="G227" s="99"/>
      <c r="H227" s="99"/>
      <c r="I227" s="71"/>
    </row>
    <row r="228" customFormat="false" ht="40.5" hidden="false" customHeight="true" outlineLevel="0" collapsed="false">
      <c r="A228" s="79"/>
      <c r="B228" s="80"/>
      <c r="C228" s="96"/>
      <c r="D228" s="96"/>
      <c r="E228" s="101" t="n">
        <v>2013</v>
      </c>
      <c r="F228" s="99" t="n">
        <f aca="false">25376.1*F217/100</f>
        <v>12713.4261</v>
      </c>
      <c r="G228" s="99" t="n">
        <v>12497.7</v>
      </c>
      <c r="H228" s="99" t="n">
        <f aca="false">G228-F228</f>
        <v>-215.726099999998</v>
      </c>
      <c r="I228" s="71" t="s">
        <v>131</v>
      </c>
    </row>
    <row r="229" customFormat="false" ht="52.5" hidden="false" customHeight="true" outlineLevel="0" collapsed="false">
      <c r="A229" s="79"/>
      <c r="B229" s="80"/>
      <c r="C229" s="96"/>
      <c r="D229" s="96"/>
      <c r="E229" s="101"/>
      <c r="F229" s="99" t="s">
        <v>65</v>
      </c>
      <c r="G229" s="99"/>
      <c r="H229" s="99"/>
      <c r="I229" s="71"/>
    </row>
    <row r="230" customFormat="false" ht="31.5" hidden="false" customHeight="true" outlineLevel="0" collapsed="false">
      <c r="A230" s="79"/>
      <c r="B230" s="80"/>
      <c r="C230" s="96"/>
      <c r="D230" s="96"/>
      <c r="E230" s="101" t="n">
        <v>2014</v>
      </c>
      <c r="F230" s="154" t="n">
        <v>13900</v>
      </c>
      <c r="G230" s="155" t="n">
        <v>12894.3</v>
      </c>
      <c r="H230" s="99" t="n">
        <f aca="false">G230-F230</f>
        <v>-1005.7</v>
      </c>
      <c r="I230" s="167" t="s">
        <v>141</v>
      </c>
    </row>
    <row r="231" customFormat="false" ht="118.5" hidden="false" customHeight="true" outlineLevel="0" collapsed="false">
      <c r="A231" s="79"/>
      <c r="B231" s="80"/>
      <c r="C231" s="96"/>
      <c r="D231" s="96"/>
      <c r="E231" s="101"/>
      <c r="F231" s="155" t="str">
        <f aca="false">F207</f>
        <v>Справочно: по  среднемесячная  заработнная плата по экономике региона   - 26732,3 рублей</v>
      </c>
      <c r="G231" s="155"/>
      <c r="H231" s="99"/>
      <c r="I231" s="167"/>
    </row>
    <row r="232" customFormat="false" ht="31.5" hidden="false" customHeight="true" outlineLevel="0" collapsed="false">
      <c r="A232" s="79"/>
      <c r="B232" s="80"/>
      <c r="C232" s="96"/>
      <c r="D232" s="96"/>
      <c r="E232" s="18" t="n">
        <v>2015</v>
      </c>
      <c r="F232" s="168" t="n">
        <v>14388</v>
      </c>
      <c r="G232" s="100" t="n">
        <v>14371.5</v>
      </c>
      <c r="H232" s="100"/>
      <c r="I232" s="159"/>
    </row>
    <row r="233" customFormat="false" ht="90" hidden="false" customHeight="true" outlineLevel="0" collapsed="false">
      <c r="A233" s="79"/>
      <c r="B233" s="80"/>
      <c r="C233" s="96"/>
      <c r="D233" s="96"/>
      <c r="E233" s="18"/>
      <c r="F233" s="160" t="str">
        <f aca="false">F209</f>
        <v>Справочно: по  среднемесячная  заработнная плата по экономике региона   - 26008,4 рублей</v>
      </c>
      <c r="G233" s="160"/>
      <c r="H233" s="100"/>
      <c r="I233" s="169" t="s">
        <v>111</v>
      </c>
    </row>
    <row r="234" customFormat="false" ht="31.5" hidden="false" customHeight="true" outlineLevel="0" collapsed="false">
      <c r="A234" s="79"/>
      <c r="B234" s="80"/>
      <c r="C234" s="96"/>
      <c r="D234" s="96"/>
      <c r="E234" s="122" t="n">
        <v>2016</v>
      </c>
      <c r="F234" s="170"/>
      <c r="G234" s="105" t="n">
        <v>14091.8</v>
      </c>
      <c r="H234" s="123" t="n">
        <f aca="false">G234-G232</f>
        <v>-279.700000000001</v>
      </c>
      <c r="I234" s="124"/>
    </row>
    <row r="235" customFormat="false" ht="111" hidden="false" customHeight="true" outlineLevel="0" collapsed="false">
      <c r="A235" s="79"/>
      <c r="B235" s="80"/>
      <c r="C235" s="96"/>
      <c r="D235" s="96"/>
      <c r="E235" s="122"/>
      <c r="F235" s="163" t="str">
        <f aca="false">F211</f>
        <v>Справочно: по  среднемесячная  заработнная плата по экономике региона   -  рублей</v>
      </c>
      <c r="G235" s="163"/>
      <c r="H235" s="123"/>
      <c r="I235" s="124" t="s">
        <v>142</v>
      </c>
    </row>
    <row r="236" customFormat="false" ht="31.5" hidden="false" customHeight="true" outlineLevel="0" collapsed="false">
      <c r="A236" s="79"/>
      <c r="B236" s="80"/>
      <c r="C236" s="96"/>
      <c r="D236" s="96"/>
      <c r="E236" s="101" t="n">
        <v>2017</v>
      </c>
      <c r="F236" s="119"/>
      <c r="G236" s="99"/>
      <c r="H236" s="99"/>
      <c r="I236" s="150"/>
    </row>
    <row r="237" customFormat="false" ht="31.5" hidden="false" customHeight="true" outlineLevel="0" collapsed="false">
      <c r="A237" s="79"/>
      <c r="B237" s="80"/>
      <c r="C237" s="96"/>
      <c r="D237" s="96"/>
      <c r="E237" s="101" t="n">
        <v>2018</v>
      </c>
      <c r="F237" s="119"/>
      <c r="G237" s="99"/>
      <c r="H237" s="99"/>
      <c r="I237" s="81"/>
    </row>
    <row r="238" customFormat="false" ht="56.25" hidden="false" customHeight="true" outlineLevel="0" collapsed="false">
      <c r="A238" s="90" t="s">
        <v>129</v>
      </c>
      <c r="B238" s="90"/>
      <c r="C238" s="90"/>
      <c r="D238" s="90"/>
      <c r="E238" s="90"/>
      <c r="F238" s="90"/>
      <c r="G238" s="90"/>
      <c r="H238" s="90"/>
      <c r="I238" s="90"/>
    </row>
    <row r="239" customFormat="false" ht="29.25" hidden="false" customHeight="true" outlineLevel="0" collapsed="false">
      <c r="A239" s="74" t="n">
        <v>13</v>
      </c>
      <c r="B239" s="91" t="s">
        <v>143</v>
      </c>
      <c r="C239" s="47" t="s">
        <v>53</v>
      </c>
      <c r="D239" s="47" t="s">
        <v>144</v>
      </c>
      <c r="E239" s="101" t="n">
        <v>2011</v>
      </c>
      <c r="F239" s="101" t="s">
        <v>55</v>
      </c>
      <c r="G239" s="121" t="n">
        <f aca="false">G248/20479*100</f>
        <v>37.836320132819</v>
      </c>
      <c r="H239" s="121" t="s">
        <v>55</v>
      </c>
      <c r="I239" s="76"/>
    </row>
    <row r="240" customFormat="false" ht="29.25" hidden="false" customHeight="true" outlineLevel="0" collapsed="false">
      <c r="A240" s="74"/>
      <c r="B240" s="91"/>
      <c r="C240" s="47"/>
      <c r="D240" s="47"/>
      <c r="E240" s="101" t="n">
        <v>2012</v>
      </c>
      <c r="F240" s="121" t="n">
        <v>40.8</v>
      </c>
      <c r="G240" s="121" t="n">
        <f aca="false">G250/23403*100</f>
        <v>39.400931504508</v>
      </c>
      <c r="H240" s="121" t="n">
        <f aca="false">G240-F240</f>
        <v>-1.39906849549203</v>
      </c>
      <c r="I240" s="76"/>
    </row>
    <row r="241" customFormat="false" ht="27.75" hidden="false" customHeight="true" outlineLevel="0" collapsed="false">
      <c r="A241" s="74"/>
      <c r="B241" s="91"/>
      <c r="C241" s="47"/>
      <c r="D241" s="47"/>
      <c r="E241" s="101" t="n">
        <v>2013</v>
      </c>
      <c r="F241" s="101" t="n">
        <v>47.5</v>
      </c>
      <c r="G241" s="121" t="n">
        <f aca="false">G252/25376.1*100</f>
        <v>48.7419264583604</v>
      </c>
      <c r="H241" s="121" t="n">
        <f aca="false">G241-F241</f>
        <v>1.24192645836042</v>
      </c>
      <c r="I241" s="76" t="s">
        <v>119</v>
      </c>
    </row>
    <row r="242" customFormat="false" ht="27" hidden="false" customHeight="true" outlineLevel="0" collapsed="false">
      <c r="A242" s="74"/>
      <c r="B242" s="91"/>
      <c r="C242" s="47"/>
      <c r="D242" s="47"/>
      <c r="E242" s="101" t="n">
        <v>2014</v>
      </c>
      <c r="F242" s="121" t="n">
        <v>58</v>
      </c>
      <c r="G242" s="101" t="n">
        <v>63.5</v>
      </c>
      <c r="H242" s="121" t="n">
        <f aca="false">G242-F242</f>
        <v>5.5</v>
      </c>
      <c r="I242" s="37" t="s">
        <v>145</v>
      </c>
    </row>
    <row r="243" customFormat="false" ht="29.25" hidden="false" customHeight="true" outlineLevel="0" collapsed="false">
      <c r="A243" s="74"/>
      <c r="B243" s="91"/>
      <c r="C243" s="47"/>
      <c r="D243" s="47"/>
      <c r="E243" s="18" t="n">
        <v>2015</v>
      </c>
      <c r="F243" s="18" t="n">
        <v>65</v>
      </c>
      <c r="G243" s="18" t="n">
        <v>74.2</v>
      </c>
      <c r="H243" s="136" t="n">
        <f aca="false">G243-F243</f>
        <v>9.2</v>
      </c>
      <c r="I243" s="39" t="s">
        <v>57</v>
      </c>
    </row>
    <row r="244" customFormat="false" ht="61.2" hidden="false" customHeight="true" outlineLevel="0" collapsed="false">
      <c r="A244" s="74"/>
      <c r="B244" s="91"/>
      <c r="C244" s="47"/>
      <c r="D244" s="47"/>
      <c r="E244" s="133" t="n">
        <v>2016</v>
      </c>
      <c r="F244" s="133" t="s">
        <v>58</v>
      </c>
      <c r="G244" s="133" t="n">
        <v>99.2</v>
      </c>
      <c r="H244" s="133" t="n">
        <v>-0.8</v>
      </c>
      <c r="I244" s="41" t="s">
        <v>41</v>
      </c>
    </row>
    <row r="245" customFormat="false" ht="26.25" hidden="false" customHeight="true" outlineLevel="0" collapsed="false">
      <c r="A245" s="74"/>
      <c r="B245" s="91"/>
      <c r="C245" s="47"/>
      <c r="D245" s="47"/>
      <c r="E245" s="101" t="n">
        <v>2017</v>
      </c>
      <c r="F245" s="101"/>
      <c r="G245" s="101"/>
      <c r="H245" s="101"/>
      <c r="I245" s="37"/>
    </row>
    <row r="246" customFormat="false" ht="29.25" hidden="false" customHeight="true" outlineLevel="0" collapsed="false">
      <c r="A246" s="74"/>
      <c r="B246" s="91"/>
      <c r="C246" s="47"/>
      <c r="D246" s="47"/>
      <c r="E246" s="47" t="n">
        <v>2018</v>
      </c>
      <c r="F246" s="47"/>
      <c r="G246" s="47"/>
      <c r="H246" s="47"/>
      <c r="I246" s="55"/>
    </row>
    <row r="247" customFormat="false" ht="19.5" hidden="false" customHeight="true" outlineLevel="0" collapsed="false">
      <c r="A247" s="78" t="s">
        <v>44</v>
      </c>
      <c r="B247" s="78"/>
      <c r="C247" s="78"/>
      <c r="D247" s="78"/>
      <c r="E247" s="78"/>
      <c r="F247" s="78"/>
      <c r="G247" s="78"/>
      <c r="H247" s="78"/>
      <c r="I247" s="78"/>
    </row>
    <row r="248" customFormat="false" ht="29.25" hidden="false" customHeight="true" outlineLevel="0" collapsed="false">
      <c r="A248" s="79" t="s">
        <v>146</v>
      </c>
      <c r="B248" s="80" t="s">
        <v>147</v>
      </c>
      <c r="C248" s="63" t="s">
        <v>47</v>
      </c>
      <c r="D248" s="63"/>
      <c r="E248" s="63" t="n">
        <v>2011</v>
      </c>
      <c r="F248" s="96" t="s">
        <v>55</v>
      </c>
      <c r="G248" s="97" t="n">
        <v>7748.5</v>
      </c>
      <c r="H248" s="97" t="s">
        <v>55</v>
      </c>
      <c r="I248" s="81"/>
    </row>
    <row r="249" customFormat="false" ht="53.25" hidden="false" customHeight="true" outlineLevel="0" collapsed="false">
      <c r="A249" s="79"/>
      <c r="B249" s="80"/>
      <c r="C249" s="63"/>
      <c r="D249" s="63"/>
      <c r="E249" s="63"/>
      <c r="F249" s="99" t="s">
        <v>61</v>
      </c>
      <c r="G249" s="99"/>
      <c r="H249" s="99"/>
      <c r="I249" s="71"/>
    </row>
    <row r="250" customFormat="false" ht="29.25" hidden="false" customHeight="true" outlineLevel="0" collapsed="false">
      <c r="A250" s="79"/>
      <c r="B250" s="80"/>
      <c r="C250" s="63"/>
      <c r="D250" s="63"/>
      <c r="E250" s="18" t="n">
        <v>2012</v>
      </c>
      <c r="F250" s="99" t="n">
        <v>9533</v>
      </c>
      <c r="G250" s="99" t="n">
        <v>9221</v>
      </c>
      <c r="H250" s="99" t="n">
        <f aca="false">G250-F250</f>
        <v>-312</v>
      </c>
      <c r="I250" s="71"/>
    </row>
    <row r="251" customFormat="false" ht="51" hidden="false" customHeight="true" outlineLevel="0" collapsed="false">
      <c r="A251" s="79"/>
      <c r="B251" s="80"/>
      <c r="C251" s="63"/>
      <c r="D251" s="63"/>
      <c r="E251" s="18"/>
      <c r="F251" s="99" t="s">
        <v>62</v>
      </c>
      <c r="G251" s="99"/>
      <c r="H251" s="99"/>
      <c r="I251" s="71"/>
    </row>
    <row r="252" customFormat="false" ht="107.25" hidden="false" customHeight="true" outlineLevel="0" collapsed="false">
      <c r="A252" s="79"/>
      <c r="B252" s="80"/>
      <c r="C252" s="63"/>
      <c r="D252" s="63"/>
      <c r="E252" s="18" t="n">
        <v>2013</v>
      </c>
      <c r="F252" s="171" t="n">
        <v>12325</v>
      </c>
      <c r="G252" s="100" t="n">
        <v>12368.8</v>
      </c>
      <c r="H252" s="100" t="n">
        <f aca="false">G252-F252</f>
        <v>43.7999999999993</v>
      </c>
      <c r="I252" s="70" t="s">
        <v>148</v>
      </c>
    </row>
    <row r="253" customFormat="false" ht="53.25" hidden="false" customHeight="true" outlineLevel="0" collapsed="false">
      <c r="A253" s="79"/>
      <c r="B253" s="80"/>
      <c r="C253" s="63"/>
      <c r="D253" s="63"/>
      <c r="E253" s="18"/>
      <c r="F253" s="99" t="s">
        <v>65</v>
      </c>
      <c r="G253" s="99"/>
      <c r="H253" s="100"/>
      <c r="I253" s="71"/>
    </row>
    <row r="254" customFormat="false" ht="29.25" hidden="false" customHeight="true" outlineLevel="0" collapsed="false">
      <c r="A254" s="79"/>
      <c r="B254" s="80"/>
      <c r="C254" s="63"/>
      <c r="D254" s="63"/>
      <c r="E254" s="23" t="n">
        <v>2014</v>
      </c>
      <c r="F254" s="20" t="n">
        <v>16732</v>
      </c>
      <c r="G254" s="68" t="n">
        <v>16974.2</v>
      </c>
      <c r="H254" s="68" t="n">
        <f aca="false">G254-F254</f>
        <v>242.200000000001</v>
      </c>
      <c r="I254" s="70"/>
    </row>
    <row r="255" customFormat="false" ht="61.5" hidden="false" customHeight="true" outlineLevel="0" collapsed="false">
      <c r="A255" s="79"/>
      <c r="B255" s="80"/>
      <c r="C255" s="63"/>
      <c r="D255" s="63"/>
      <c r="E255" s="23"/>
      <c r="F255" s="68" t="s">
        <v>67</v>
      </c>
      <c r="G255" s="68"/>
      <c r="H255" s="68"/>
      <c r="I255" s="70"/>
    </row>
    <row r="256" customFormat="false" ht="29.25" hidden="false" customHeight="true" outlineLevel="0" collapsed="false">
      <c r="A256" s="79"/>
      <c r="B256" s="80"/>
      <c r="C256" s="63"/>
      <c r="D256" s="63"/>
      <c r="E256" s="19" t="n">
        <v>2015</v>
      </c>
      <c r="F256" s="21" t="n">
        <v>16926.28</v>
      </c>
      <c r="G256" s="69" t="n">
        <v>19356.1</v>
      </c>
      <c r="H256" s="69" t="n">
        <f aca="false">G256-F256</f>
        <v>2429.82</v>
      </c>
      <c r="I256" s="70" t="s">
        <v>57</v>
      </c>
    </row>
    <row r="257" customFormat="false" ht="66.75" hidden="false" customHeight="true" outlineLevel="0" collapsed="false">
      <c r="A257" s="79"/>
      <c r="B257" s="80"/>
      <c r="C257" s="63"/>
      <c r="D257" s="63"/>
      <c r="E257" s="19"/>
      <c r="F257" s="69" t="s">
        <v>68</v>
      </c>
      <c r="G257" s="69"/>
      <c r="H257" s="69"/>
      <c r="I257" s="70"/>
    </row>
    <row r="258" customFormat="false" ht="29.25" hidden="false" customHeight="true" outlineLevel="0" collapsed="false">
      <c r="A258" s="79"/>
      <c r="B258" s="80"/>
      <c r="C258" s="63"/>
      <c r="D258" s="63"/>
      <c r="E258" s="26" t="n">
        <v>2016</v>
      </c>
      <c r="F258" s="27"/>
      <c r="G258" s="72" t="n">
        <v>19208.2</v>
      </c>
      <c r="H258" s="72" t="n">
        <f aca="false">G258-G256</f>
        <v>-147.899999999998</v>
      </c>
      <c r="I258" s="73"/>
    </row>
    <row r="259" customFormat="false" ht="60" hidden="false" customHeight="true" outlineLevel="0" collapsed="false">
      <c r="A259" s="79"/>
      <c r="B259" s="80"/>
      <c r="C259" s="63"/>
      <c r="D259" s="63"/>
      <c r="E259" s="26"/>
      <c r="F259" s="72" t="s">
        <v>113</v>
      </c>
      <c r="G259" s="72"/>
      <c r="H259" s="72"/>
      <c r="I259" s="73" t="s">
        <v>114</v>
      </c>
    </row>
    <row r="260" customFormat="false" ht="29.25" hidden="false" customHeight="true" outlineLevel="0" collapsed="false">
      <c r="A260" s="79"/>
      <c r="B260" s="80"/>
      <c r="C260" s="63"/>
      <c r="D260" s="63"/>
      <c r="E260" s="19" t="n">
        <v>2017</v>
      </c>
      <c r="F260" s="20" t="n">
        <v>43476</v>
      </c>
      <c r="G260" s="69"/>
      <c r="H260" s="69"/>
      <c r="I260" s="70"/>
    </row>
    <row r="261" customFormat="false" ht="23.25" hidden="false" customHeight="true" outlineLevel="0" collapsed="false">
      <c r="A261" s="33" t="s">
        <v>149</v>
      </c>
      <c r="B261" s="33"/>
      <c r="C261" s="33"/>
      <c r="D261" s="33"/>
      <c r="E261" s="33"/>
      <c r="F261" s="33"/>
      <c r="G261" s="33"/>
      <c r="H261" s="33"/>
      <c r="I261" s="33"/>
    </row>
    <row r="262" customFormat="false" ht="40.5" hidden="false" customHeight="true" outlineLevel="0" collapsed="false">
      <c r="A262" s="56" t="n">
        <v>14</v>
      </c>
      <c r="B262" s="172" t="s">
        <v>150</v>
      </c>
      <c r="C262" s="47" t="s">
        <v>151</v>
      </c>
      <c r="D262" s="47" t="s">
        <v>152</v>
      </c>
      <c r="E262" s="19" t="n">
        <v>2011</v>
      </c>
      <c r="F262" s="23" t="n">
        <v>10</v>
      </c>
      <c r="G262" s="23" t="n">
        <v>14</v>
      </c>
      <c r="H262" s="23" t="n">
        <f aca="false">G262-F262</f>
        <v>4</v>
      </c>
      <c r="I262" s="25" t="s">
        <v>153</v>
      </c>
    </row>
    <row r="263" customFormat="false" ht="41.25" hidden="false" customHeight="true" outlineLevel="0" collapsed="false">
      <c r="A263" s="56"/>
      <c r="B263" s="172"/>
      <c r="C263" s="47"/>
      <c r="D263" s="47"/>
      <c r="E263" s="19" t="n">
        <v>2012</v>
      </c>
      <c r="F263" s="23" t="n">
        <v>4</v>
      </c>
      <c r="G263" s="23" t="n">
        <v>5</v>
      </c>
      <c r="H263" s="23" t="n">
        <f aca="false">G263-F263</f>
        <v>1</v>
      </c>
      <c r="I263" s="25" t="s">
        <v>154</v>
      </c>
    </row>
    <row r="264" customFormat="false" ht="29.25" hidden="false" customHeight="true" outlineLevel="0" collapsed="false">
      <c r="A264" s="56"/>
      <c r="B264" s="172"/>
      <c r="C264" s="47"/>
      <c r="D264" s="47"/>
      <c r="E264" s="19" t="n">
        <v>2013</v>
      </c>
      <c r="F264" s="23" t="n">
        <v>10</v>
      </c>
      <c r="G264" s="23" t="n">
        <v>10</v>
      </c>
      <c r="H264" s="23" t="n">
        <f aca="false">G264-F264</f>
        <v>0</v>
      </c>
      <c r="I264" s="37"/>
    </row>
    <row r="265" customFormat="false" ht="29.25" hidden="false" customHeight="true" outlineLevel="0" collapsed="false">
      <c r="A265" s="56"/>
      <c r="B265" s="172"/>
      <c r="C265" s="47"/>
      <c r="D265" s="47"/>
      <c r="E265" s="23" t="n">
        <v>2014</v>
      </c>
      <c r="F265" s="23" t="n">
        <v>10</v>
      </c>
      <c r="G265" s="23" t="n">
        <v>10</v>
      </c>
      <c r="H265" s="23" t="n">
        <f aca="false">G265-F265</f>
        <v>0</v>
      </c>
      <c r="I265" s="37"/>
    </row>
    <row r="266" customFormat="false" ht="29.25" hidden="false" customHeight="true" outlineLevel="0" collapsed="false">
      <c r="A266" s="56"/>
      <c r="B266" s="172"/>
      <c r="C266" s="47"/>
      <c r="D266" s="47"/>
      <c r="E266" s="19" t="n">
        <v>2015</v>
      </c>
      <c r="F266" s="19" t="n">
        <v>10</v>
      </c>
      <c r="G266" s="19" t="n">
        <v>10</v>
      </c>
      <c r="H266" s="19" t="n">
        <f aca="false">G266-F266</f>
        <v>0</v>
      </c>
      <c r="I266" s="37" t="s">
        <v>155</v>
      </c>
    </row>
    <row r="267" customFormat="false" ht="29.25" hidden="false" customHeight="true" outlineLevel="0" collapsed="false">
      <c r="A267" s="56"/>
      <c r="B267" s="172"/>
      <c r="C267" s="47"/>
      <c r="D267" s="47"/>
      <c r="E267" s="19" t="n">
        <v>2016</v>
      </c>
      <c r="F267" s="129"/>
      <c r="G267" s="23"/>
      <c r="H267" s="23"/>
      <c r="I267" s="173" t="s">
        <v>90</v>
      </c>
    </row>
    <row r="268" customFormat="false" ht="29.25" hidden="false" customHeight="true" outlineLevel="0" collapsed="false">
      <c r="A268" s="56"/>
      <c r="B268" s="172"/>
      <c r="C268" s="47"/>
      <c r="D268" s="47"/>
      <c r="E268" s="19" t="n">
        <v>2017</v>
      </c>
      <c r="F268" s="129"/>
      <c r="G268" s="23"/>
      <c r="H268" s="23"/>
      <c r="I268" s="173"/>
    </row>
    <row r="269" customFormat="false" ht="29.25" hidden="false" customHeight="true" outlineLevel="0" collapsed="false">
      <c r="A269" s="56"/>
      <c r="B269" s="172"/>
      <c r="C269" s="47"/>
      <c r="D269" s="47"/>
      <c r="E269" s="53" t="n">
        <v>2018</v>
      </c>
      <c r="F269" s="174"/>
      <c r="G269" s="175"/>
      <c r="H269" s="175"/>
      <c r="I269" s="173"/>
    </row>
    <row r="270" customFormat="false" ht="21.75" hidden="false" customHeight="true" outlineLevel="0" collapsed="false">
      <c r="A270" s="13" t="s">
        <v>156</v>
      </c>
      <c r="B270" s="13"/>
      <c r="C270" s="13"/>
      <c r="D270" s="13"/>
      <c r="E270" s="13"/>
      <c r="F270" s="13"/>
      <c r="G270" s="13"/>
      <c r="H270" s="13"/>
      <c r="I270" s="13"/>
    </row>
    <row r="271" customFormat="false" ht="20.25" hidden="false" customHeight="true" outlineLevel="0" collapsed="false">
      <c r="A271" s="14" t="s">
        <v>36</v>
      </c>
      <c r="B271" s="14"/>
      <c r="C271" s="14"/>
      <c r="D271" s="14"/>
      <c r="E271" s="14"/>
      <c r="F271" s="14"/>
      <c r="G271" s="14"/>
      <c r="H271" s="14"/>
      <c r="I271" s="14"/>
    </row>
    <row r="272" customFormat="false" ht="21.75" hidden="false" customHeight="true" outlineLevel="0" collapsed="false">
      <c r="A272" s="176" t="s">
        <v>157</v>
      </c>
      <c r="B272" s="176"/>
      <c r="C272" s="176"/>
      <c r="D272" s="176"/>
      <c r="E272" s="176"/>
      <c r="F272" s="176"/>
      <c r="G272" s="176"/>
      <c r="H272" s="176"/>
      <c r="I272" s="176"/>
    </row>
    <row r="273" customFormat="false" ht="23.25" hidden="false" customHeight="true" outlineLevel="0" collapsed="false">
      <c r="A273" s="16" t="n">
        <v>15</v>
      </c>
      <c r="B273" s="42" t="s">
        <v>158</v>
      </c>
      <c r="C273" s="101" t="s">
        <v>151</v>
      </c>
      <c r="D273" s="101" t="s">
        <v>159</v>
      </c>
      <c r="E273" s="18" t="n">
        <v>2011</v>
      </c>
      <c r="F273" s="101" t="n">
        <v>50</v>
      </c>
      <c r="G273" s="101" t="n">
        <v>50</v>
      </c>
      <c r="H273" s="101" t="n">
        <f aca="false">G273-F273</f>
        <v>0</v>
      </c>
      <c r="I273" s="37"/>
    </row>
    <row r="274" customFormat="false" ht="25.5" hidden="false" customHeight="true" outlineLevel="0" collapsed="false">
      <c r="A274" s="16"/>
      <c r="B274" s="42"/>
      <c r="C274" s="101"/>
      <c r="D274" s="101"/>
      <c r="E274" s="18" t="n">
        <v>2012</v>
      </c>
      <c r="F274" s="101" t="n">
        <v>50</v>
      </c>
      <c r="G274" s="101" t="n">
        <v>50</v>
      </c>
      <c r="H274" s="101" t="n">
        <f aca="false">G274-F274</f>
        <v>0</v>
      </c>
      <c r="I274" s="37"/>
    </row>
    <row r="275" customFormat="false" ht="85.5" hidden="false" customHeight="true" outlineLevel="0" collapsed="false">
      <c r="A275" s="16"/>
      <c r="B275" s="42"/>
      <c r="C275" s="101"/>
      <c r="D275" s="101"/>
      <c r="E275" s="18" t="n">
        <v>2013</v>
      </c>
      <c r="F275" s="101" t="n">
        <v>55</v>
      </c>
      <c r="G275" s="18" t="n">
        <v>56</v>
      </c>
      <c r="H275" s="101" t="n">
        <f aca="false">G275-F275</f>
        <v>1</v>
      </c>
      <c r="I275" s="43" t="s">
        <v>160</v>
      </c>
    </row>
    <row r="276" customFormat="false" ht="45" hidden="false" customHeight="true" outlineLevel="0" collapsed="false">
      <c r="A276" s="16"/>
      <c r="B276" s="42"/>
      <c r="C276" s="101"/>
      <c r="D276" s="101"/>
      <c r="E276" s="18" t="n">
        <v>2014</v>
      </c>
      <c r="F276" s="18" t="n">
        <v>58</v>
      </c>
      <c r="G276" s="18" t="n">
        <v>58</v>
      </c>
      <c r="H276" s="18"/>
      <c r="I276" s="177" t="s">
        <v>161</v>
      </c>
    </row>
    <row r="277" customFormat="false" ht="45" hidden="false" customHeight="true" outlineLevel="0" collapsed="false">
      <c r="A277" s="16"/>
      <c r="B277" s="42"/>
      <c r="C277" s="101"/>
      <c r="D277" s="101"/>
      <c r="E277" s="26" t="n">
        <v>2015</v>
      </c>
      <c r="F277" s="26" t="n">
        <v>60</v>
      </c>
      <c r="G277" s="26" t="n">
        <v>60</v>
      </c>
      <c r="H277" s="133"/>
      <c r="I277" s="177" t="s">
        <v>162</v>
      </c>
    </row>
    <row r="278" customFormat="false" ht="45" hidden="false" customHeight="true" outlineLevel="0" collapsed="false">
      <c r="A278" s="16"/>
      <c r="B278" s="42"/>
      <c r="C278" s="101"/>
      <c r="D278" s="101"/>
      <c r="E278" s="26" t="n">
        <v>2016</v>
      </c>
      <c r="F278" s="178" t="n">
        <v>63</v>
      </c>
      <c r="G278" s="26" t="n">
        <v>60</v>
      </c>
      <c r="H278" s="133" t="n">
        <v>-3</v>
      </c>
      <c r="I278" s="177" t="s">
        <v>163</v>
      </c>
    </row>
    <row r="279" customFormat="false" ht="27.75" hidden="false" customHeight="true" outlineLevel="0" collapsed="false">
      <c r="A279" s="16"/>
      <c r="B279" s="42"/>
      <c r="C279" s="101"/>
      <c r="D279" s="101"/>
      <c r="E279" s="179" t="n">
        <v>2017</v>
      </c>
      <c r="F279" s="1"/>
      <c r="G279" s="179"/>
      <c r="H279" s="179"/>
      <c r="I279" s="37"/>
    </row>
    <row r="280" customFormat="false" ht="27" hidden="false" customHeight="true" outlineLevel="0" collapsed="false">
      <c r="A280" s="33" t="s">
        <v>164</v>
      </c>
      <c r="B280" s="33"/>
      <c r="C280" s="33"/>
      <c r="D280" s="33"/>
      <c r="E280" s="33"/>
      <c r="F280" s="33"/>
      <c r="G280" s="33"/>
      <c r="H280" s="33"/>
      <c r="I280" s="33"/>
    </row>
    <row r="281" customFormat="false" ht="27" hidden="false" customHeight="true" outlineLevel="0" collapsed="false">
      <c r="A281" s="56" t="n">
        <v>16</v>
      </c>
      <c r="B281" s="172" t="s">
        <v>165</v>
      </c>
      <c r="C281" s="125" t="s">
        <v>166</v>
      </c>
      <c r="D281" s="125" t="s">
        <v>159</v>
      </c>
      <c r="E281" s="23" t="n">
        <v>2011</v>
      </c>
      <c r="F281" s="23" t="s">
        <v>55</v>
      </c>
      <c r="G281" s="23" t="n">
        <v>6.3</v>
      </c>
      <c r="H281" s="23" t="s">
        <v>55</v>
      </c>
      <c r="I281" s="37"/>
    </row>
    <row r="282" customFormat="false" ht="26.25" hidden="false" customHeight="true" outlineLevel="0" collapsed="false">
      <c r="A282" s="56"/>
      <c r="B282" s="172"/>
      <c r="C282" s="125"/>
      <c r="D282" s="125"/>
      <c r="E282" s="23" t="n">
        <v>2012</v>
      </c>
      <c r="F282" s="23" t="s">
        <v>55</v>
      </c>
      <c r="G282" s="23" t="n">
        <v>6.2</v>
      </c>
      <c r="H282" s="23" t="s">
        <v>55</v>
      </c>
      <c r="I282" s="37"/>
    </row>
    <row r="283" customFormat="false" ht="147" hidden="false" customHeight="true" outlineLevel="0" collapsed="false">
      <c r="A283" s="56"/>
      <c r="B283" s="172"/>
      <c r="C283" s="125"/>
      <c r="D283" s="125"/>
      <c r="E283" s="23" t="n">
        <v>2013</v>
      </c>
      <c r="F283" s="23" t="n">
        <v>6.4</v>
      </c>
      <c r="G283" s="23" t="n">
        <v>6.1</v>
      </c>
      <c r="H283" s="23" t="n">
        <f aca="false">G283-F283</f>
        <v>-0.300000000000001</v>
      </c>
      <c r="I283" s="180" t="s">
        <v>167</v>
      </c>
    </row>
    <row r="284" customFormat="false" ht="27" hidden="false" customHeight="true" outlineLevel="0" collapsed="false">
      <c r="A284" s="56"/>
      <c r="B284" s="172"/>
      <c r="C284" s="125"/>
      <c r="D284" s="125"/>
      <c r="E284" s="23" t="n">
        <v>2014</v>
      </c>
      <c r="F284" s="23" t="n">
        <v>6.8</v>
      </c>
      <c r="G284" s="23" t="n">
        <v>6.9</v>
      </c>
      <c r="H284" s="23" t="n">
        <f aca="false">G284-F284</f>
        <v>0.100000000000001</v>
      </c>
      <c r="I284" s="181" t="s">
        <v>168</v>
      </c>
    </row>
    <row r="285" customFormat="false" ht="42.75" hidden="false" customHeight="true" outlineLevel="0" collapsed="false">
      <c r="A285" s="56"/>
      <c r="B285" s="172"/>
      <c r="C285" s="125"/>
      <c r="D285" s="125"/>
      <c r="E285" s="19" t="n">
        <v>2015</v>
      </c>
      <c r="F285" s="19" t="n">
        <v>7.2</v>
      </c>
      <c r="G285" s="19" t="n">
        <v>7.3</v>
      </c>
      <c r="H285" s="19" t="n">
        <f aca="false">G285-F285</f>
        <v>0.0999999999999996</v>
      </c>
      <c r="I285" s="182" t="s">
        <v>169</v>
      </c>
    </row>
    <row r="286" customFormat="false" ht="37.8" hidden="false" customHeight="true" outlineLevel="0" collapsed="false">
      <c r="A286" s="56"/>
      <c r="B286" s="172"/>
      <c r="C286" s="125"/>
      <c r="D286" s="125"/>
      <c r="E286" s="23" t="n">
        <v>2016</v>
      </c>
      <c r="F286" s="23" t="n">
        <v>7.5</v>
      </c>
      <c r="G286" s="23" t="n">
        <v>3.9</v>
      </c>
      <c r="H286" s="183" t="n">
        <f aca="false">G286-F286</f>
        <v>-3.6</v>
      </c>
      <c r="I286" s="184" t="s">
        <v>170</v>
      </c>
    </row>
    <row r="287" customFormat="false" ht="27.75" hidden="false" customHeight="true" outlineLevel="0" collapsed="false">
      <c r="A287" s="56"/>
      <c r="B287" s="172"/>
      <c r="C287" s="125"/>
      <c r="D287" s="125"/>
      <c r="E287" s="23" t="n">
        <v>2017</v>
      </c>
      <c r="F287" s="23" t="n">
        <v>7.8</v>
      </c>
      <c r="G287" s="23"/>
      <c r="H287" s="23"/>
      <c r="I287" s="37"/>
    </row>
    <row r="288" customFormat="false" ht="24.75" hidden="false" customHeight="true" outlineLevel="0" collapsed="false">
      <c r="A288" s="56"/>
      <c r="B288" s="172"/>
      <c r="C288" s="125"/>
      <c r="D288" s="125"/>
      <c r="E288" s="175" t="n">
        <v>2018</v>
      </c>
      <c r="F288" s="185" t="n">
        <v>8</v>
      </c>
      <c r="G288" s="175"/>
      <c r="H288" s="175"/>
      <c r="I288" s="140"/>
    </row>
    <row r="289" customFormat="false" ht="18" hidden="false" customHeight="true" outlineLevel="0" collapsed="false">
      <c r="A289" s="13" t="s">
        <v>171</v>
      </c>
      <c r="B289" s="13"/>
      <c r="C289" s="13"/>
      <c r="D289" s="13"/>
      <c r="E289" s="13"/>
      <c r="F289" s="13"/>
      <c r="G289" s="13"/>
      <c r="H289" s="13"/>
      <c r="I289" s="13"/>
    </row>
    <row r="290" customFormat="false" ht="22.5" hidden="false" customHeight="true" outlineLevel="0" collapsed="false">
      <c r="A290" s="14" t="s">
        <v>172</v>
      </c>
      <c r="B290" s="14"/>
      <c r="C290" s="14"/>
      <c r="D290" s="14"/>
      <c r="E290" s="14"/>
      <c r="F290" s="14"/>
      <c r="G290" s="14"/>
      <c r="H290" s="14"/>
      <c r="I290" s="14"/>
    </row>
    <row r="291" customFormat="false" ht="21" hidden="false" customHeight="true" outlineLevel="0" collapsed="false">
      <c r="A291" s="176" t="s">
        <v>173</v>
      </c>
      <c r="B291" s="176"/>
      <c r="C291" s="176"/>
      <c r="D291" s="176"/>
      <c r="E291" s="176"/>
      <c r="F291" s="176"/>
      <c r="G291" s="176"/>
      <c r="H291" s="176"/>
      <c r="I291" s="176"/>
    </row>
    <row r="292" customFormat="false" ht="27.75" hidden="false" customHeight="true" outlineLevel="0" collapsed="false">
      <c r="A292" s="16" t="n">
        <v>17</v>
      </c>
      <c r="B292" s="17" t="s">
        <v>174</v>
      </c>
      <c r="C292" s="18" t="s">
        <v>175</v>
      </c>
      <c r="D292" s="18" t="s">
        <v>118</v>
      </c>
      <c r="E292" s="19" t="n">
        <v>2011</v>
      </c>
      <c r="F292" s="23"/>
      <c r="G292" s="23" t="n">
        <v>874.7</v>
      </c>
      <c r="H292" s="23" t="s">
        <v>55</v>
      </c>
      <c r="I292" s="37"/>
    </row>
    <row r="293" customFormat="false" ht="27" hidden="false" customHeight="true" outlineLevel="0" collapsed="false">
      <c r="A293" s="16"/>
      <c r="B293" s="17"/>
      <c r="C293" s="18"/>
      <c r="D293" s="18"/>
      <c r="E293" s="19" t="n">
        <v>2012</v>
      </c>
      <c r="F293" s="23"/>
      <c r="G293" s="23" t="n">
        <v>853.2</v>
      </c>
      <c r="H293" s="23" t="s">
        <v>55</v>
      </c>
      <c r="I293" s="37"/>
    </row>
    <row r="294" customFormat="false" ht="25.5" hidden="false" customHeight="true" outlineLevel="0" collapsed="false">
      <c r="A294" s="16"/>
      <c r="B294" s="17"/>
      <c r="C294" s="18"/>
      <c r="D294" s="18"/>
      <c r="E294" s="19" t="n">
        <v>2013</v>
      </c>
      <c r="F294" s="34" t="n">
        <v>710.5</v>
      </c>
      <c r="G294" s="19" t="n">
        <v>710.5</v>
      </c>
      <c r="H294" s="34" t="n">
        <f aca="false">G294-F294</f>
        <v>0</v>
      </c>
      <c r="I294" s="39" t="s">
        <v>119</v>
      </c>
    </row>
    <row r="295" customFormat="false" ht="41.25" hidden="false" customHeight="true" outlineLevel="0" collapsed="false">
      <c r="A295" s="16"/>
      <c r="B295" s="17"/>
      <c r="C295" s="18"/>
      <c r="D295" s="18"/>
      <c r="E295" s="23" t="n">
        <v>2014</v>
      </c>
      <c r="F295" s="36" t="n">
        <v>576.8</v>
      </c>
      <c r="G295" s="23" t="n">
        <v>596.7</v>
      </c>
      <c r="H295" s="34" t="n">
        <f aca="false">G295-F295</f>
        <v>19.9000000000001</v>
      </c>
      <c r="I295" s="37"/>
    </row>
    <row r="296" customFormat="false" ht="27" hidden="false" customHeight="true" outlineLevel="0" collapsed="false">
      <c r="A296" s="16"/>
      <c r="B296" s="17"/>
      <c r="C296" s="18"/>
      <c r="D296" s="18"/>
      <c r="E296" s="19" t="n">
        <v>2015</v>
      </c>
      <c r="F296" s="34" t="n">
        <v>542.6</v>
      </c>
      <c r="G296" s="19" t="n">
        <v>585.9</v>
      </c>
      <c r="H296" s="34" t="n">
        <f aca="false">G296-F296</f>
        <v>43.3</v>
      </c>
      <c r="I296" s="39" t="s">
        <v>176</v>
      </c>
    </row>
    <row r="297" customFormat="false" ht="25.5" hidden="false" customHeight="true" outlineLevel="0" collapsed="false">
      <c r="A297" s="16"/>
      <c r="B297" s="17"/>
      <c r="C297" s="18"/>
      <c r="D297" s="18"/>
      <c r="E297" s="19" t="n">
        <v>2016</v>
      </c>
      <c r="F297" s="19" t="n">
        <v>565.5</v>
      </c>
      <c r="G297" s="23" t="n">
        <v>293.8</v>
      </c>
      <c r="H297" s="23"/>
      <c r="I297" s="37" t="s">
        <v>50</v>
      </c>
    </row>
    <row r="298" customFormat="false" ht="26.25" hidden="false" customHeight="true" outlineLevel="0" collapsed="false">
      <c r="A298" s="16"/>
      <c r="B298" s="17"/>
      <c r="C298" s="18"/>
      <c r="D298" s="18"/>
      <c r="E298" s="19" t="n">
        <v>2017</v>
      </c>
      <c r="F298" s="19" t="n">
        <v>466.2</v>
      </c>
      <c r="G298" s="23"/>
      <c r="H298" s="23"/>
      <c r="I298" s="37"/>
    </row>
    <row r="299" customFormat="false" ht="51.75" hidden="false" customHeight="true" outlineLevel="0" collapsed="false">
      <c r="A299" s="16"/>
      <c r="B299" s="17"/>
      <c r="C299" s="18"/>
      <c r="D299" s="18"/>
      <c r="E299" s="19" t="s">
        <v>177</v>
      </c>
      <c r="F299" s="19" t="n">
        <v>432.6</v>
      </c>
      <c r="G299" s="23"/>
      <c r="H299" s="23"/>
      <c r="I299" s="37"/>
    </row>
    <row r="300" customFormat="false" ht="54.75" hidden="false" customHeight="true" outlineLevel="0" collapsed="false">
      <c r="A300" s="16"/>
      <c r="B300" s="17"/>
      <c r="C300" s="18"/>
      <c r="D300" s="18"/>
      <c r="E300" s="19" t="s">
        <v>178</v>
      </c>
      <c r="F300" s="19" t="n">
        <v>649.4</v>
      </c>
      <c r="G300" s="23"/>
      <c r="H300" s="23"/>
      <c r="I300" s="37"/>
    </row>
    <row r="301" customFormat="false" ht="21" hidden="false" customHeight="true" outlineLevel="0" collapsed="false">
      <c r="A301" s="33" t="s">
        <v>179</v>
      </c>
      <c r="B301" s="33"/>
      <c r="C301" s="33"/>
      <c r="D301" s="33"/>
      <c r="E301" s="33"/>
      <c r="F301" s="33"/>
      <c r="G301" s="33"/>
      <c r="H301" s="33"/>
      <c r="I301" s="33"/>
    </row>
    <row r="302" customFormat="false" ht="28.5" hidden="false" customHeight="true" outlineLevel="0" collapsed="false">
      <c r="A302" s="16" t="n">
        <v>18</v>
      </c>
      <c r="B302" s="17" t="s">
        <v>180</v>
      </c>
      <c r="C302" s="18" t="s">
        <v>175</v>
      </c>
      <c r="D302" s="18" t="s">
        <v>118</v>
      </c>
      <c r="E302" s="19" t="n">
        <v>2011</v>
      </c>
      <c r="F302" s="23"/>
      <c r="G302" s="23" t="n">
        <v>230</v>
      </c>
      <c r="H302" s="23" t="s">
        <v>55</v>
      </c>
      <c r="I302" s="37"/>
    </row>
    <row r="303" customFormat="false" ht="27.75" hidden="false" customHeight="true" outlineLevel="0" collapsed="false">
      <c r="A303" s="16"/>
      <c r="B303" s="17"/>
      <c r="C303" s="18"/>
      <c r="D303" s="18"/>
      <c r="E303" s="19" t="n">
        <v>2012</v>
      </c>
      <c r="F303" s="23"/>
      <c r="G303" s="23" t="n">
        <v>233.1</v>
      </c>
      <c r="H303" s="23" t="s">
        <v>55</v>
      </c>
      <c r="I303" s="37"/>
    </row>
    <row r="304" customFormat="false" ht="30" hidden="false" customHeight="true" outlineLevel="0" collapsed="false">
      <c r="A304" s="16"/>
      <c r="B304" s="17"/>
      <c r="C304" s="18"/>
      <c r="D304" s="18"/>
      <c r="E304" s="19" t="n">
        <v>2013</v>
      </c>
      <c r="F304" s="19" t="n">
        <v>230.8</v>
      </c>
      <c r="G304" s="19" t="n">
        <v>230.8</v>
      </c>
      <c r="H304" s="19" t="n">
        <f aca="false">G304-F304</f>
        <v>0</v>
      </c>
      <c r="I304" s="39" t="s">
        <v>119</v>
      </c>
    </row>
    <row r="305" customFormat="false" ht="34.5" hidden="false" customHeight="true" outlineLevel="0" collapsed="false">
      <c r="A305" s="16"/>
      <c r="B305" s="17"/>
      <c r="C305" s="18"/>
      <c r="D305" s="18"/>
      <c r="E305" s="23" t="n">
        <v>2014</v>
      </c>
      <c r="F305" s="23" t="n">
        <v>179.8</v>
      </c>
      <c r="G305" s="23" t="n">
        <v>203.5</v>
      </c>
      <c r="H305" s="19" t="n">
        <f aca="false">G305-F305</f>
        <v>23.7</v>
      </c>
      <c r="I305" s="37"/>
    </row>
    <row r="306" customFormat="false" ht="29.25" hidden="false" customHeight="true" outlineLevel="0" collapsed="false">
      <c r="A306" s="16"/>
      <c r="B306" s="17"/>
      <c r="C306" s="18"/>
      <c r="D306" s="18"/>
      <c r="E306" s="19" t="n">
        <v>2015</v>
      </c>
      <c r="F306" s="19" t="n">
        <v>175.7</v>
      </c>
      <c r="G306" s="19" t="n">
        <v>214.2</v>
      </c>
      <c r="H306" s="19" t="n">
        <f aca="false">G306-F306</f>
        <v>38.5</v>
      </c>
      <c r="I306" s="39" t="s">
        <v>181</v>
      </c>
    </row>
    <row r="307" customFormat="false" ht="27" hidden="false" customHeight="true" outlineLevel="0" collapsed="false">
      <c r="A307" s="16"/>
      <c r="B307" s="17"/>
      <c r="C307" s="18"/>
      <c r="D307" s="18"/>
      <c r="E307" s="19" t="n">
        <v>2016</v>
      </c>
      <c r="F307" s="19" t="n">
        <v>178.8</v>
      </c>
      <c r="G307" s="23" t="n">
        <v>97</v>
      </c>
      <c r="H307" s="23"/>
      <c r="I307" s="37" t="s">
        <v>50</v>
      </c>
    </row>
    <row r="308" customFormat="false" ht="29.25" hidden="false" customHeight="true" outlineLevel="0" collapsed="false">
      <c r="A308" s="16"/>
      <c r="B308" s="17"/>
      <c r="C308" s="18"/>
      <c r="D308" s="18"/>
      <c r="E308" s="19" t="n">
        <v>2017</v>
      </c>
      <c r="F308" s="19" t="n">
        <v>150.9</v>
      </c>
      <c r="G308" s="23"/>
      <c r="H308" s="23"/>
      <c r="I308" s="37"/>
    </row>
    <row r="309" customFormat="false" ht="75" hidden="false" customHeight="true" outlineLevel="0" collapsed="false">
      <c r="A309" s="16"/>
      <c r="B309" s="17"/>
      <c r="C309" s="18"/>
      <c r="D309" s="18"/>
      <c r="E309" s="19" t="s">
        <v>177</v>
      </c>
      <c r="F309" s="19" t="n">
        <v>140.2</v>
      </c>
      <c r="G309" s="23"/>
      <c r="H309" s="23"/>
      <c r="I309" s="37"/>
    </row>
    <row r="310" customFormat="false" ht="54.75" hidden="false" customHeight="true" outlineLevel="0" collapsed="false">
      <c r="A310" s="16"/>
      <c r="B310" s="17"/>
      <c r="C310" s="18"/>
      <c r="D310" s="18"/>
      <c r="E310" s="19" t="s">
        <v>178</v>
      </c>
      <c r="F310" s="19" t="n">
        <v>192.8</v>
      </c>
      <c r="G310" s="23"/>
      <c r="H310" s="23"/>
      <c r="I310" s="37"/>
    </row>
    <row r="311" customFormat="false" ht="22.5" hidden="false" customHeight="true" outlineLevel="0" collapsed="false">
      <c r="A311" s="33" t="s">
        <v>182</v>
      </c>
      <c r="B311" s="33"/>
      <c r="C311" s="33"/>
      <c r="D311" s="33"/>
      <c r="E311" s="33"/>
      <c r="F311" s="33"/>
      <c r="G311" s="33"/>
      <c r="H311" s="33"/>
      <c r="I311" s="33"/>
    </row>
    <row r="312" customFormat="false" ht="30" hidden="false" customHeight="true" outlineLevel="0" collapsed="false">
      <c r="A312" s="16" t="n">
        <v>19</v>
      </c>
      <c r="B312" s="17" t="s">
        <v>183</v>
      </c>
      <c r="C312" s="18" t="s">
        <v>175</v>
      </c>
      <c r="D312" s="18" t="s">
        <v>118</v>
      </c>
      <c r="E312" s="19" t="n">
        <v>2011</v>
      </c>
      <c r="F312" s="23"/>
      <c r="G312" s="23" t="n">
        <v>47.6</v>
      </c>
      <c r="H312" s="23" t="s">
        <v>55</v>
      </c>
      <c r="I312" s="37"/>
    </row>
    <row r="313" customFormat="false" ht="30.75" hidden="false" customHeight="true" outlineLevel="0" collapsed="false">
      <c r="A313" s="16"/>
      <c r="B313" s="17"/>
      <c r="C313" s="18"/>
      <c r="D313" s="18"/>
      <c r="E313" s="19" t="n">
        <v>2012</v>
      </c>
      <c r="F313" s="23"/>
      <c r="G313" s="23" t="n">
        <v>40.7</v>
      </c>
      <c r="H313" s="23" t="s">
        <v>55</v>
      </c>
      <c r="I313" s="37"/>
    </row>
    <row r="314" customFormat="false" ht="31.5" hidden="false" customHeight="true" outlineLevel="0" collapsed="false">
      <c r="A314" s="16"/>
      <c r="B314" s="17"/>
      <c r="C314" s="18"/>
      <c r="D314" s="18"/>
      <c r="E314" s="19" t="n">
        <v>2013</v>
      </c>
      <c r="F314" s="34" t="n">
        <v>30.4</v>
      </c>
      <c r="G314" s="19" t="n">
        <v>30.4</v>
      </c>
      <c r="H314" s="34" t="n">
        <f aca="false">G314-F314</f>
        <v>0</v>
      </c>
      <c r="I314" s="39" t="s">
        <v>119</v>
      </c>
    </row>
    <row r="315" customFormat="false" ht="30.75" hidden="false" customHeight="true" outlineLevel="0" collapsed="false">
      <c r="A315" s="16"/>
      <c r="B315" s="17"/>
      <c r="C315" s="18"/>
      <c r="D315" s="18"/>
      <c r="E315" s="23" t="n">
        <v>2014</v>
      </c>
      <c r="F315" s="36" t="n">
        <v>31.4</v>
      </c>
      <c r="G315" s="23" t="n">
        <v>29.8</v>
      </c>
      <c r="H315" s="34" t="n">
        <f aca="false">G315-F315</f>
        <v>-1.6</v>
      </c>
      <c r="I315" s="37"/>
    </row>
    <row r="316" customFormat="false" ht="27" hidden="false" customHeight="true" outlineLevel="0" collapsed="false">
      <c r="A316" s="16"/>
      <c r="B316" s="17"/>
      <c r="C316" s="18"/>
      <c r="D316" s="18"/>
      <c r="E316" s="19" t="n">
        <v>2015</v>
      </c>
      <c r="F316" s="19" t="n">
        <v>31</v>
      </c>
      <c r="G316" s="19" t="n">
        <v>21.5</v>
      </c>
      <c r="H316" s="34" t="n">
        <f aca="false">G316-F316</f>
        <v>-9.5</v>
      </c>
      <c r="I316" s="39" t="s">
        <v>184</v>
      </c>
    </row>
    <row r="317" customFormat="false" ht="25.5" hidden="false" customHeight="true" outlineLevel="0" collapsed="false">
      <c r="A317" s="16"/>
      <c r="B317" s="17"/>
      <c r="C317" s="18"/>
      <c r="D317" s="18"/>
      <c r="E317" s="19" t="n">
        <v>2016</v>
      </c>
      <c r="F317" s="19" t="n">
        <v>28.9</v>
      </c>
      <c r="G317" s="23" t="n">
        <v>17.8</v>
      </c>
      <c r="H317" s="23"/>
      <c r="I317" s="37" t="s">
        <v>50</v>
      </c>
    </row>
    <row r="318" customFormat="false" ht="28.5" hidden="false" customHeight="true" outlineLevel="0" collapsed="false">
      <c r="A318" s="16"/>
      <c r="B318" s="17"/>
      <c r="C318" s="18"/>
      <c r="D318" s="18"/>
      <c r="E318" s="19" t="n">
        <v>2017</v>
      </c>
      <c r="F318" s="19" t="n">
        <v>26.7</v>
      </c>
      <c r="G318" s="23"/>
      <c r="H318" s="23"/>
      <c r="I318" s="37"/>
    </row>
    <row r="319" customFormat="false" ht="70.5" hidden="false" customHeight="true" outlineLevel="0" collapsed="false">
      <c r="A319" s="16"/>
      <c r="B319" s="17"/>
      <c r="C319" s="18"/>
      <c r="D319" s="18"/>
      <c r="E319" s="19" t="s">
        <v>177</v>
      </c>
      <c r="F319" s="19" t="n">
        <v>24.6</v>
      </c>
      <c r="G319" s="23"/>
      <c r="H319" s="23"/>
      <c r="I319" s="37"/>
    </row>
    <row r="320" customFormat="false" ht="59.25" hidden="false" customHeight="true" outlineLevel="0" collapsed="false">
      <c r="A320" s="16"/>
      <c r="B320" s="17"/>
      <c r="C320" s="18"/>
      <c r="D320" s="18"/>
      <c r="E320" s="19" t="s">
        <v>178</v>
      </c>
      <c r="F320" s="19" t="n">
        <v>11.8</v>
      </c>
      <c r="G320" s="23"/>
      <c r="H320" s="23"/>
      <c r="I320" s="37"/>
    </row>
    <row r="321" customFormat="false" ht="22.5" hidden="false" customHeight="true" outlineLevel="0" collapsed="false">
      <c r="A321" s="33" t="s">
        <v>185</v>
      </c>
      <c r="B321" s="33"/>
      <c r="C321" s="33"/>
      <c r="D321" s="33"/>
      <c r="E321" s="33"/>
      <c r="F321" s="33"/>
      <c r="G321" s="33"/>
      <c r="H321" s="33"/>
      <c r="I321" s="33"/>
    </row>
    <row r="322" customFormat="false" ht="28.5" hidden="false" customHeight="true" outlineLevel="0" collapsed="false">
      <c r="A322" s="16" t="n">
        <v>20</v>
      </c>
      <c r="B322" s="17" t="s">
        <v>186</v>
      </c>
      <c r="C322" s="18" t="s">
        <v>175</v>
      </c>
      <c r="D322" s="18" t="s">
        <v>118</v>
      </c>
      <c r="E322" s="19" t="n">
        <v>2011</v>
      </c>
      <c r="F322" s="23"/>
      <c r="G322" s="23" t="n">
        <v>33.5</v>
      </c>
      <c r="H322" s="23" t="s">
        <v>55</v>
      </c>
      <c r="I322" s="37"/>
    </row>
    <row r="323" customFormat="false" ht="30" hidden="false" customHeight="true" outlineLevel="0" collapsed="false">
      <c r="A323" s="16"/>
      <c r="B323" s="17"/>
      <c r="C323" s="18"/>
      <c r="D323" s="18"/>
      <c r="E323" s="19" t="n">
        <v>2012</v>
      </c>
      <c r="F323" s="23"/>
      <c r="G323" s="23" t="n">
        <v>21.9</v>
      </c>
      <c r="H323" s="23" t="s">
        <v>55</v>
      </c>
      <c r="I323" s="37"/>
    </row>
    <row r="324" customFormat="false" ht="29.25" hidden="false" customHeight="true" outlineLevel="0" collapsed="false">
      <c r="A324" s="16"/>
      <c r="B324" s="17"/>
      <c r="C324" s="18"/>
      <c r="D324" s="18"/>
      <c r="E324" s="19" t="n">
        <v>2013</v>
      </c>
      <c r="F324" s="34" t="n">
        <v>25.8</v>
      </c>
      <c r="G324" s="19" t="n">
        <v>25.8</v>
      </c>
      <c r="H324" s="34" t="n">
        <f aca="false">G324-F324</f>
        <v>0</v>
      </c>
      <c r="I324" s="39" t="s">
        <v>119</v>
      </c>
    </row>
    <row r="325" customFormat="false" ht="36" hidden="false" customHeight="true" outlineLevel="0" collapsed="false">
      <c r="A325" s="16"/>
      <c r="B325" s="17"/>
      <c r="C325" s="18"/>
      <c r="D325" s="18"/>
      <c r="E325" s="23" t="n">
        <v>2014</v>
      </c>
      <c r="F325" s="23" t="n">
        <v>17.6</v>
      </c>
      <c r="G325" s="23" t="n">
        <v>16.8</v>
      </c>
      <c r="H325" s="34" t="n">
        <f aca="false">G325-F325</f>
        <v>-0.800000000000001</v>
      </c>
      <c r="I325" s="37"/>
    </row>
    <row r="326" customFormat="false" ht="27.75" hidden="false" customHeight="true" outlineLevel="0" collapsed="false">
      <c r="A326" s="16"/>
      <c r="B326" s="17"/>
      <c r="C326" s="18"/>
      <c r="D326" s="18"/>
      <c r="E326" s="19" t="n">
        <v>2015</v>
      </c>
      <c r="F326" s="19" t="n">
        <v>16.2</v>
      </c>
      <c r="G326" s="19" t="n">
        <v>16.1</v>
      </c>
      <c r="H326" s="34" t="n">
        <f aca="false">G326-F326</f>
        <v>-0.0999999999999979</v>
      </c>
      <c r="I326" s="39" t="s">
        <v>187</v>
      </c>
    </row>
    <row r="327" customFormat="false" ht="29.25" hidden="false" customHeight="true" outlineLevel="0" collapsed="false">
      <c r="A327" s="16"/>
      <c r="B327" s="17"/>
      <c r="C327" s="18"/>
      <c r="D327" s="18"/>
      <c r="E327" s="19" t="n">
        <v>2016</v>
      </c>
      <c r="F327" s="19" t="n">
        <v>14.8</v>
      </c>
      <c r="G327" s="19" t="n">
        <v>1.5</v>
      </c>
      <c r="H327" s="19"/>
      <c r="I327" s="39" t="s">
        <v>50</v>
      </c>
    </row>
    <row r="328" customFormat="false" ht="29.25" hidden="false" customHeight="true" outlineLevel="0" collapsed="false">
      <c r="A328" s="16"/>
      <c r="B328" s="17"/>
      <c r="C328" s="18"/>
      <c r="D328" s="18"/>
      <c r="E328" s="19" t="n">
        <v>2017</v>
      </c>
      <c r="F328" s="19" t="n">
        <v>13.4</v>
      </c>
      <c r="G328" s="19"/>
      <c r="H328" s="19"/>
      <c r="I328" s="39"/>
    </row>
    <row r="329" customFormat="false" ht="72.75" hidden="false" customHeight="true" outlineLevel="0" collapsed="false">
      <c r="A329" s="16"/>
      <c r="B329" s="17"/>
      <c r="C329" s="18"/>
      <c r="D329" s="18"/>
      <c r="E329" s="19" t="s">
        <v>177</v>
      </c>
      <c r="F329" s="34" t="n">
        <v>12.7</v>
      </c>
      <c r="G329" s="19"/>
      <c r="H329" s="19"/>
      <c r="I329" s="39"/>
    </row>
    <row r="330" customFormat="false" ht="56.25" hidden="false" customHeight="true" outlineLevel="0" collapsed="false">
      <c r="A330" s="16"/>
      <c r="B330" s="17"/>
      <c r="C330" s="18"/>
      <c r="D330" s="18"/>
      <c r="E330" s="19" t="s">
        <v>178</v>
      </c>
      <c r="F330" s="19" t="n">
        <v>10.6</v>
      </c>
      <c r="G330" s="19"/>
      <c r="H330" s="19"/>
      <c r="I330" s="39"/>
    </row>
    <row r="331" customFormat="false" ht="22.5" hidden="false" customHeight="true" outlineLevel="0" collapsed="false">
      <c r="A331" s="33" t="s">
        <v>188</v>
      </c>
      <c r="B331" s="33"/>
      <c r="C331" s="33"/>
      <c r="D331" s="33"/>
      <c r="E331" s="33"/>
      <c r="F331" s="33"/>
      <c r="G331" s="33"/>
      <c r="H331" s="33"/>
      <c r="I331" s="33"/>
    </row>
    <row r="332" customFormat="false" ht="28.5" hidden="false" customHeight="true" outlineLevel="0" collapsed="false">
      <c r="A332" s="16" t="n">
        <v>21</v>
      </c>
      <c r="B332" s="17" t="s">
        <v>189</v>
      </c>
      <c r="C332" s="18" t="s">
        <v>190</v>
      </c>
      <c r="D332" s="18" t="s">
        <v>118</v>
      </c>
      <c r="E332" s="19" t="n">
        <v>2011</v>
      </c>
      <c r="F332" s="23"/>
      <c r="G332" s="23" t="n">
        <v>4.5</v>
      </c>
      <c r="H332" s="23" t="s">
        <v>55</v>
      </c>
      <c r="I332" s="37"/>
    </row>
    <row r="333" customFormat="false" ht="28.5" hidden="false" customHeight="true" outlineLevel="0" collapsed="false">
      <c r="A333" s="16"/>
      <c r="B333" s="17"/>
      <c r="C333" s="18"/>
      <c r="D333" s="18"/>
      <c r="E333" s="19" t="n">
        <v>2012</v>
      </c>
      <c r="F333" s="23"/>
      <c r="G333" s="23" t="n">
        <v>6.2</v>
      </c>
      <c r="H333" s="23" t="s">
        <v>55</v>
      </c>
      <c r="I333" s="37"/>
    </row>
    <row r="334" customFormat="false" ht="29.25" hidden="false" customHeight="true" outlineLevel="0" collapsed="false">
      <c r="A334" s="16"/>
      <c r="B334" s="17"/>
      <c r="C334" s="18"/>
      <c r="D334" s="18"/>
      <c r="E334" s="19" t="n">
        <v>2013</v>
      </c>
      <c r="F334" s="19" t="n">
        <v>4.8</v>
      </c>
      <c r="G334" s="19" t="n">
        <v>4.8</v>
      </c>
      <c r="H334" s="19" t="n">
        <f aca="false">G334-F334</f>
        <v>0</v>
      </c>
      <c r="I334" s="39" t="s">
        <v>119</v>
      </c>
    </row>
    <row r="335" customFormat="false" ht="82.5" hidden="false" customHeight="true" outlineLevel="0" collapsed="false">
      <c r="A335" s="16"/>
      <c r="B335" s="17"/>
      <c r="C335" s="18"/>
      <c r="D335" s="18"/>
      <c r="E335" s="23" t="n">
        <v>2014</v>
      </c>
      <c r="F335" s="23" t="n">
        <v>6.1</v>
      </c>
      <c r="G335" s="23" t="n">
        <v>6.8</v>
      </c>
      <c r="H335" s="19" t="n">
        <f aca="false">G335-F335</f>
        <v>0.7</v>
      </c>
      <c r="I335" s="37" t="s">
        <v>191</v>
      </c>
    </row>
    <row r="336" customFormat="false" ht="37.5" hidden="false" customHeight="true" outlineLevel="0" collapsed="false">
      <c r="A336" s="16"/>
      <c r="B336" s="17"/>
      <c r="C336" s="18"/>
      <c r="D336" s="18"/>
      <c r="E336" s="19" t="n">
        <v>2015</v>
      </c>
      <c r="F336" s="19" t="n">
        <v>5.2</v>
      </c>
      <c r="G336" s="19" t="n">
        <v>4.6</v>
      </c>
      <c r="H336" s="19" t="n">
        <v>5.1</v>
      </c>
      <c r="I336" s="39" t="s">
        <v>192</v>
      </c>
    </row>
    <row r="337" customFormat="false" ht="26.25" hidden="false" customHeight="true" outlineLevel="0" collapsed="false">
      <c r="A337" s="16"/>
      <c r="B337" s="17"/>
      <c r="C337" s="18"/>
      <c r="D337" s="18"/>
      <c r="E337" s="19" t="n">
        <v>2016</v>
      </c>
      <c r="F337" s="19" t="n">
        <v>5.2</v>
      </c>
      <c r="G337" s="19" t="n">
        <v>2.3</v>
      </c>
      <c r="H337" s="19"/>
      <c r="I337" s="39" t="s">
        <v>50</v>
      </c>
    </row>
    <row r="338" customFormat="false" ht="29.25" hidden="false" customHeight="true" outlineLevel="0" collapsed="false">
      <c r="A338" s="16"/>
      <c r="B338" s="17"/>
      <c r="C338" s="18"/>
      <c r="D338" s="18"/>
      <c r="E338" s="19" t="n">
        <v>2017</v>
      </c>
      <c r="F338" s="19" t="n">
        <v>5</v>
      </c>
      <c r="G338" s="19"/>
      <c r="H338" s="19"/>
      <c r="I338" s="39"/>
    </row>
    <row r="339" customFormat="false" ht="69.75" hidden="false" customHeight="true" outlineLevel="0" collapsed="false">
      <c r="A339" s="16"/>
      <c r="B339" s="17"/>
      <c r="C339" s="18"/>
      <c r="D339" s="18"/>
      <c r="E339" s="19" t="s">
        <v>177</v>
      </c>
      <c r="F339" s="19" t="n">
        <v>5</v>
      </c>
      <c r="G339" s="19"/>
      <c r="H339" s="19"/>
      <c r="I339" s="39"/>
    </row>
    <row r="340" customFormat="false" ht="64.5" hidden="false" customHeight="true" outlineLevel="0" collapsed="false">
      <c r="A340" s="16"/>
      <c r="B340" s="17"/>
      <c r="C340" s="18"/>
      <c r="D340" s="18"/>
      <c r="E340" s="19" t="s">
        <v>178</v>
      </c>
      <c r="F340" s="19" t="n">
        <v>7.5</v>
      </c>
      <c r="G340" s="19"/>
      <c r="H340" s="19"/>
      <c r="I340" s="39"/>
    </row>
    <row r="341" customFormat="false" ht="54.75" hidden="false" customHeight="true" outlineLevel="0" collapsed="false">
      <c r="A341" s="186" t="s">
        <v>193</v>
      </c>
      <c r="B341" s="186"/>
      <c r="C341" s="186"/>
      <c r="D341" s="186"/>
      <c r="E341" s="186"/>
      <c r="F341" s="186"/>
      <c r="G341" s="186"/>
      <c r="H341" s="186"/>
      <c r="I341" s="186"/>
    </row>
    <row r="342" customFormat="false" ht="29.25" hidden="false" customHeight="true" outlineLevel="0" collapsed="false">
      <c r="A342" s="16" t="n">
        <v>22</v>
      </c>
      <c r="B342" s="42" t="s">
        <v>194</v>
      </c>
      <c r="C342" s="101" t="s">
        <v>195</v>
      </c>
      <c r="D342" s="101" t="s">
        <v>196</v>
      </c>
      <c r="E342" s="23" t="n">
        <v>2011</v>
      </c>
      <c r="F342" s="23" t="s">
        <v>55</v>
      </c>
      <c r="G342" s="23" t="n">
        <v>25.4</v>
      </c>
      <c r="H342" s="23" t="s">
        <v>55</v>
      </c>
      <c r="I342" s="37"/>
    </row>
    <row r="343" customFormat="false" ht="26.25" hidden="false" customHeight="true" outlineLevel="0" collapsed="false">
      <c r="A343" s="16"/>
      <c r="B343" s="42"/>
      <c r="C343" s="101"/>
      <c r="D343" s="101"/>
      <c r="E343" s="23" t="n">
        <v>2012</v>
      </c>
      <c r="F343" s="23" t="s">
        <v>55</v>
      </c>
      <c r="G343" s="23" t="n">
        <v>25</v>
      </c>
      <c r="H343" s="23" t="s">
        <v>55</v>
      </c>
      <c r="I343" s="37"/>
    </row>
    <row r="344" customFormat="false" ht="174.75" hidden="false" customHeight="true" outlineLevel="0" collapsed="false">
      <c r="A344" s="16"/>
      <c r="B344" s="42"/>
      <c r="C344" s="101"/>
      <c r="D344" s="101"/>
      <c r="E344" s="23" t="n">
        <v>2013</v>
      </c>
      <c r="F344" s="23" t="n">
        <v>42.7</v>
      </c>
      <c r="G344" s="23" t="n">
        <v>24.7</v>
      </c>
      <c r="H344" s="23" t="n">
        <f aca="false">G344-F344</f>
        <v>-18</v>
      </c>
      <c r="I344" s="25" t="s">
        <v>197</v>
      </c>
    </row>
    <row r="345" customFormat="false" ht="36" hidden="false" customHeight="true" outlineLevel="0" collapsed="false">
      <c r="A345" s="16"/>
      <c r="B345" s="42"/>
      <c r="C345" s="101"/>
      <c r="D345" s="101"/>
      <c r="E345" s="23" t="n">
        <v>2014</v>
      </c>
      <c r="F345" s="23" t="n">
        <v>17.2</v>
      </c>
      <c r="G345" s="23" t="n">
        <v>18.3</v>
      </c>
      <c r="H345" s="23" t="n">
        <f aca="false">G345-F345</f>
        <v>1.1</v>
      </c>
      <c r="I345" s="37" t="s">
        <v>198</v>
      </c>
    </row>
    <row r="346" customFormat="false" ht="42" hidden="false" customHeight="true" outlineLevel="0" collapsed="false">
      <c r="A346" s="16"/>
      <c r="B346" s="42"/>
      <c r="C346" s="101"/>
      <c r="D346" s="101"/>
      <c r="E346" s="19" t="n">
        <v>2015</v>
      </c>
      <c r="F346" s="34" t="n">
        <v>18.2</v>
      </c>
      <c r="G346" s="19" t="n">
        <v>17.7</v>
      </c>
      <c r="H346" s="19" t="n">
        <f aca="false">G346-F346</f>
        <v>-0.5</v>
      </c>
      <c r="I346" s="39" t="s">
        <v>199</v>
      </c>
    </row>
    <row r="347" customFormat="false" ht="27.75" hidden="false" customHeight="true" outlineLevel="0" collapsed="false">
      <c r="A347" s="16"/>
      <c r="B347" s="42"/>
      <c r="C347" s="101"/>
      <c r="D347" s="101"/>
      <c r="E347" s="23" t="n">
        <v>2016</v>
      </c>
      <c r="F347" s="23" t="n">
        <v>17.6</v>
      </c>
      <c r="G347" s="23" t="n">
        <v>18.1</v>
      </c>
      <c r="H347" s="23" t="n">
        <v>0.5</v>
      </c>
      <c r="I347" s="37" t="s">
        <v>200</v>
      </c>
    </row>
    <row r="348" customFormat="false" ht="24.75" hidden="false" customHeight="true" outlineLevel="0" collapsed="false">
      <c r="A348" s="16"/>
      <c r="B348" s="42"/>
      <c r="C348" s="101"/>
      <c r="D348" s="101"/>
      <c r="E348" s="23" t="n">
        <v>2017</v>
      </c>
      <c r="F348" s="23"/>
      <c r="G348" s="23"/>
      <c r="H348" s="23"/>
      <c r="I348" s="37"/>
    </row>
    <row r="349" customFormat="false" ht="28.5" hidden="false" customHeight="true" outlineLevel="0" collapsed="false">
      <c r="A349" s="16"/>
      <c r="B349" s="42"/>
      <c r="C349" s="101"/>
      <c r="D349" s="101"/>
      <c r="E349" s="23" t="n">
        <v>2018</v>
      </c>
      <c r="F349" s="36"/>
      <c r="G349" s="23"/>
      <c r="H349" s="23"/>
      <c r="I349" s="37"/>
    </row>
    <row r="350" customFormat="false" ht="52.5" hidden="false" customHeight="true" outlineLevel="0" collapsed="false">
      <c r="A350" s="186" t="s">
        <v>193</v>
      </c>
      <c r="B350" s="186"/>
      <c r="C350" s="186"/>
      <c r="D350" s="186"/>
      <c r="E350" s="186"/>
      <c r="F350" s="186"/>
      <c r="G350" s="186"/>
      <c r="H350" s="186"/>
      <c r="I350" s="186"/>
    </row>
    <row r="351" customFormat="false" ht="27.75" hidden="false" customHeight="true" outlineLevel="0" collapsed="false">
      <c r="A351" s="16" t="n">
        <v>23</v>
      </c>
      <c r="B351" s="42" t="s">
        <v>201</v>
      </c>
      <c r="C351" s="101" t="s">
        <v>202</v>
      </c>
      <c r="D351" s="101" t="s">
        <v>118</v>
      </c>
      <c r="E351" s="23" t="n">
        <v>2011</v>
      </c>
      <c r="F351" s="23" t="s">
        <v>55</v>
      </c>
      <c r="G351" s="36" t="n">
        <v>57.5</v>
      </c>
      <c r="H351" s="36" t="s">
        <v>55</v>
      </c>
      <c r="I351" s="76"/>
    </row>
    <row r="352" customFormat="false" ht="28.5" hidden="false" customHeight="true" outlineLevel="0" collapsed="false">
      <c r="A352" s="16"/>
      <c r="B352" s="42"/>
      <c r="C352" s="101"/>
      <c r="D352" s="101"/>
      <c r="E352" s="23" t="n">
        <v>2012</v>
      </c>
      <c r="F352" s="23" t="s">
        <v>55</v>
      </c>
      <c r="G352" s="36" t="n">
        <v>48.6</v>
      </c>
      <c r="H352" s="36" t="s">
        <v>55</v>
      </c>
      <c r="I352" s="76"/>
    </row>
    <row r="353" customFormat="false" ht="129.75" hidden="false" customHeight="true" outlineLevel="0" collapsed="false">
      <c r="A353" s="16"/>
      <c r="B353" s="42"/>
      <c r="C353" s="101"/>
      <c r="D353" s="101"/>
      <c r="E353" s="23" t="n">
        <v>2013</v>
      </c>
      <c r="F353" s="36" t="n">
        <v>59</v>
      </c>
      <c r="G353" s="36" t="n">
        <v>53</v>
      </c>
      <c r="H353" s="36" t="n">
        <f aca="false">G353-F353</f>
        <v>-6</v>
      </c>
      <c r="I353" s="25" t="s">
        <v>197</v>
      </c>
    </row>
    <row r="354" customFormat="false" ht="57" hidden="false" customHeight="true" outlineLevel="0" collapsed="false">
      <c r="A354" s="16"/>
      <c r="B354" s="42"/>
      <c r="C354" s="101"/>
      <c r="D354" s="101"/>
      <c r="E354" s="23" t="n">
        <v>2014</v>
      </c>
      <c r="F354" s="36" t="n">
        <v>60</v>
      </c>
      <c r="G354" s="23" t="n">
        <v>54.8</v>
      </c>
      <c r="H354" s="36" t="n">
        <f aca="false">G354-F354</f>
        <v>-5.2</v>
      </c>
      <c r="I354" s="25" t="s">
        <v>203</v>
      </c>
    </row>
    <row r="355" customFormat="false" ht="27.75" hidden="false" customHeight="true" outlineLevel="0" collapsed="false">
      <c r="A355" s="16"/>
      <c r="B355" s="42"/>
      <c r="C355" s="101"/>
      <c r="D355" s="101"/>
      <c r="E355" s="19" t="n">
        <v>2015</v>
      </c>
      <c r="F355" s="34" t="n">
        <v>61</v>
      </c>
      <c r="G355" s="19" t="n">
        <v>55.4</v>
      </c>
      <c r="H355" s="34" t="n">
        <f aca="false">G355-F355</f>
        <v>-5.6</v>
      </c>
      <c r="I355" s="39" t="n">
        <v>2015</v>
      </c>
    </row>
    <row r="356" customFormat="false" ht="54.6" hidden="false" customHeight="true" outlineLevel="0" collapsed="false">
      <c r="A356" s="16"/>
      <c r="B356" s="42"/>
      <c r="C356" s="101"/>
      <c r="D356" s="101"/>
      <c r="E356" s="23" t="n">
        <v>2016</v>
      </c>
      <c r="F356" s="36" t="n">
        <v>61.9</v>
      </c>
      <c r="G356" s="23" t="n">
        <v>54</v>
      </c>
      <c r="H356" s="23" t="n">
        <v>-7.9</v>
      </c>
      <c r="I356" s="25" t="s">
        <v>203</v>
      </c>
    </row>
    <row r="357" customFormat="false" ht="27" hidden="false" customHeight="true" outlineLevel="0" collapsed="false">
      <c r="A357" s="16"/>
      <c r="B357" s="42"/>
      <c r="C357" s="101"/>
      <c r="D357" s="101"/>
      <c r="E357" s="23" t="n">
        <v>2017</v>
      </c>
      <c r="F357" s="36" t="n">
        <v>62.9</v>
      </c>
      <c r="G357" s="23"/>
      <c r="H357" s="23"/>
      <c r="I357" s="37"/>
    </row>
    <row r="358" customFormat="false" ht="27.75" hidden="false" customHeight="true" outlineLevel="0" collapsed="false">
      <c r="A358" s="16"/>
      <c r="B358" s="42"/>
      <c r="C358" s="101"/>
      <c r="D358" s="101"/>
      <c r="E358" s="23" t="n">
        <v>2018</v>
      </c>
      <c r="F358" s="23" t="n">
        <v>63.9</v>
      </c>
      <c r="G358" s="23"/>
      <c r="H358" s="23"/>
      <c r="I358" s="37"/>
    </row>
    <row r="359" customFormat="false" ht="54.75" hidden="false" customHeight="true" outlineLevel="0" collapsed="false">
      <c r="A359" s="186" t="s">
        <v>193</v>
      </c>
      <c r="B359" s="186"/>
      <c r="C359" s="186"/>
      <c r="D359" s="186"/>
      <c r="E359" s="186"/>
      <c r="F359" s="186"/>
      <c r="G359" s="186"/>
      <c r="H359" s="186"/>
      <c r="I359" s="186"/>
    </row>
    <row r="360" customFormat="false" ht="27.75" hidden="false" customHeight="true" outlineLevel="0" collapsed="false">
      <c r="A360" s="16" t="n">
        <v>24</v>
      </c>
      <c r="B360" s="42" t="s">
        <v>204</v>
      </c>
      <c r="C360" s="101" t="s">
        <v>205</v>
      </c>
      <c r="D360" s="101" t="s">
        <v>206</v>
      </c>
      <c r="E360" s="23" t="n">
        <v>2011</v>
      </c>
      <c r="F360" s="23" t="n">
        <v>0</v>
      </c>
      <c r="G360" s="36" t="n">
        <v>57</v>
      </c>
      <c r="H360" s="36" t="n">
        <f aca="false">G360-F360</f>
        <v>57</v>
      </c>
      <c r="I360" s="76"/>
    </row>
    <row r="361" customFormat="false" ht="29.25" hidden="false" customHeight="true" outlineLevel="0" collapsed="false">
      <c r="A361" s="16"/>
      <c r="B361" s="42"/>
      <c r="C361" s="101"/>
      <c r="D361" s="101"/>
      <c r="E361" s="23" t="n">
        <v>2012</v>
      </c>
      <c r="F361" s="23" t="n">
        <v>0</v>
      </c>
      <c r="G361" s="23" t="n">
        <v>0</v>
      </c>
      <c r="H361" s="36" t="n">
        <f aca="false">G361-F361</f>
        <v>0</v>
      </c>
      <c r="I361" s="37"/>
    </row>
    <row r="362" customFormat="false" ht="108" hidden="false" customHeight="true" outlineLevel="0" collapsed="false">
      <c r="A362" s="16"/>
      <c r="B362" s="42"/>
      <c r="C362" s="101"/>
      <c r="D362" s="101"/>
      <c r="E362" s="23" t="n">
        <v>2013</v>
      </c>
      <c r="F362" s="23" t="n">
        <v>0</v>
      </c>
      <c r="G362" s="23" t="n">
        <v>53.4</v>
      </c>
      <c r="H362" s="36" t="n">
        <f aca="false">G362-F362</f>
        <v>53.4</v>
      </c>
      <c r="I362" s="187" t="s">
        <v>207</v>
      </c>
    </row>
    <row r="363" customFormat="false" ht="91.5" hidden="false" customHeight="true" outlineLevel="0" collapsed="false">
      <c r="A363" s="16"/>
      <c r="B363" s="42"/>
      <c r="C363" s="101"/>
      <c r="D363" s="101"/>
      <c r="E363" s="23" t="n">
        <v>2014</v>
      </c>
      <c r="F363" s="23" t="n">
        <v>0</v>
      </c>
      <c r="G363" s="23" t="n">
        <v>57.3</v>
      </c>
      <c r="H363" s="23" t="n">
        <v>57.3</v>
      </c>
      <c r="I363" s="37" t="s">
        <v>208</v>
      </c>
    </row>
    <row r="364" customFormat="false" ht="28.5" hidden="false" customHeight="true" outlineLevel="0" collapsed="false">
      <c r="A364" s="16"/>
      <c r="B364" s="42"/>
      <c r="C364" s="101"/>
      <c r="D364" s="101"/>
      <c r="E364" s="19" t="n">
        <v>2015</v>
      </c>
      <c r="F364" s="19" t="n">
        <v>0</v>
      </c>
      <c r="G364" s="19" t="n">
        <v>55.7</v>
      </c>
      <c r="H364" s="19"/>
      <c r="I364" s="39" t="s">
        <v>209</v>
      </c>
    </row>
    <row r="365" customFormat="false" ht="29.25" hidden="false" customHeight="true" outlineLevel="0" collapsed="false">
      <c r="A365" s="16"/>
      <c r="B365" s="42"/>
      <c r="C365" s="101"/>
      <c r="D365" s="101"/>
      <c r="E365" s="23" t="n">
        <v>2016</v>
      </c>
      <c r="F365" s="23" t="n">
        <v>0</v>
      </c>
      <c r="G365" s="23" t="n">
        <v>0</v>
      </c>
      <c r="H365" s="23"/>
      <c r="I365" s="37"/>
    </row>
    <row r="366" customFormat="false" ht="25.5" hidden="false" customHeight="true" outlineLevel="0" collapsed="false">
      <c r="A366" s="16"/>
      <c r="B366" s="42"/>
      <c r="C366" s="101"/>
      <c r="D366" s="101"/>
      <c r="E366" s="23" t="n">
        <v>2017</v>
      </c>
      <c r="F366" s="23" t="n">
        <v>0</v>
      </c>
      <c r="G366" s="23"/>
      <c r="H366" s="23"/>
      <c r="I366" s="37"/>
    </row>
    <row r="367" customFormat="false" ht="27" hidden="false" customHeight="true" outlineLevel="0" collapsed="false">
      <c r="A367" s="16"/>
      <c r="B367" s="42"/>
      <c r="C367" s="101"/>
      <c r="D367" s="101"/>
      <c r="E367" s="23" t="n">
        <v>2018</v>
      </c>
      <c r="F367" s="36" t="n">
        <v>0</v>
      </c>
      <c r="G367" s="23"/>
      <c r="H367" s="23"/>
      <c r="I367" s="37"/>
    </row>
    <row r="368" customFormat="false" ht="54" hidden="false" customHeight="true" outlineLevel="0" collapsed="false">
      <c r="A368" s="186" t="s">
        <v>193</v>
      </c>
      <c r="B368" s="186"/>
      <c r="C368" s="186"/>
      <c r="D368" s="186"/>
      <c r="E368" s="186"/>
      <c r="F368" s="186"/>
      <c r="G368" s="186"/>
      <c r="H368" s="186"/>
      <c r="I368" s="186"/>
    </row>
    <row r="369" customFormat="false" ht="26.25" hidden="false" customHeight="true" outlineLevel="0" collapsed="false">
      <c r="A369" s="56" t="n">
        <v>25</v>
      </c>
      <c r="B369" s="172" t="s">
        <v>210</v>
      </c>
      <c r="C369" s="125" t="s">
        <v>202</v>
      </c>
      <c r="D369" s="125" t="s">
        <v>118</v>
      </c>
      <c r="E369" s="23" t="n">
        <v>2011</v>
      </c>
      <c r="F369" s="23" t="s">
        <v>55</v>
      </c>
      <c r="G369" s="36" t="n">
        <v>87</v>
      </c>
      <c r="H369" s="36" t="s">
        <v>55</v>
      </c>
      <c r="I369" s="76"/>
    </row>
    <row r="370" customFormat="false" ht="28.5" hidden="false" customHeight="true" outlineLevel="0" collapsed="false">
      <c r="A370" s="56"/>
      <c r="B370" s="172"/>
      <c r="C370" s="125"/>
      <c r="D370" s="125"/>
      <c r="E370" s="23" t="n">
        <v>2012</v>
      </c>
      <c r="F370" s="23" t="s">
        <v>55</v>
      </c>
      <c r="G370" s="36" t="n">
        <v>85.9</v>
      </c>
      <c r="H370" s="36" t="s">
        <v>55</v>
      </c>
      <c r="I370" s="76"/>
    </row>
    <row r="371" customFormat="false" ht="28.5" hidden="false" customHeight="true" outlineLevel="0" collapsed="false">
      <c r="A371" s="56"/>
      <c r="B371" s="172"/>
      <c r="C371" s="125"/>
      <c r="D371" s="125"/>
      <c r="E371" s="23" t="n">
        <v>2013</v>
      </c>
      <c r="F371" s="23" t="n">
        <v>63.8</v>
      </c>
      <c r="G371" s="36" t="n">
        <v>84.1</v>
      </c>
      <c r="H371" s="36" t="n">
        <f aca="false">G371-F371</f>
        <v>20.3</v>
      </c>
      <c r="I371" s="76"/>
    </row>
    <row r="372" customFormat="false" ht="31.5" hidden="false" customHeight="true" outlineLevel="0" collapsed="false">
      <c r="A372" s="56"/>
      <c r="B372" s="172"/>
      <c r="C372" s="125"/>
      <c r="D372" s="125"/>
      <c r="E372" s="23" t="n">
        <v>2014</v>
      </c>
      <c r="F372" s="36" t="n">
        <v>76.7</v>
      </c>
      <c r="G372" s="23" t="n">
        <v>76.7</v>
      </c>
      <c r="H372" s="36" t="n">
        <f aca="false">G372-F372</f>
        <v>0</v>
      </c>
      <c r="I372" s="37"/>
    </row>
    <row r="373" customFormat="false" ht="26.25" hidden="false" customHeight="true" outlineLevel="0" collapsed="false">
      <c r="A373" s="56"/>
      <c r="B373" s="172"/>
      <c r="C373" s="125"/>
      <c r="D373" s="125"/>
      <c r="E373" s="19" t="n">
        <v>2015</v>
      </c>
      <c r="F373" s="34" t="n">
        <v>63.3</v>
      </c>
      <c r="G373" s="19" t="n">
        <v>75.1</v>
      </c>
      <c r="H373" s="34" t="n">
        <f aca="false">G373-F373</f>
        <v>11.8</v>
      </c>
      <c r="I373" s="39"/>
    </row>
    <row r="374" customFormat="false" ht="25.5" hidden="false" customHeight="true" outlineLevel="0" collapsed="false">
      <c r="A374" s="56"/>
      <c r="B374" s="172"/>
      <c r="C374" s="125"/>
      <c r="D374" s="125"/>
      <c r="E374" s="23" t="n">
        <v>2016</v>
      </c>
      <c r="F374" s="36" t="n">
        <v>62.5</v>
      </c>
      <c r="G374" s="23" t="n">
        <v>76.1</v>
      </c>
      <c r="H374" s="34" t="n">
        <f aca="false">G374-F374</f>
        <v>13.6</v>
      </c>
      <c r="I374" s="37"/>
    </row>
    <row r="375" customFormat="false" ht="24" hidden="false" customHeight="true" outlineLevel="0" collapsed="false">
      <c r="A375" s="56"/>
      <c r="B375" s="172"/>
      <c r="C375" s="125"/>
      <c r="D375" s="125"/>
      <c r="E375" s="23" t="n">
        <v>2017</v>
      </c>
      <c r="F375" s="36" t="n">
        <v>60.5</v>
      </c>
      <c r="G375" s="23"/>
      <c r="H375" s="23"/>
      <c r="I375" s="37"/>
    </row>
    <row r="376" customFormat="false" ht="25.5" hidden="false" customHeight="true" outlineLevel="0" collapsed="false">
      <c r="A376" s="56"/>
      <c r="B376" s="172"/>
      <c r="C376" s="125"/>
      <c r="D376" s="125"/>
      <c r="E376" s="175" t="n">
        <v>2018</v>
      </c>
      <c r="F376" s="185" t="n">
        <v>58</v>
      </c>
      <c r="G376" s="175"/>
      <c r="H376" s="175"/>
      <c r="I376" s="140"/>
    </row>
    <row r="377" customFormat="false" ht="22.5" hidden="false" customHeight="true" outlineLevel="0" collapsed="false">
      <c r="A377" s="13" t="s">
        <v>211</v>
      </c>
      <c r="B377" s="13"/>
      <c r="C377" s="13"/>
      <c r="D377" s="13"/>
      <c r="E377" s="13"/>
      <c r="F377" s="13"/>
      <c r="G377" s="13"/>
      <c r="H377" s="13"/>
      <c r="I377" s="13"/>
    </row>
    <row r="378" customFormat="false" ht="18" hidden="false" customHeight="true" outlineLevel="0" collapsed="false">
      <c r="A378" s="14" t="s">
        <v>212</v>
      </c>
      <c r="B378" s="14"/>
      <c r="C378" s="14"/>
      <c r="D378" s="14"/>
      <c r="E378" s="14"/>
      <c r="F378" s="14"/>
      <c r="G378" s="14"/>
      <c r="H378" s="14"/>
      <c r="I378" s="14"/>
    </row>
    <row r="379" customFormat="false" ht="20.25" hidden="false" customHeight="true" outlineLevel="0" collapsed="false">
      <c r="A379" s="176" t="s">
        <v>213</v>
      </c>
      <c r="B379" s="176"/>
      <c r="C379" s="176"/>
      <c r="D379" s="176"/>
      <c r="E379" s="176"/>
      <c r="F379" s="176"/>
      <c r="G379" s="176"/>
      <c r="H379" s="176"/>
      <c r="I379" s="176"/>
    </row>
    <row r="380" customFormat="false" ht="26.25" hidden="false" customHeight="true" outlineLevel="0" collapsed="false">
      <c r="A380" s="16" t="n">
        <v>26</v>
      </c>
      <c r="B380" s="17" t="s">
        <v>214</v>
      </c>
      <c r="C380" s="18" t="s">
        <v>215</v>
      </c>
      <c r="D380" s="18" t="s">
        <v>216</v>
      </c>
      <c r="E380" s="19" t="n">
        <v>2011</v>
      </c>
      <c r="F380" s="23" t="n">
        <v>13.2</v>
      </c>
      <c r="G380" s="19" t="n">
        <v>13.1</v>
      </c>
      <c r="H380" s="19" t="n">
        <f aca="false">G380-F380</f>
        <v>-0.0999999999999996</v>
      </c>
      <c r="I380" s="39"/>
    </row>
    <row r="381" customFormat="false" ht="27.75" hidden="false" customHeight="true" outlineLevel="0" collapsed="false">
      <c r="A381" s="16"/>
      <c r="B381" s="17"/>
      <c r="C381" s="18"/>
      <c r="D381" s="18"/>
      <c r="E381" s="19" t="n">
        <v>2012</v>
      </c>
      <c r="F381" s="23" t="n">
        <v>13.6</v>
      </c>
      <c r="G381" s="19" t="n">
        <v>15.1</v>
      </c>
      <c r="H381" s="19" t="n">
        <f aca="false">G381-F381</f>
        <v>1.5</v>
      </c>
      <c r="I381" s="39"/>
    </row>
    <row r="382" customFormat="false" ht="28.5" hidden="false" customHeight="true" outlineLevel="0" collapsed="false">
      <c r="A382" s="16"/>
      <c r="B382" s="17"/>
      <c r="C382" s="18"/>
      <c r="D382" s="18"/>
      <c r="E382" s="19" t="n">
        <v>2013</v>
      </c>
      <c r="F382" s="68" t="n">
        <v>15</v>
      </c>
      <c r="G382" s="19" t="n">
        <v>14.3</v>
      </c>
      <c r="H382" s="19" t="n">
        <f aca="false">G382-F382</f>
        <v>-0.699999999999999</v>
      </c>
      <c r="I382" s="39"/>
    </row>
    <row r="383" customFormat="false" ht="28.5" hidden="false" customHeight="true" outlineLevel="0" collapsed="false">
      <c r="A383" s="16"/>
      <c r="B383" s="17"/>
      <c r="C383" s="18"/>
      <c r="D383" s="18"/>
      <c r="E383" s="23" t="n">
        <v>2014</v>
      </c>
      <c r="F383" s="23" t="n">
        <v>15</v>
      </c>
      <c r="G383" s="23" t="n">
        <v>13.4</v>
      </c>
      <c r="H383" s="19" t="n">
        <f aca="false">G383-F383</f>
        <v>-1.6</v>
      </c>
      <c r="I383" s="37"/>
    </row>
    <row r="384" customFormat="false" ht="27" hidden="false" customHeight="true" outlineLevel="0" collapsed="false">
      <c r="A384" s="16"/>
      <c r="B384" s="17"/>
      <c r="C384" s="18"/>
      <c r="D384" s="18"/>
      <c r="E384" s="19" t="n">
        <v>2015</v>
      </c>
      <c r="F384" s="19" t="n">
        <v>15.1</v>
      </c>
      <c r="G384" s="19" t="n">
        <v>13.81</v>
      </c>
      <c r="H384" s="19" t="n">
        <f aca="false">G384-F384</f>
        <v>-1.29</v>
      </c>
      <c r="I384" s="39"/>
    </row>
    <row r="385" customFormat="false" ht="27" hidden="false" customHeight="true" outlineLevel="0" collapsed="false">
      <c r="A385" s="16"/>
      <c r="B385" s="17"/>
      <c r="C385" s="18"/>
      <c r="D385" s="18"/>
      <c r="E385" s="19" t="n">
        <v>2016</v>
      </c>
      <c r="F385" s="19" t="n">
        <v>15.2</v>
      </c>
      <c r="G385" s="19" t="n">
        <v>5.9</v>
      </c>
      <c r="H385" s="19" t="n">
        <f aca="false">G385-F385</f>
        <v>-9.3</v>
      </c>
      <c r="I385" s="39" t="s">
        <v>50</v>
      </c>
    </row>
    <row r="386" customFormat="false" ht="26.25" hidden="false" customHeight="true" outlineLevel="0" collapsed="false">
      <c r="A386" s="16"/>
      <c r="B386" s="17"/>
      <c r="C386" s="18"/>
      <c r="D386" s="18"/>
      <c r="E386" s="19" t="n">
        <v>2017</v>
      </c>
      <c r="F386" s="19" t="n">
        <v>15.3</v>
      </c>
      <c r="G386" s="19"/>
      <c r="H386" s="19"/>
      <c r="I386" s="39"/>
    </row>
    <row r="387" customFormat="false" ht="25.5" hidden="false" customHeight="true" outlineLevel="0" collapsed="false">
      <c r="A387" s="16"/>
      <c r="B387" s="17"/>
      <c r="C387" s="18"/>
      <c r="D387" s="18"/>
      <c r="E387" s="19" t="n">
        <v>2018</v>
      </c>
      <c r="F387" s="34" t="n">
        <v>15.5</v>
      </c>
      <c r="G387" s="19"/>
      <c r="H387" s="19"/>
      <c r="I387" s="39"/>
    </row>
    <row r="388" customFormat="false" ht="21" hidden="false" customHeight="true" outlineLevel="0" collapsed="false">
      <c r="A388" s="33" t="s">
        <v>217</v>
      </c>
      <c r="B388" s="33"/>
      <c r="C388" s="33"/>
      <c r="D388" s="33"/>
      <c r="E388" s="33"/>
      <c r="F388" s="33"/>
      <c r="G388" s="33"/>
      <c r="H388" s="33"/>
      <c r="I388" s="33"/>
    </row>
    <row r="389" customFormat="false" ht="27.75" hidden="false" customHeight="true" outlineLevel="0" collapsed="false">
      <c r="A389" s="188" t="n">
        <v>27</v>
      </c>
      <c r="B389" s="189" t="s">
        <v>218</v>
      </c>
      <c r="C389" s="57" t="s">
        <v>219</v>
      </c>
      <c r="D389" s="57" t="s">
        <v>216</v>
      </c>
      <c r="E389" s="19" t="n">
        <v>2011</v>
      </c>
      <c r="F389" s="23" t="n">
        <v>66.18</v>
      </c>
      <c r="G389" s="36" t="n">
        <v>64</v>
      </c>
      <c r="H389" s="36"/>
      <c r="I389" s="76" t="s">
        <v>124</v>
      </c>
    </row>
    <row r="390" customFormat="false" ht="28.5" hidden="false" customHeight="true" outlineLevel="0" collapsed="false">
      <c r="A390" s="188"/>
      <c r="B390" s="189"/>
      <c r="C390" s="57"/>
      <c r="D390" s="57"/>
      <c r="E390" s="19" t="n">
        <v>2012</v>
      </c>
      <c r="F390" s="23" t="n">
        <v>66.76</v>
      </c>
      <c r="G390" s="36" t="n">
        <v>66</v>
      </c>
      <c r="H390" s="36"/>
      <c r="I390" s="76"/>
    </row>
    <row r="391" customFormat="false" ht="30" hidden="false" customHeight="true" outlineLevel="0" collapsed="false">
      <c r="A391" s="188"/>
      <c r="B391" s="189"/>
      <c r="C391" s="57"/>
      <c r="D391" s="57"/>
      <c r="E391" s="19" t="n">
        <v>2013</v>
      </c>
      <c r="F391" s="19" t="n">
        <v>67.8</v>
      </c>
      <c r="G391" s="36" t="n">
        <v>66</v>
      </c>
      <c r="H391" s="36"/>
      <c r="I391" s="76"/>
    </row>
    <row r="392" customFormat="false" ht="27" hidden="false" customHeight="true" outlineLevel="0" collapsed="false">
      <c r="A392" s="188"/>
      <c r="B392" s="189"/>
      <c r="C392" s="57"/>
      <c r="D392" s="57"/>
      <c r="E392" s="23" t="n">
        <v>2014</v>
      </c>
      <c r="F392" s="190" t="n">
        <v>69</v>
      </c>
      <c r="G392" s="23" t="n">
        <v>66.5</v>
      </c>
      <c r="H392" s="23" t="n">
        <v>-2.5</v>
      </c>
      <c r="I392" s="37" t="s">
        <v>220</v>
      </c>
    </row>
    <row r="393" customFormat="false" ht="27" hidden="false" customHeight="true" outlineLevel="0" collapsed="false">
      <c r="A393" s="188"/>
      <c r="B393" s="189"/>
      <c r="C393" s="57"/>
      <c r="D393" s="57"/>
      <c r="E393" s="19" t="n">
        <v>2015</v>
      </c>
      <c r="F393" s="34" t="n">
        <v>69.7</v>
      </c>
      <c r="G393" s="19" t="n">
        <v>66.5</v>
      </c>
      <c r="H393" s="19" t="n">
        <f aca="false">G393-F393</f>
        <v>-3.2</v>
      </c>
      <c r="I393" s="39"/>
    </row>
    <row r="394" customFormat="false" ht="25.5" hidden="false" customHeight="true" outlineLevel="0" collapsed="false">
      <c r="A394" s="188"/>
      <c r="B394" s="189"/>
      <c r="C394" s="57"/>
      <c r="D394" s="57"/>
      <c r="E394" s="19" t="n">
        <v>2016</v>
      </c>
      <c r="F394" s="34" t="n">
        <v>70.5</v>
      </c>
      <c r="G394" s="19" t="n">
        <v>66.5</v>
      </c>
      <c r="H394" s="19" t="n">
        <f aca="false">G394-F394</f>
        <v>-4</v>
      </c>
      <c r="I394" s="39"/>
    </row>
    <row r="395" customFormat="false" ht="25.5" hidden="false" customHeight="true" outlineLevel="0" collapsed="false">
      <c r="A395" s="188"/>
      <c r="B395" s="189"/>
      <c r="C395" s="57"/>
      <c r="D395" s="57"/>
      <c r="E395" s="19" t="n">
        <v>2017</v>
      </c>
      <c r="F395" s="191" t="n">
        <v>72</v>
      </c>
      <c r="G395" s="19"/>
      <c r="H395" s="19"/>
      <c r="I395" s="39"/>
    </row>
    <row r="396" customFormat="false" ht="73.5" hidden="false" customHeight="true" outlineLevel="0" collapsed="false">
      <c r="A396" s="188"/>
      <c r="B396" s="189"/>
      <c r="C396" s="57"/>
      <c r="D396" s="57"/>
      <c r="E396" s="19" t="s">
        <v>177</v>
      </c>
      <c r="F396" s="191" t="n">
        <v>73</v>
      </c>
      <c r="G396" s="19"/>
      <c r="H396" s="19"/>
      <c r="I396" s="39"/>
    </row>
    <row r="397" customFormat="false" ht="57.75" hidden="false" customHeight="true" outlineLevel="0" collapsed="false">
      <c r="A397" s="188"/>
      <c r="B397" s="189"/>
      <c r="C397" s="57"/>
      <c r="D397" s="57"/>
      <c r="E397" s="48" t="s">
        <v>178</v>
      </c>
      <c r="F397" s="48" t="n">
        <v>74</v>
      </c>
      <c r="G397" s="48"/>
      <c r="H397" s="48"/>
      <c r="I397" s="192"/>
    </row>
    <row r="398" customFormat="false" ht="20.25" hidden="false" customHeight="true" outlineLevel="0" collapsed="false">
      <c r="A398" s="13" t="s">
        <v>221</v>
      </c>
      <c r="B398" s="13"/>
      <c r="C398" s="13"/>
      <c r="D398" s="13"/>
      <c r="E398" s="13"/>
      <c r="F398" s="13"/>
      <c r="G398" s="13"/>
      <c r="H398" s="13"/>
      <c r="I398" s="13"/>
    </row>
    <row r="399" customFormat="false" ht="18.75" hidden="false" customHeight="true" outlineLevel="0" collapsed="false">
      <c r="A399" s="14" t="s">
        <v>222</v>
      </c>
      <c r="B399" s="14"/>
      <c r="C399" s="14"/>
      <c r="D399" s="14"/>
      <c r="E399" s="14"/>
      <c r="F399" s="14"/>
      <c r="G399" s="14"/>
      <c r="H399" s="14"/>
      <c r="I399" s="14"/>
    </row>
    <row r="400" customFormat="false" ht="22.5" hidden="false" customHeight="true" outlineLevel="0" collapsed="false">
      <c r="A400" s="176" t="s">
        <v>223</v>
      </c>
      <c r="B400" s="176"/>
      <c r="C400" s="176"/>
      <c r="D400" s="176"/>
      <c r="E400" s="176"/>
      <c r="F400" s="176"/>
      <c r="G400" s="176"/>
      <c r="H400" s="176"/>
      <c r="I400" s="176"/>
    </row>
    <row r="401" customFormat="false" ht="26.25" hidden="false" customHeight="true" outlineLevel="0" collapsed="false">
      <c r="A401" s="56" t="n">
        <v>28</v>
      </c>
      <c r="B401" s="193" t="s">
        <v>224</v>
      </c>
      <c r="C401" s="47" t="s">
        <v>202</v>
      </c>
      <c r="D401" s="47" t="s">
        <v>54</v>
      </c>
      <c r="E401" s="19" t="n">
        <v>2011</v>
      </c>
      <c r="F401" s="23" t="s">
        <v>55</v>
      </c>
      <c r="G401" s="23" t="n">
        <v>79.2</v>
      </c>
      <c r="H401" s="23" t="s">
        <v>55</v>
      </c>
      <c r="I401" s="37"/>
    </row>
    <row r="402" customFormat="false" ht="26.25" hidden="false" customHeight="true" outlineLevel="0" collapsed="false">
      <c r="A402" s="56"/>
      <c r="B402" s="193"/>
      <c r="C402" s="47"/>
      <c r="D402" s="47"/>
      <c r="E402" s="19" t="n">
        <v>2012</v>
      </c>
      <c r="F402" s="23" t="s">
        <v>55</v>
      </c>
      <c r="G402" s="23" t="n">
        <v>86.6</v>
      </c>
      <c r="H402" s="23" t="s">
        <v>55</v>
      </c>
      <c r="I402" s="37"/>
    </row>
    <row r="403" customFormat="false" ht="45" hidden="false" customHeight="true" outlineLevel="0" collapsed="false">
      <c r="A403" s="56"/>
      <c r="B403" s="193"/>
      <c r="C403" s="47"/>
      <c r="D403" s="47"/>
      <c r="E403" s="19" t="n">
        <v>2013</v>
      </c>
      <c r="F403" s="19" t="n">
        <v>90</v>
      </c>
      <c r="G403" s="19" t="n">
        <v>88.5</v>
      </c>
      <c r="H403" s="19" t="n">
        <f aca="false">G403-F403</f>
        <v>-1.5</v>
      </c>
      <c r="I403" s="43" t="s">
        <v>131</v>
      </c>
    </row>
    <row r="404" customFormat="false" ht="22.5" hidden="false" customHeight="true" outlineLevel="0" collapsed="false">
      <c r="A404" s="56"/>
      <c r="B404" s="193"/>
      <c r="C404" s="47"/>
      <c r="D404" s="47"/>
      <c r="E404" s="23" t="n">
        <v>2014</v>
      </c>
      <c r="F404" s="23" t="n">
        <v>90.5</v>
      </c>
      <c r="G404" s="23" t="n">
        <v>100</v>
      </c>
      <c r="H404" s="23" t="n">
        <f aca="false">G404-F404</f>
        <v>9.5</v>
      </c>
      <c r="I404" s="37"/>
    </row>
    <row r="405" customFormat="false" ht="24.75" hidden="false" customHeight="true" outlineLevel="0" collapsed="false">
      <c r="A405" s="56"/>
      <c r="B405" s="193"/>
      <c r="C405" s="47"/>
      <c r="D405" s="47"/>
      <c r="E405" s="19" t="n">
        <v>2015</v>
      </c>
      <c r="F405" s="19" t="n">
        <v>90.7</v>
      </c>
      <c r="G405" s="19" t="n">
        <v>89</v>
      </c>
      <c r="H405" s="19"/>
      <c r="I405" s="39" t="n">
        <v>2015</v>
      </c>
    </row>
    <row r="406" customFormat="false" ht="27.75" hidden="false" customHeight="true" outlineLevel="0" collapsed="false">
      <c r="A406" s="56"/>
      <c r="B406" s="193"/>
      <c r="C406" s="47"/>
      <c r="D406" s="47"/>
      <c r="E406" s="19" t="n">
        <v>2016</v>
      </c>
      <c r="F406" s="19" t="n">
        <v>90.7</v>
      </c>
      <c r="G406" s="19" t="n">
        <v>90</v>
      </c>
      <c r="H406" s="19"/>
      <c r="I406" s="39"/>
    </row>
    <row r="407" customFormat="false" ht="27.75" hidden="false" customHeight="true" outlineLevel="0" collapsed="false">
      <c r="A407" s="56"/>
      <c r="B407" s="193"/>
      <c r="C407" s="47"/>
      <c r="D407" s="47"/>
      <c r="E407" s="19" t="n">
        <v>2017</v>
      </c>
      <c r="F407" s="19" t="n">
        <v>90.7</v>
      </c>
      <c r="G407" s="19"/>
      <c r="H407" s="19"/>
      <c r="I407" s="39"/>
    </row>
    <row r="408" customFormat="false" ht="27.75" hidden="false" customHeight="true" outlineLevel="0" collapsed="false">
      <c r="A408" s="56"/>
      <c r="B408" s="193"/>
      <c r="C408" s="47"/>
      <c r="D408" s="47"/>
      <c r="E408" s="53" t="n">
        <v>2018</v>
      </c>
      <c r="F408" s="53" t="n">
        <v>100</v>
      </c>
      <c r="G408" s="53"/>
      <c r="H408" s="53"/>
      <c r="I408" s="55"/>
    </row>
    <row r="409" customFormat="false" ht="19.5" hidden="false" customHeight="true" outlineLevel="0" collapsed="false">
      <c r="A409" s="60" t="s">
        <v>44</v>
      </c>
      <c r="B409" s="60"/>
      <c r="C409" s="60"/>
      <c r="D409" s="60"/>
      <c r="E409" s="60"/>
      <c r="F409" s="60"/>
      <c r="G409" s="60"/>
      <c r="H409" s="60"/>
      <c r="I409" s="60"/>
    </row>
    <row r="410" customFormat="false" ht="27.75" hidden="false" customHeight="true" outlineLevel="0" collapsed="false">
      <c r="A410" s="194" t="s">
        <v>225</v>
      </c>
      <c r="B410" s="62" t="s">
        <v>226</v>
      </c>
      <c r="C410" s="63" t="s">
        <v>151</v>
      </c>
      <c r="D410" s="63"/>
      <c r="E410" s="64" t="n">
        <v>2011</v>
      </c>
      <c r="F410" s="179" t="s">
        <v>55</v>
      </c>
      <c r="G410" s="195" t="n">
        <v>2452</v>
      </c>
      <c r="H410" s="64" t="s">
        <v>55</v>
      </c>
      <c r="I410" s="196"/>
    </row>
    <row r="411" customFormat="false" ht="27.75" hidden="false" customHeight="true" outlineLevel="0" collapsed="false">
      <c r="A411" s="194"/>
      <c r="B411" s="62"/>
      <c r="C411" s="63"/>
      <c r="D411" s="63"/>
      <c r="E411" s="19" t="n">
        <v>2012</v>
      </c>
      <c r="F411" s="23" t="s">
        <v>55</v>
      </c>
      <c r="G411" s="20" t="n">
        <v>1244</v>
      </c>
      <c r="H411" s="19" t="s">
        <v>55</v>
      </c>
      <c r="I411" s="39"/>
    </row>
    <row r="412" customFormat="false" ht="27.75" hidden="false" customHeight="true" outlineLevel="0" collapsed="false">
      <c r="A412" s="194"/>
      <c r="B412" s="62"/>
      <c r="C412" s="63"/>
      <c r="D412" s="63"/>
      <c r="E412" s="19" t="n">
        <v>2013</v>
      </c>
      <c r="F412" s="19" t="n">
        <v>0</v>
      </c>
      <c r="G412" s="20" t="n">
        <v>28</v>
      </c>
      <c r="H412" s="21" t="n">
        <f aca="false">G412-F412</f>
        <v>28</v>
      </c>
      <c r="I412" s="39" t="s">
        <v>227</v>
      </c>
    </row>
    <row r="413" customFormat="false" ht="27.75" hidden="false" customHeight="true" outlineLevel="0" collapsed="false">
      <c r="A413" s="194"/>
      <c r="B413" s="62"/>
      <c r="C413" s="63"/>
      <c r="D413" s="63"/>
      <c r="E413" s="23" t="n">
        <v>2014</v>
      </c>
      <c r="F413" s="23" t="n">
        <v>0</v>
      </c>
      <c r="G413" s="23" t="n">
        <v>0</v>
      </c>
      <c r="H413" s="20" t="n">
        <f aca="false">G413-F413</f>
        <v>0</v>
      </c>
      <c r="I413" s="37"/>
    </row>
    <row r="414" customFormat="false" ht="27.75" hidden="false" customHeight="true" outlineLevel="0" collapsed="false">
      <c r="A414" s="194"/>
      <c r="B414" s="62"/>
      <c r="C414" s="63"/>
      <c r="D414" s="63"/>
      <c r="E414" s="19" t="n">
        <v>2015</v>
      </c>
      <c r="F414" s="19" t="n">
        <v>0</v>
      </c>
      <c r="G414" s="19" t="n">
        <v>0</v>
      </c>
      <c r="H414" s="19"/>
      <c r="I414" s="39"/>
    </row>
    <row r="415" customFormat="false" ht="27.75" hidden="false" customHeight="true" outlineLevel="0" collapsed="false">
      <c r="A415" s="194"/>
      <c r="B415" s="62"/>
      <c r="C415" s="63"/>
      <c r="D415" s="63"/>
      <c r="E415" s="19" t="n">
        <v>2016</v>
      </c>
      <c r="F415" s="19" t="n">
        <v>0</v>
      </c>
      <c r="G415" s="19" t="n">
        <v>0</v>
      </c>
      <c r="H415" s="19"/>
      <c r="I415" s="39"/>
    </row>
    <row r="416" customFormat="false" ht="27.75" hidden="false" customHeight="true" outlineLevel="0" collapsed="false">
      <c r="A416" s="194"/>
      <c r="B416" s="62"/>
      <c r="C416" s="63"/>
      <c r="D416" s="63"/>
      <c r="E416" s="19" t="n">
        <v>2017</v>
      </c>
      <c r="F416" s="19" t="n">
        <v>0</v>
      </c>
      <c r="G416" s="19"/>
      <c r="H416" s="19"/>
      <c r="I416" s="39"/>
    </row>
    <row r="417" customFormat="false" ht="27.75" hidden="false" customHeight="true" outlineLevel="0" collapsed="false">
      <c r="A417" s="194"/>
      <c r="B417" s="62"/>
      <c r="C417" s="63"/>
      <c r="D417" s="63"/>
      <c r="E417" s="19" t="n">
        <v>2018</v>
      </c>
      <c r="F417" s="19" t="n">
        <v>0</v>
      </c>
      <c r="G417" s="19"/>
      <c r="H417" s="19"/>
      <c r="I417" s="39"/>
    </row>
    <row r="418" customFormat="false" ht="39" hidden="false" customHeight="true" outlineLevel="0" collapsed="false">
      <c r="A418" s="33" t="s">
        <v>228</v>
      </c>
      <c r="B418" s="33"/>
      <c r="C418" s="33"/>
      <c r="D418" s="33"/>
      <c r="E418" s="33"/>
      <c r="F418" s="33"/>
      <c r="G418" s="33"/>
      <c r="H418" s="33"/>
      <c r="I418" s="33"/>
    </row>
    <row r="419" customFormat="false" ht="26.25" hidden="false" customHeight="true" outlineLevel="0" collapsed="false">
      <c r="A419" s="56" t="n">
        <v>29</v>
      </c>
      <c r="B419" s="193" t="s">
        <v>229</v>
      </c>
      <c r="C419" s="47" t="s">
        <v>202</v>
      </c>
      <c r="D419" s="47" t="s">
        <v>89</v>
      </c>
      <c r="E419" s="19" t="n">
        <v>2011</v>
      </c>
      <c r="F419" s="23" t="s">
        <v>55</v>
      </c>
      <c r="G419" s="23" t="n">
        <v>53.6</v>
      </c>
      <c r="H419" s="23" t="s">
        <v>55</v>
      </c>
      <c r="I419" s="37"/>
    </row>
    <row r="420" customFormat="false" ht="28.5" hidden="false" customHeight="true" outlineLevel="0" collapsed="false">
      <c r="A420" s="56"/>
      <c r="B420" s="193"/>
      <c r="C420" s="47"/>
      <c r="D420" s="47"/>
      <c r="E420" s="19" t="n">
        <v>2012</v>
      </c>
      <c r="F420" s="23" t="s">
        <v>55</v>
      </c>
      <c r="G420" s="23" t="n">
        <v>55.7</v>
      </c>
      <c r="H420" s="23" t="s">
        <v>55</v>
      </c>
      <c r="I420" s="37"/>
    </row>
    <row r="421" customFormat="false" ht="28.5" hidden="false" customHeight="true" outlineLevel="0" collapsed="false">
      <c r="A421" s="56"/>
      <c r="B421" s="193"/>
      <c r="C421" s="47"/>
      <c r="D421" s="47"/>
      <c r="E421" s="19" t="n">
        <v>2013</v>
      </c>
      <c r="F421" s="23" t="s">
        <v>55</v>
      </c>
      <c r="G421" s="19" t="n">
        <v>61.1</v>
      </c>
      <c r="H421" s="19" t="s">
        <v>55</v>
      </c>
      <c r="I421" s="39"/>
    </row>
    <row r="422" customFormat="false" ht="33.75" hidden="false" customHeight="true" outlineLevel="0" collapsed="false">
      <c r="A422" s="56"/>
      <c r="B422" s="193"/>
      <c r="C422" s="47"/>
      <c r="D422" s="47"/>
      <c r="E422" s="23" t="n">
        <v>2014</v>
      </c>
      <c r="F422" s="23" t="n">
        <v>65</v>
      </c>
      <c r="G422" s="23" t="n">
        <v>65</v>
      </c>
      <c r="H422" s="23"/>
      <c r="I422" s="37"/>
    </row>
    <row r="423" customFormat="false" ht="27" hidden="false" customHeight="true" outlineLevel="0" collapsed="false">
      <c r="A423" s="56"/>
      <c r="B423" s="193"/>
      <c r="C423" s="47"/>
      <c r="D423" s="47"/>
      <c r="E423" s="19" t="n">
        <v>2015</v>
      </c>
      <c r="F423" s="19" t="n">
        <v>68</v>
      </c>
      <c r="G423" s="19" t="n">
        <v>66</v>
      </c>
      <c r="H423" s="19"/>
      <c r="I423" s="39" t="n">
        <v>2015</v>
      </c>
    </row>
    <row r="424" customFormat="false" ht="26.25" hidden="false" customHeight="true" outlineLevel="0" collapsed="false">
      <c r="A424" s="56"/>
      <c r="B424" s="193"/>
      <c r="C424" s="47"/>
      <c r="D424" s="47"/>
      <c r="E424" s="19" t="n">
        <v>2016</v>
      </c>
      <c r="F424" s="19" t="n">
        <v>68.5</v>
      </c>
      <c r="G424" s="19" t="n">
        <v>66.3</v>
      </c>
      <c r="H424" s="19"/>
      <c r="I424" s="39"/>
    </row>
    <row r="425" customFormat="false" ht="27" hidden="false" customHeight="true" outlineLevel="0" collapsed="false">
      <c r="A425" s="56"/>
      <c r="B425" s="193"/>
      <c r="C425" s="47"/>
      <c r="D425" s="47"/>
      <c r="E425" s="19" t="n">
        <v>2017</v>
      </c>
      <c r="F425" s="19" t="n">
        <f aca="false">F424+1.5</f>
        <v>70</v>
      </c>
      <c r="G425" s="19"/>
      <c r="H425" s="19"/>
      <c r="I425" s="39"/>
    </row>
    <row r="426" customFormat="false" ht="25.5" hidden="false" customHeight="true" outlineLevel="0" collapsed="false">
      <c r="A426" s="56"/>
      <c r="B426" s="193"/>
      <c r="C426" s="47"/>
      <c r="D426" s="47"/>
      <c r="E426" s="19" t="n">
        <v>2018</v>
      </c>
      <c r="F426" s="19" t="n">
        <f aca="false">F425+1.5</f>
        <v>71.5</v>
      </c>
      <c r="G426" s="19"/>
      <c r="H426" s="19"/>
      <c r="I426" s="39"/>
    </row>
    <row r="427" customFormat="false" ht="27.75" hidden="false" customHeight="true" outlineLevel="0" collapsed="false">
      <c r="A427" s="56"/>
      <c r="B427" s="193"/>
      <c r="C427" s="47"/>
      <c r="D427" s="47"/>
      <c r="E427" s="19" t="n">
        <v>2019</v>
      </c>
      <c r="F427" s="19" t="n">
        <f aca="false">F426+1.2</f>
        <v>72.7</v>
      </c>
      <c r="G427" s="19"/>
      <c r="H427" s="19"/>
      <c r="I427" s="39"/>
    </row>
    <row r="428" customFormat="false" ht="27" hidden="false" customHeight="true" outlineLevel="0" collapsed="false">
      <c r="A428" s="56"/>
      <c r="B428" s="193"/>
      <c r="C428" s="47"/>
      <c r="D428" s="47"/>
      <c r="E428" s="53" t="n">
        <v>2020</v>
      </c>
      <c r="F428" s="53" t="s">
        <v>230</v>
      </c>
      <c r="G428" s="53"/>
      <c r="H428" s="53"/>
      <c r="I428" s="55"/>
    </row>
    <row r="429" customFormat="false" ht="20.25" hidden="false" customHeight="true" outlineLevel="0" collapsed="false">
      <c r="A429" s="13" t="s">
        <v>231</v>
      </c>
      <c r="B429" s="13"/>
      <c r="C429" s="13"/>
      <c r="D429" s="13"/>
      <c r="E429" s="13"/>
      <c r="F429" s="13"/>
      <c r="G429" s="13"/>
      <c r="H429" s="13"/>
      <c r="I429" s="13"/>
    </row>
    <row r="430" customFormat="false" ht="22.5" hidden="false" customHeight="true" outlineLevel="0" collapsed="false">
      <c r="A430" s="197" t="s">
        <v>232</v>
      </c>
      <c r="B430" s="197"/>
      <c r="C430" s="197"/>
      <c r="D430" s="197"/>
      <c r="E430" s="197"/>
      <c r="F430" s="197"/>
      <c r="G430" s="197"/>
      <c r="H430" s="197"/>
      <c r="I430" s="197"/>
    </row>
    <row r="431" customFormat="false" ht="36" hidden="false" customHeight="true" outlineLevel="0" collapsed="false">
      <c r="A431" s="176" t="s">
        <v>233</v>
      </c>
      <c r="B431" s="176"/>
      <c r="C431" s="176"/>
      <c r="D431" s="176"/>
      <c r="E431" s="176"/>
      <c r="F431" s="176"/>
      <c r="G431" s="176"/>
      <c r="H431" s="176"/>
      <c r="I431" s="176"/>
    </row>
    <row r="432" customFormat="false" ht="27" hidden="false" customHeight="true" outlineLevel="0" collapsed="false">
      <c r="A432" s="16" t="n">
        <v>30</v>
      </c>
      <c r="B432" s="17" t="s">
        <v>234</v>
      </c>
      <c r="C432" s="18" t="s">
        <v>202</v>
      </c>
      <c r="D432" s="18" t="s">
        <v>235</v>
      </c>
      <c r="E432" s="19" t="n">
        <v>2011</v>
      </c>
      <c r="F432" s="129"/>
      <c r="G432" s="93"/>
      <c r="H432" s="23"/>
      <c r="I432" s="37" t="s">
        <v>90</v>
      </c>
    </row>
    <row r="433" customFormat="false" ht="29.25" hidden="false" customHeight="true" outlineLevel="0" collapsed="false">
      <c r="A433" s="16"/>
      <c r="B433" s="17"/>
      <c r="C433" s="18"/>
      <c r="D433" s="18"/>
      <c r="E433" s="19" t="n">
        <v>2012</v>
      </c>
      <c r="F433" s="129"/>
      <c r="G433" s="93"/>
      <c r="H433" s="23"/>
      <c r="I433" s="37"/>
    </row>
    <row r="434" customFormat="false" ht="30.75" hidden="false" customHeight="true" outlineLevel="0" collapsed="false">
      <c r="A434" s="16"/>
      <c r="B434" s="17"/>
      <c r="C434" s="18"/>
      <c r="D434" s="18"/>
      <c r="E434" s="19" t="n">
        <v>2013</v>
      </c>
      <c r="F434" s="129"/>
      <c r="G434" s="93"/>
      <c r="H434" s="23"/>
      <c r="I434" s="37"/>
    </row>
    <row r="435" customFormat="false" ht="27.75" hidden="false" customHeight="true" outlineLevel="0" collapsed="false">
      <c r="A435" s="16"/>
      <c r="B435" s="17"/>
      <c r="C435" s="18"/>
      <c r="D435" s="18"/>
      <c r="E435" s="19" t="n">
        <v>2014</v>
      </c>
      <c r="F435" s="129"/>
      <c r="G435" s="19"/>
      <c r="H435" s="19"/>
      <c r="I435" s="37"/>
    </row>
    <row r="436" customFormat="false" ht="29.25" hidden="false" customHeight="true" outlineLevel="0" collapsed="false">
      <c r="A436" s="16"/>
      <c r="B436" s="17"/>
      <c r="C436" s="18"/>
      <c r="D436" s="18"/>
      <c r="E436" s="19" t="n">
        <v>2015</v>
      </c>
      <c r="F436" s="129"/>
      <c r="G436" s="19"/>
      <c r="H436" s="19"/>
      <c r="I436" s="37"/>
    </row>
    <row r="437" customFormat="false" ht="27" hidden="false" customHeight="true" outlineLevel="0" collapsed="false">
      <c r="A437" s="16"/>
      <c r="B437" s="17"/>
      <c r="C437" s="18"/>
      <c r="D437" s="18"/>
      <c r="E437" s="19" t="n">
        <v>2016</v>
      </c>
      <c r="F437" s="129"/>
      <c r="G437" s="19"/>
      <c r="H437" s="19"/>
      <c r="I437" s="37"/>
    </row>
    <row r="438" customFormat="false" ht="27.75" hidden="false" customHeight="true" outlineLevel="0" collapsed="false">
      <c r="A438" s="16"/>
      <c r="B438" s="17"/>
      <c r="C438" s="18"/>
      <c r="D438" s="18"/>
      <c r="E438" s="19" t="n">
        <v>2017</v>
      </c>
      <c r="F438" s="19" t="n">
        <v>30</v>
      </c>
      <c r="G438" s="19"/>
      <c r="H438" s="19"/>
      <c r="I438" s="39"/>
    </row>
    <row r="439" customFormat="false" ht="27.75" hidden="false" customHeight="true" outlineLevel="0" collapsed="false">
      <c r="A439" s="16"/>
      <c r="B439" s="17"/>
      <c r="C439" s="18"/>
      <c r="D439" s="18"/>
      <c r="E439" s="19" t="n">
        <v>2018</v>
      </c>
      <c r="F439" s="129"/>
      <c r="G439" s="19"/>
      <c r="H439" s="19"/>
      <c r="I439" s="39" t="s">
        <v>90</v>
      </c>
    </row>
    <row r="440" customFormat="false" ht="38.25" hidden="false" customHeight="true" outlineLevel="0" collapsed="false">
      <c r="A440" s="33" t="s">
        <v>236</v>
      </c>
      <c r="B440" s="33"/>
      <c r="C440" s="33"/>
      <c r="D440" s="33"/>
      <c r="E440" s="33"/>
      <c r="F440" s="33"/>
      <c r="G440" s="33"/>
      <c r="H440" s="33"/>
      <c r="I440" s="33"/>
    </row>
    <row r="441" customFormat="false" ht="32.25" hidden="false" customHeight="true" outlineLevel="0" collapsed="false">
      <c r="A441" s="56" t="n">
        <v>31</v>
      </c>
      <c r="B441" s="193" t="s">
        <v>237</v>
      </c>
      <c r="C441" s="47" t="s">
        <v>202</v>
      </c>
      <c r="D441" s="47" t="s">
        <v>238</v>
      </c>
      <c r="E441" s="19" t="n">
        <v>2011</v>
      </c>
      <c r="F441" s="129"/>
      <c r="G441" s="93"/>
      <c r="H441" s="23"/>
      <c r="I441" s="37"/>
    </row>
    <row r="442" customFormat="false" ht="30.75" hidden="false" customHeight="true" outlineLevel="0" collapsed="false">
      <c r="A442" s="56"/>
      <c r="B442" s="193"/>
      <c r="C442" s="47"/>
      <c r="D442" s="47"/>
      <c r="E442" s="19" t="n">
        <v>2012</v>
      </c>
      <c r="F442" s="129"/>
      <c r="G442" s="93"/>
      <c r="H442" s="23"/>
      <c r="I442" s="37"/>
    </row>
    <row r="443" customFormat="false" ht="31.5" hidden="false" customHeight="true" outlineLevel="0" collapsed="false">
      <c r="A443" s="56"/>
      <c r="B443" s="193"/>
      <c r="C443" s="47"/>
      <c r="D443" s="47"/>
      <c r="E443" s="19" t="n">
        <v>2013</v>
      </c>
      <c r="F443" s="129"/>
      <c r="G443" s="93"/>
      <c r="H443" s="23"/>
      <c r="I443" s="37"/>
    </row>
    <row r="444" customFormat="false" ht="28.5" hidden="false" customHeight="true" outlineLevel="0" collapsed="false">
      <c r="A444" s="56"/>
      <c r="B444" s="193"/>
      <c r="C444" s="47"/>
      <c r="D444" s="47"/>
      <c r="E444" s="19" t="n">
        <v>2014</v>
      </c>
      <c r="F444" s="129" t="n">
        <v>4</v>
      </c>
      <c r="G444" s="19" t="n">
        <v>10</v>
      </c>
      <c r="H444" s="19"/>
      <c r="I444" s="37"/>
    </row>
    <row r="445" customFormat="false" ht="27.75" hidden="false" customHeight="true" outlineLevel="0" collapsed="false">
      <c r="A445" s="56"/>
      <c r="B445" s="193"/>
      <c r="C445" s="47"/>
      <c r="D445" s="47"/>
      <c r="E445" s="19" t="n">
        <v>2015</v>
      </c>
      <c r="F445" s="129" t="n">
        <v>4</v>
      </c>
      <c r="G445" s="19" t="n">
        <v>1.5</v>
      </c>
      <c r="H445" s="19"/>
      <c r="I445" s="37"/>
    </row>
    <row r="446" customFormat="false" ht="30" hidden="false" customHeight="true" outlineLevel="0" collapsed="false">
      <c r="A446" s="56"/>
      <c r="B446" s="193"/>
      <c r="C446" s="47"/>
      <c r="D446" s="47"/>
      <c r="E446" s="19" t="n">
        <v>2016</v>
      </c>
      <c r="F446" s="129" t="n">
        <v>7.8</v>
      </c>
      <c r="G446" s="19" t="n">
        <v>3.2</v>
      </c>
      <c r="H446" s="19"/>
      <c r="I446" s="37"/>
    </row>
    <row r="447" customFormat="false" ht="27.75" hidden="false" customHeight="true" outlineLevel="0" collapsed="false">
      <c r="A447" s="56"/>
      <c r="B447" s="193"/>
      <c r="C447" s="47"/>
      <c r="D447" s="47"/>
      <c r="E447" s="19" t="n">
        <v>2017</v>
      </c>
      <c r="F447" s="129"/>
      <c r="G447" s="19"/>
      <c r="H447" s="19"/>
      <c r="I447" s="37"/>
    </row>
    <row r="448" customFormat="false" ht="30.75" hidden="false" customHeight="true" outlineLevel="0" collapsed="false">
      <c r="A448" s="56"/>
      <c r="B448" s="193"/>
      <c r="C448" s="47"/>
      <c r="D448" s="47"/>
      <c r="E448" s="19" t="n">
        <v>2018</v>
      </c>
      <c r="F448" s="129"/>
      <c r="G448" s="19"/>
      <c r="H448" s="19"/>
      <c r="I448" s="37"/>
    </row>
    <row r="449" customFormat="false" ht="31.5" hidden="false" customHeight="true" outlineLevel="0" collapsed="false">
      <c r="A449" s="56"/>
      <c r="B449" s="193"/>
      <c r="C449" s="47"/>
      <c r="D449" s="47"/>
      <c r="E449" s="19" t="n">
        <v>2019</v>
      </c>
      <c r="F449" s="129"/>
      <c r="G449" s="19"/>
      <c r="H449" s="19"/>
      <c r="I449" s="37"/>
    </row>
    <row r="450" customFormat="false" ht="33.75" hidden="false" customHeight="true" outlineLevel="0" collapsed="false">
      <c r="A450" s="56"/>
      <c r="B450" s="193"/>
      <c r="C450" s="47"/>
      <c r="D450" s="47"/>
      <c r="E450" s="53" t="n">
        <v>2020</v>
      </c>
      <c r="F450" s="53" t="n">
        <v>60</v>
      </c>
      <c r="G450" s="53"/>
      <c r="H450" s="53"/>
      <c r="I450" s="55"/>
    </row>
    <row r="451" customFormat="false" ht="20.25" hidden="false" customHeight="true" outlineLevel="0" collapsed="false">
      <c r="A451" s="198" t="s">
        <v>239</v>
      </c>
      <c r="B451" s="198"/>
      <c r="C451" s="198"/>
      <c r="D451" s="198"/>
      <c r="E451" s="198"/>
      <c r="F451" s="198"/>
      <c r="G451" s="198"/>
      <c r="H451" s="198"/>
      <c r="I451" s="198"/>
    </row>
    <row r="452" customFormat="false" ht="20.25" hidden="false" customHeight="true" outlineLevel="0" collapsed="false">
      <c r="A452" s="197" t="s">
        <v>240</v>
      </c>
      <c r="B452" s="197"/>
      <c r="C452" s="197"/>
      <c r="D452" s="197"/>
      <c r="E452" s="197"/>
      <c r="F452" s="197"/>
      <c r="G452" s="197"/>
      <c r="H452" s="197"/>
      <c r="I452" s="197"/>
    </row>
    <row r="453" customFormat="false" ht="20.25" hidden="false" customHeight="true" outlineLevel="0" collapsed="false">
      <c r="A453" s="176" t="s">
        <v>241</v>
      </c>
      <c r="B453" s="176"/>
      <c r="C453" s="176"/>
      <c r="D453" s="176"/>
      <c r="E453" s="176"/>
      <c r="F453" s="176"/>
      <c r="G453" s="176"/>
      <c r="H453" s="176"/>
      <c r="I453" s="176"/>
    </row>
    <row r="454" customFormat="false" ht="28.5" hidden="false" customHeight="true" outlineLevel="0" collapsed="false">
      <c r="A454" s="16" t="n">
        <v>32</v>
      </c>
      <c r="B454" s="199" t="s">
        <v>242</v>
      </c>
      <c r="C454" s="18" t="s">
        <v>202</v>
      </c>
      <c r="D454" s="18" t="s">
        <v>243</v>
      </c>
      <c r="E454" s="19" t="n">
        <v>2011</v>
      </c>
      <c r="F454" s="129"/>
      <c r="G454" s="200" t="n">
        <v>42.9</v>
      </c>
      <c r="H454" s="200" t="s">
        <v>55</v>
      </c>
      <c r="I454" s="201" t="s">
        <v>244</v>
      </c>
    </row>
    <row r="455" customFormat="false" ht="29.25" hidden="false" customHeight="true" outlineLevel="0" collapsed="false">
      <c r="A455" s="16"/>
      <c r="B455" s="199"/>
      <c r="C455" s="18"/>
      <c r="D455" s="18"/>
      <c r="E455" s="19" t="n">
        <v>2012</v>
      </c>
      <c r="F455" s="129"/>
      <c r="G455" s="200" t="n">
        <v>47.1</v>
      </c>
      <c r="H455" s="200" t="s">
        <v>55</v>
      </c>
      <c r="I455" s="201"/>
    </row>
    <row r="456" customFormat="false" ht="372" hidden="false" customHeight="true" outlineLevel="0" collapsed="false">
      <c r="A456" s="16"/>
      <c r="B456" s="199"/>
      <c r="C456" s="18"/>
      <c r="D456" s="18"/>
      <c r="E456" s="19" t="n">
        <v>2013</v>
      </c>
      <c r="F456" s="129"/>
      <c r="G456" s="93"/>
      <c r="H456" s="23"/>
      <c r="I456" s="25" t="s">
        <v>245</v>
      </c>
    </row>
    <row r="457" customFormat="false" ht="32.25" hidden="false" customHeight="true" outlineLevel="0" collapsed="false">
      <c r="A457" s="16"/>
      <c r="B457" s="199"/>
      <c r="C457" s="18"/>
      <c r="D457" s="18"/>
      <c r="E457" s="19" t="n">
        <v>2014</v>
      </c>
      <c r="F457" s="129"/>
      <c r="G457" s="19" t="n">
        <v>38.6</v>
      </c>
      <c r="H457" s="19"/>
      <c r="I457" s="39"/>
    </row>
    <row r="458" customFormat="false" ht="30.75" hidden="false" customHeight="true" outlineLevel="0" collapsed="false">
      <c r="A458" s="16"/>
      <c r="B458" s="199"/>
      <c r="C458" s="18"/>
      <c r="D458" s="18"/>
      <c r="E458" s="19" t="n">
        <v>2015</v>
      </c>
      <c r="F458" s="129"/>
      <c r="G458" s="19" t="n">
        <v>45.9</v>
      </c>
      <c r="H458" s="19"/>
      <c r="I458" s="39"/>
    </row>
    <row r="459" customFormat="false" ht="30" hidden="false" customHeight="true" outlineLevel="0" collapsed="false">
      <c r="A459" s="16"/>
      <c r="B459" s="199"/>
      <c r="C459" s="18"/>
      <c r="D459" s="18"/>
      <c r="E459" s="19" t="n">
        <v>2016</v>
      </c>
      <c r="F459" s="129"/>
      <c r="G459" s="19"/>
      <c r="H459" s="19"/>
      <c r="I459" s="39"/>
    </row>
    <row r="460" customFormat="false" ht="30.75" hidden="false" customHeight="true" outlineLevel="0" collapsed="false">
      <c r="A460" s="16"/>
      <c r="B460" s="199"/>
      <c r="C460" s="18"/>
      <c r="D460" s="18"/>
      <c r="E460" s="19" t="n">
        <v>2017</v>
      </c>
      <c r="F460" s="129"/>
      <c r="G460" s="19"/>
      <c r="H460" s="19"/>
      <c r="I460" s="39"/>
    </row>
    <row r="461" customFormat="false" ht="31.5" hidden="false" customHeight="true" outlineLevel="0" collapsed="false">
      <c r="A461" s="16"/>
      <c r="B461" s="199"/>
      <c r="C461" s="18"/>
      <c r="D461" s="18"/>
      <c r="E461" s="19" t="n">
        <v>2018</v>
      </c>
      <c r="F461" s="19" t="n">
        <v>90</v>
      </c>
      <c r="G461" s="19"/>
      <c r="H461" s="19"/>
      <c r="I461" s="39"/>
    </row>
    <row r="462" customFormat="false" ht="40.5" hidden="false" customHeight="true" outlineLevel="0" collapsed="false">
      <c r="A462" s="33" t="s">
        <v>246</v>
      </c>
      <c r="B462" s="33"/>
      <c r="C462" s="33"/>
      <c r="D462" s="33"/>
      <c r="E462" s="33"/>
      <c r="F462" s="33"/>
      <c r="G462" s="33"/>
      <c r="H462" s="33"/>
      <c r="I462" s="33"/>
    </row>
    <row r="463" customFormat="false" ht="30" hidden="false" customHeight="true" outlineLevel="0" collapsed="false">
      <c r="A463" s="16" t="n">
        <v>33</v>
      </c>
      <c r="B463" s="17" t="s">
        <v>247</v>
      </c>
      <c r="C463" s="18" t="s">
        <v>202</v>
      </c>
      <c r="D463" s="18" t="s">
        <v>243</v>
      </c>
      <c r="E463" s="19" t="n">
        <v>2011</v>
      </c>
      <c r="F463" s="129"/>
      <c r="G463" s="93"/>
      <c r="H463" s="23"/>
      <c r="I463" s="37" t="s">
        <v>90</v>
      </c>
    </row>
    <row r="464" customFormat="false" ht="34.5" hidden="false" customHeight="true" outlineLevel="0" collapsed="false">
      <c r="A464" s="16"/>
      <c r="B464" s="17"/>
      <c r="C464" s="18"/>
      <c r="D464" s="18"/>
      <c r="E464" s="19" t="n">
        <v>2012</v>
      </c>
      <c r="F464" s="129"/>
      <c r="G464" s="93"/>
      <c r="H464" s="23"/>
      <c r="I464" s="37"/>
    </row>
    <row r="465" customFormat="false" ht="34.5" hidden="false" customHeight="true" outlineLevel="0" collapsed="false">
      <c r="A465" s="16"/>
      <c r="B465" s="17"/>
      <c r="C465" s="18"/>
      <c r="D465" s="18"/>
      <c r="E465" s="19" t="n">
        <v>2013</v>
      </c>
      <c r="F465" s="129"/>
      <c r="G465" s="93"/>
      <c r="H465" s="23"/>
      <c r="I465" s="37"/>
    </row>
    <row r="466" customFormat="false" ht="27.75" hidden="false" customHeight="true" outlineLevel="0" collapsed="false">
      <c r="A466" s="16"/>
      <c r="B466" s="17"/>
      <c r="C466" s="18"/>
      <c r="D466" s="18"/>
      <c r="E466" s="19" t="n">
        <v>2014</v>
      </c>
      <c r="F466" s="129"/>
      <c r="G466" s="19"/>
      <c r="H466" s="19"/>
      <c r="I466" s="37"/>
    </row>
    <row r="467" customFormat="false" ht="30" hidden="false" customHeight="true" outlineLevel="0" collapsed="false">
      <c r="A467" s="16"/>
      <c r="B467" s="17"/>
      <c r="C467" s="18"/>
      <c r="D467" s="18"/>
      <c r="E467" s="26" t="n">
        <v>2015</v>
      </c>
      <c r="F467" s="26"/>
      <c r="G467" s="26"/>
      <c r="H467" s="26"/>
      <c r="I467" s="37"/>
    </row>
    <row r="468" customFormat="false" ht="30" hidden="false" customHeight="true" outlineLevel="0" collapsed="false">
      <c r="A468" s="16"/>
      <c r="B468" s="17"/>
      <c r="C468" s="18"/>
      <c r="D468" s="18"/>
      <c r="E468" s="19" t="n">
        <v>2016</v>
      </c>
      <c r="F468" s="23" t="n">
        <v>90</v>
      </c>
      <c r="G468" s="19"/>
      <c r="H468" s="19"/>
      <c r="I468" s="39"/>
    </row>
    <row r="469" customFormat="false" ht="30" hidden="false" customHeight="true" outlineLevel="0" collapsed="false">
      <c r="A469" s="16"/>
      <c r="B469" s="17"/>
      <c r="C469" s="18"/>
      <c r="D469" s="18"/>
      <c r="E469" s="19" t="n">
        <v>2017</v>
      </c>
      <c r="F469" s="23" t="n">
        <v>90</v>
      </c>
      <c r="G469" s="19"/>
      <c r="H469" s="19"/>
      <c r="I469" s="39"/>
    </row>
    <row r="470" customFormat="false" ht="30" hidden="false" customHeight="true" outlineLevel="0" collapsed="false">
      <c r="A470" s="16"/>
      <c r="B470" s="17"/>
      <c r="C470" s="18"/>
      <c r="D470" s="18"/>
      <c r="E470" s="19" t="n">
        <v>2018</v>
      </c>
      <c r="F470" s="23" t="n">
        <v>90</v>
      </c>
      <c r="G470" s="19"/>
      <c r="H470" s="19"/>
      <c r="I470" s="39"/>
    </row>
    <row r="471" customFormat="false" ht="22.5" hidden="false" customHeight="true" outlineLevel="0" collapsed="false">
      <c r="A471" s="33" t="s">
        <v>248</v>
      </c>
      <c r="B471" s="33"/>
      <c r="C471" s="33"/>
      <c r="D471" s="33"/>
      <c r="E471" s="33"/>
      <c r="F471" s="33"/>
      <c r="G471" s="33"/>
      <c r="H471" s="33"/>
      <c r="I471" s="33"/>
    </row>
    <row r="472" customFormat="false" ht="31.5" hidden="false" customHeight="true" outlineLevel="0" collapsed="false">
      <c r="A472" s="16" t="n">
        <v>34</v>
      </c>
      <c r="B472" s="17" t="s">
        <v>249</v>
      </c>
      <c r="C472" s="18" t="s">
        <v>250</v>
      </c>
      <c r="D472" s="18" t="s">
        <v>243</v>
      </c>
      <c r="E472" s="19" t="n">
        <v>2011</v>
      </c>
      <c r="F472" s="129"/>
      <c r="G472" s="93"/>
      <c r="H472" s="23"/>
      <c r="I472" s="37"/>
    </row>
    <row r="473" customFormat="false" ht="33" hidden="false" customHeight="true" outlineLevel="0" collapsed="false">
      <c r="A473" s="16"/>
      <c r="B473" s="17"/>
      <c r="C473" s="18"/>
      <c r="D473" s="18"/>
      <c r="E473" s="19" t="n">
        <v>2012</v>
      </c>
      <c r="F473" s="129"/>
      <c r="G473" s="93"/>
      <c r="H473" s="23"/>
      <c r="I473" s="37"/>
    </row>
    <row r="474" customFormat="false" ht="30" hidden="false" customHeight="true" outlineLevel="0" collapsed="false">
      <c r="A474" s="16"/>
      <c r="B474" s="17"/>
      <c r="C474" s="18"/>
      <c r="D474" s="18"/>
      <c r="E474" s="19" t="n">
        <v>2013</v>
      </c>
      <c r="F474" s="129"/>
      <c r="G474" s="93"/>
      <c r="H474" s="23"/>
      <c r="I474" s="37"/>
    </row>
    <row r="475" customFormat="false" ht="30" hidden="false" customHeight="true" outlineLevel="0" collapsed="false">
      <c r="A475" s="16"/>
      <c r="B475" s="17"/>
      <c r="C475" s="18"/>
      <c r="D475" s="18"/>
      <c r="E475" s="19" t="n">
        <v>2014</v>
      </c>
      <c r="F475" s="129"/>
      <c r="G475" s="19"/>
      <c r="H475" s="19"/>
      <c r="I475" s="37"/>
    </row>
    <row r="476" customFormat="false" ht="30.75" hidden="false" customHeight="true" outlineLevel="0" collapsed="false">
      <c r="A476" s="16"/>
      <c r="B476" s="17"/>
      <c r="C476" s="18"/>
      <c r="D476" s="18"/>
      <c r="E476" s="26" t="n">
        <v>2015</v>
      </c>
      <c r="F476" s="26"/>
      <c r="G476" s="26"/>
      <c r="H476" s="26"/>
      <c r="I476" s="37"/>
    </row>
    <row r="477" customFormat="false" ht="28.5" hidden="false" customHeight="true" outlineLevel="0" collapsed="false">
      <c r="A477" s="16"/>
      <c r="B477" s="17"/>
      <c r="C477" s="18"/>
      <c r="D477" s="18"/>
      <c r="E477" s="19" t="n">
        <v>2016</v>
      </c>
      <c r="F477" s="129" t="n">
        <v>50</v>
      </c>
      <c r="G477" s="19"/>
      <c r="H477" s="19"/>
      <c r="I477" s="37"/>
    </row>
    <row r="478" customFormat="false" ht="25.5" hidden="false" customHeight="true" outlineLevel="0" collapsed="false">
      <c r="A478" s="16"/>
      <c r="B478" s="17"/>
      <c r="C478" s="18"/>
      <c r="D478" s="18"/>
      <c r="E478" s="19" t="n">
        <v>2017</v>
      </c>
      <c r="F478" s="129" t="n">
        <v>60</v>
      </c>
      <c r="G478" s="19"/>
      <c r="H478" s="19"/>
      <c r="I478" s="37"/>
    </row>
    <row r="479" customFormat="false" ht="30" hidden="false" customHeight="true" outlineLevel="0" collapsed="false">
      <c r="A479" s="16"/>
      <c r="B479" s="17"/>
      <c r="C479" s="18"/>
      <c r="D479" s="18"/>
      <c r="E479" s="19" t="n">
        <v>2018</v>
      </c>
      <c r="F479" s="19" t="n">
        <v>70</v>
      </c>
      <c r="G479" s="19"/>
      <c r="H479" s="19"/>
      <c r="I479" s="39"/>
    </row>
    <row r="480" customFormat="false" ht="39.75" hidden="false" customHeight="true" outlineLevel="0" collapsed="false">
      <c r="A480" s="33" t="s">
        <v>251</v>
      </c>
      <c r="B480" s="33"/>
      <c r="C480" s="33"/>
      <c r="D480" s="33"/>
      <c r="E480" s="33"/>
      <c r="F480" s="33"/>
      <c r="G480" s="33"/>
      <c r="H480" s="33"/>
      <c r="I480" s="33"/>
    </row>
    <row r="481" customFormat="false" ht="30" hidden="false" customHeight="true" outlineLevel="0" collapsed="false">
      <c r="A481" s="16" t="n">
        <v>35</v>
      </c>
      <c r="B481" s="17" t="s">
        <v>252</v>
      </c>
      <c r="C481" s="18" t="s">
        <v>253</v>
      </c>
      <c r="D481" s="18" t="s">
        <v>243</v>
      </c>
      <c r="E481" s="19" t="n">
        <v>2011</v>
      </c>
      <c r="F481" s="129"/>
      <c r="G481" s="93"/>
      <c r="H481" s="23"/>
      <c r="I481" s="37" t="s">
        <v>90</v>
      </c>
    </row>
    <row r="482" customFormat="false" ht="30" hidden="false" customHeight="true" outlineLevel="0" collapsed="false">
      <c r="A482" s="16"/>
      <c r="B482" s="17"/>
      <c r="C482" s="18"/>
      <c r="D482" s="18"/>
      <c r="E482" s="19" t="n">
        <v>2012</v>
      </c>
      <c r="F482" s="129"/>
      <c r="G482" s="93"/>
      <c r="H482" s="23"/>
      <c r="I482" s="37"/>
    </row>
    <row r="483" customFormat="false" ht="27.75" hidden="false" customHeight="true" outlineLevel="0" collapsed="false">
      <c r="A483" s="16"/>
      <c r="B483" s="17"/>
      <c r="C483" s="18"/>
      <c r="D483" s="18"/>
      <c r="E483" s="19" t="n">
        <v>2013</v>
      </c>
      <c r="F483" s="129"/>
      <c r="G483" s="93"/>
      <c r="H483" s="23"/>
      <c r="I483" s="37"/>
    </row>
    <row r="484" customFormat="false" ht="27" hidden="false" customHeight="true" outlineLevel="0" collapsed="false">
      <c r="A484" s="16"/>
      <c r="B484" s="17"/>
      <c r="C484" s="18"/>
      <c r="D484" s="18"/>
      <c r="E484" s="19" t="n">
        <v>2014</v>
      </c>
      <c r="F484" s="19" t="n">
        <v>15</v>
      </c>
      <c r="G484" s="19"/>
      <c r="H484" s="19"/>
      <c r="I484" s="39"/>
    </row>
    <row r="485" customFormat="false" ht="27" hidden="false" customHeight="true" outlineLevel="0" collapsed="false">
      <c r="A485" s="16"/>
      <c r="B485" s="17"/>
      <c r="C485" s="18"/>
      <c r="D485" s="18"/>
      <c r="E485" s="26" t="n">
        <v>2015</v>
      </c>
      <c r="F485" s="26" t="n">
        <v>15</v>
      </c>
      <c r="G485" s="26" t="n">
        <v>15</v>
      </c>
      <c r="H485" s="26"/>
      <c r="I485" s="39" t="s">
        <v>254</v>
      </c>
    </row>
    <row r="486" customFormat="false" ht="27" hidden="false" customHeight="true" outlineLevel="0" collapsed="false">
      <c r="A486" s="16"/>
      <c r="B486" s="17"/>
      <c r="C486" s="18"/>
      <c r="D486" s="18"/>
      <c r="E486" s="19" t="n">
        <v>2016</v>
      </c>
      <c r="F486" s="23" t="n">
        <v>15</v>
      </c>
      <c r="G486" s="19"/>
      <c r="H486" s="19"/>
      <c r="I486" s="39"/>
    </row>
    <row r="487" customFormat="false" ht="27" hidden="false" customHeight="true" outlineLevel="0" collapsed="false">
      <c r="A487" s="16"/>
      <c r="B487" s="17"/>
      <c r="C487" s="18"/>
      <c r="D487" s="18"/>
      <c r="E487" s="19" t="n">
        <v>2017</v>
      </c>
      <c r="F487" s="23" t="n">
        <v>15</v>
      </c>
      <c r="G487" s="19"/>
      <c r="H487" s="19"/>
      <c r="I487" s="39"/>
    </row>
    <row r="488" customFormat="false" ht="27" hidden="false" customHeight="true" outlineLevel="0" collapsed="false">
      <c r="A488" s="16"/>
      <c r="B488" s="17"/>
      <c r="C488" s="18"/>
      <c r="D488" s="18"/>
      <c r="E488" s="19" t="n">
        <v>2018</v>
      </c>
      <c r="F488" s="23" t="n">
        <v>15</v>
      </c>
      <c r="G488" s="19"/>
      <c r="H488" s="19"/>
      <c r="I488" s="39"/>
    </row>
    <row r="489" customFormat="false" ht="40.5" hidden="false" customHeight="true" outlineLevel="0" collapsed="false">
      <c r="A489" s="33" t="s">
        <v>255</v>
      </c>
      <c r="B489" s="33"/>
      <c r="C489" s="33"/>
      <c r="D489" s="33"/>
      <c r="E489" s="33"/>
      <c r="F489" s="33"/>
      <c r="G489" s="33"/>
      <c r="H489" s="33"/>
      <c r="I489" s="33"/>
    </row>
    <row r="490" customFormat="false" ht="26.25" hidden="false" customHeight="true" outlineLevel="0" collapsed="false">
      <c r="A490" s="56" t="n">
        <v>36</v>
      </c>
      <c r="B490" s="46" t="s">
        <v>256</v>
      </c>
      <c r="C490" s="47" t="s">
        <v>15</v>
      </c>
      <c r="D490" s="47" t="s">
        <v>257</v>
      </c>
      <c r="E490" s="19" t="n">
        <v>2011</v>
      </c>
      <c r="F490" s="129"/>
      <c r="G490" s="93"/>
      <c r="H490" s="23"/>
      <c r="I490" s="37" t="s">
        <v>90</v>
      </c>
    </row>
    <row r="491" customFormat="false" ht="27.75" hidden="false" customHeight="true" outlineLevel="0" collapsed="false">
      <c r="A491" s="56"/>
      <c r="B491" s="46"/>
      <c r="C491" s="47"/>
      <c r="D491" s="47"/>
      <c r="E491" s="19" t="n">
        <v>2012</v>
      </c>
      <c r="F491" s="129"/>
      <c r="G491" s="93"/>
      <c r="H491" s="23"/>
      <c r="I491" s="37"/>
    </row>
    <row r="492" customFormat="false" ht="27" hidden="false" customHeight="true" outlineLevel="0" collapsed="false">
      <c r="A492" s="56"/>
      <c r="B492" s="46"/>
      <c r="C492" s="47"/>
      <c r="D492" s="47"/>
      <c r="E492" s="19" t="n">
        <v>2013</v>
      </c>
      <c r="F492" s="129"/>
      <c r="G492" s="93"/>
      <c r="H492" s="23"/>
      <c r="I492" s="37"/>
    </row>
    <row r="493" customFormat="false" ht="30" hidden="false" customHeight="true" outlineLevel="0" collapsed="false">
      <c r="A493" s="56"/>
      <c r="B493" s="46"/>
      <c r="C493" s="47"/>
      <c r="D493" s="47"/>
      <c r="E493" s="19" t="n">
        <v>2014</v>
      </c>
      <c r="F493" s="19" t="n">
        <v>2</v>
      </c>
      <c r="G493" s="19"/>
      <c r="H493" s="19"/>
      <c r="I493" s="39"/>
    </row>
    <row r="494" customFormat="false" ht="30" hidden="false" customHeight="true" outlineLevel="0" collapsed="false">
      <c r="A494" s="56"/>
      <c r="B494" s="46"/>
      <c r="C494" s="47"/>
      <c r="D494" s="47"/>
      <c r="E494" s="26" t="n">
        <v>2015</v>
      </c>
      <c r="F494" s="26" t="n">
        <v>2</v>
      </c>
      <c r="G494" s="26"/>
      <c r="H494" s="26"/>
      <c r="I494" s="39"/>
    </row>
    <row r="495" customFormat="false" ht="30" hidden="false" customHeight="true" outlineLevel="0" collapsed="false">
      <c r="A495" s="56"/>
      <c r="B495" s="46"/>
      <c r="C495" s="47"/>
      <c r="D495" s="47"/>
      <c r="E495" s="19" t="n">
        <v>2016</v>
      </c>
      <c r="F495" s="23" t="n">
        <v>2</v>
      </c>
      <c r="G495" s="19"/>
      <c r="H495" s="19"/>
      <c r="I495" s="39"/>
    </row>
    <row r="496" customFormat="false" ht="30" hidden="false" customHeight="true" outlineLevel="0" collapsed="false">
      <c r="A496" s="56"/>
      <c r="B496" s="46"/>
      <c r="C496" s="47"/>
      <c r="D496" s="47"/>
      <c r="E496" s="19" t="n">
        <v>2017</v>
      </c>
      <c r="F496" s="23" t="n">
        <v>2</v>
      </c>
      <c r="G496" s="19"/>
      <c r="H496" s="19"/>
      <c r="I496" s="39"/>
    </row>
    <row r="497" customFormat="false" ht="30" hidden="false" customHeight="true" outlineLevel="0" collapsed="false">
      <c r="A497" s="56"/>
      <c r="B497" s="46"/>
      <c r="C497" s="47"/>
      <c r="D497" s="47"/>
      <c r="E497" s="53" t="n">
        <v>2018</v>
      </c>
      <c r="F497" s="175" t="n">
        <v>2</v>
      </c>
      <c r="G497" s="53"/>
      <c r="H497" s="53"/>
      <c r="I497" s="55"/>
    </row>
    <row r="498" customFormat="false" ht="39.75" hidden="false" customHeight="true" outlineLevel="0" collapsed="false">
      <c r="A498" s="202" t="s">
        <v>258</v>
      </c>
      <c r="B498" s="202"/>
      <c r="C498" s="202"/>
      <c r="D498" s="202"/>
      <c r="E498" s="202"/>
      <c r="F498" s="202"/>
      <c r="G498" s="202"/>
      <c r="H498" s="202"/>
      <c r="I498" s="202"/>
    </row>
    <row r="499" customFormat="false" ht="75.75" hidden="false" customHeight="true" outlineLevel="0" collapsed="false">
      <c r="A499" s="176" t="s">
        <v>259</v>
      </c>
      <c r="B499" s="176"/>
      <c r="C499" s="176"/>
      <c r="D499" s="176"/>
      <c r="E499" s="176"/>
      <c r="F499" s="176"/>
      <c r="G499" s="176"/>
      <c r="H499" s="176"/>
      <c r="I499" s="176"/>
    </row>
    <row r="500" customFormat="false" ht="190.5" hidden="false" customHeight="true" outlineLevel="0" collapsed="false">
      <c r="A500" s="188" t="n">
        <v>37</v>
      </c>
      <c r="B500" s="189" t="s">
        <v>260</v>
      </c>
      <c r="C500" s="203"/>
      <c r="D500" s="48" t="s">
        <v>261</v>
      </c>
      <c r="E500" s="48" t="s">
        <v>262</v>
      </c>
      <c r="F500" s="48"/>
      <c r="G500" s="48"/>
      <c r="H500" s="48"/>
      <c r="I500" s="192"/>
    </row>
    <row r="503" customFormat="false" ht="16.5" hidden="false" customHeight="true" outlineLevel="0" collapsed="false">
      <c r="B503" s="204"/>
      <c r="C503" s="205"/>
      <c r="D503" s="205"/>
      <c r="E503" s="3" t="s">
        <v>263</v>
      </c>
    </row>
    <row r="504" customFormat="false" ht="16.5" hidden="false" customHeight="true" outlineLevel="0" collapsed="false">
      <c r="B504" s="206"/>
      <c r="C504" s="207"/>
      <c r="D504" s="207"/>
      <c r="E504" s="3" t="s">
        <v>264</v>
      </c>
    </row>
  </sheetData>
  <mergeCells count="363">
    <mergeCell ref="A1:I1"/>
    <mergeCell ref="A2:A3"/>
    <mergeCell ref="B2:B3"/>
    <mergeCell ref="C2:C3"/>
    <mergeCell ref="D2:D3"/>
    <mergeCell ref="E2:E3"/>
    <mergeCell ref="F2:G2"/>
    <mergeCell ref="H2:H3"/>
    <mergeCell ref="I2:I3"/>
    <mergeCell ref="A4:I4"/>
    <mergeCell ref="A5:I5"/>
    <mergeCell ref="A6:I6"/>
    <mergeCell ref="A7:A17"/>
    <mergeCell ref="B7:B17"/>
    <mergeCell ref="C7:C17"/>
    <mergeCell ref="D7:D17"/>
    <mergeCell ref="I7:I9"/>
    <mergeCell ref="A18:I18"/>
    <mergeCell ref="A19:A26"/>
    <mergeCell ref="B19:B26"/>
    <mergeCell ref="C19:C26"/>
    <mergeCell ref="D19:D26"/>
    <mergeCell ref="I19:I21"/>
    <mergeCell ref="A27:I27"/>
    <mergeCell ref="A28:A37"/>
    <mergeCell ref="B28:B37"/>
    <mergeCell ref="C28:C37"/>
    <mergeCell ref="D28:D37"/>
    <mergeCell ref="I28:I30"/>
    <mergeCell ref="A38:I38"/>
    <mergeCell ref="A39:A48"/>
    <mergeCell ref="B39:B48"/>
    <mergeCell ref="C39:C48"/>
    <mergeCell ref="D39:D48"/>
    <mergeCell ref="I39:I41"/>
    <mergeCell ref="A49:I49"/>
    <mergeCell ref="A50:I50"/>
    <mergeCell ref="A51:I51"/>
    <mergeCell ref="A52:A59"/>
    <mergeCell ref="B52:B59"/>
    <mergeCell ref="C52:C59"/>
    <mergeCell ref="D52:D59"/>
    <mergeCell ref="I52:I54"/>
    <mergeCell ref="A60:I60"/>
    <mergeCell ref="A61:A68"/>
    <mergeCell ref="B61:B68"/>
    <mergeCell ref="C61:C68"/>
    <mergeCell ref="D61:D68"/>
    <mergeCell ref="A69:I69"/>
    <mergeCell ref="A70:A77"/>
    <mergeCell ref="B70:B77"/>
    <mergeCell ref="C70:C77"/>
    <mergeCell ref="D70:D77"/>
    <mergeCell ref="A78:I78"/>
    <mergeCell ref="A79:A92"/>
    <mergeCell ref="B79:B92"/>
    <mergeCell ref="C79:C92"/>
    <mergeCell ref="D79:D92"/>
    <mergeCell ref="E79:E80"/>
    <mergeCell ref="F80:G80"/>
    <mergeCell ref="E81:E82"/>
    <mergeCell ref="F82:G82"/>
    <mergeCell ref="E83:E84"/>
    <mergeCell ref="F84:G84"/>
    <mergeCell ref="E85:E86"/>
    <mergeCell ref="F86:G86"/>
    <mergeCell ref="E87:E88"/>
    <mergeCell ref="F88:G88"/>
    <mergeCell ref="E89:E90"/>
    <mergeCell ref="F90:G90"/>
    <mergeCell ref="A93:I93"/>
    <mergeCell ref="A94:A101"/>
    <mergeCell ref="B94:B101"/>
    <mergeCell ref="C94:C101"/>
    <mergeCell ref="D94:D101"/>
    <mergeCell ref="A102:I102"/>
    <mergeCell ref="A103:A116"/>
    <mergeCell ref="B103:B116"/>
    <mergeCell ref="C103:C116"/>
    <mergeCell ref="D103:D116"/>
    <mergeCell ref="E103:E104"/>
    <mergeCell ref="F104:G104"/>
    <mergeCell ref="E105:E106"/>
    <mergeCell ref="F106:G106"/>
    <mergeCell ref="E107:E108"/>
    <mergeCell ref="F108:G108"/>
    <mergeCell ref="E109:E110"/>
    <mergeCell ref="F110:G110"/>
    <mergeCell ref="E111:E112"/>
    <mergeCell ref="F112:G112"/>
    <mergeCell ref="E113:E114"/>
    <mergeCell ref="F114:G114"/>
    <mergeCell ref="A117:I117"/>
    <mergeCell ref="A118:A125"/>
    <mergeCell ref="B118:B125"/>
    <mergeCell ref="C118:C125"/>
    <mergeCell ref="D118:D125"/>
    <mergeCell ref="I118:I119"/>
    <mergeCell ref="A126:I126"/>
    <mergeCell ref="A127:A140"/>
    <mergeCell ref="B127:B140"/>
    <mergeCell ref="C127:C140"/>
    <mergeCell ref="D127:D140"/>
    <mergeCell ref="E127:E128"/>
    <mergeCell ref="F128:G128"/>
    <mergeCell ref="E129:E130"/>
    <mergeCell ref="F130:G130"/>
    <mergeCell ref="E131:E132"/>
    <mergeCell ref="I131:I132"/>
    <mergeCell ref="F132:G132"/>
    <mergeCell ref="E133:E134"/>
    <mergeCell ref="F134:G134"/>
    <mergeCell ref="E135:E136"/>
    <mergeCell ref="F136:G136"/>
    <mergeCell ref="I137:I138"/>
    <mergeCell ref="F138:G138"/>
    <mergeCell ref="A141:I141"/>
    <mergeCell ref="A142:A149"/>
    <mergeCell ref="B142:B149"/>
    <mergeCell ref="C142:C149"/>
    <mergeCell ref="D142:D149"/>
    <mergeCell ref="A150:I150"/>
    <mergeCell ref="A151:A164"/>
    <mergeCell ref="B151:B164"/>
    <mergeCell ref="C151:C164"/>
    <mergeCell ref="D151:D164"/>
    <mergeCell ref="E151:E152"/>
    <mergeCell ref="F152:G152"/>
    <mergeCell ref="E153:E154"/>
    <mergeCell ref="F154:G154"/>
    <mergeCell ref="E155:E156"/>
    <mergeCell ref="F156:G156"/>
    <mergeCell ref="E157:E158"/>
    <mergeCell ref="F158:G158"/>
    <mergeCell ref="E159:E160"/>
    <mergeCell ref="F160:G160"/>
    <mergeCell ref="F162:G162"/>
    <mergeCell ref="A165:I165"/>
    <mergeCell ref="A166:I166"/>
    <mergeCell ref="A167:A174"/>
    <mergeCell ref="B167:B174"/>
    <mergeCell ref="C167:C174"/>
    <mergeCell ref="D167:D174"/>
    <mergeCell ref="A175:I175"/>
    <mergeCell ref="A176:A189"/>
    <mergeCell ref="B176:B189"/>
    <mergeCell ref="C176:C189"/>
    <mergeCell ref="D176:D189"/>
    <mergeCell ref="E176:E177"/>
    <mergeCell ref="F177:G177"/>
    <mergeCell ref="E178:E179"/>
    <mergeCell ref="F179:G179"/>
    <mergeCell ref="E180:E181"/>
    <mergeCell ref="F181:G181"/>
    <mergeCell ref="F183:G183"/>
    <mergeCell ref="F185:G185"/>
    <mergeCell ref="F187:G187"/>
    <mergeCell ref="A190:I190"/>
    <mergeCell ref="A191:A198"/>
    <mergeCell ref="B191:B198"/>
    <mergeCell ref="C191:C198"/>
    <mergeCell ref="D191:D198"/>
    <mergeCell ref="A199:I199"/>
    <mergeCell ref="A200:A213"/>
    <mergeCell ref="B200:B213"/>
    <mergeCell ref="C200:C213"/>
    <mergeCell ref="D200:D213"/>
    <mergeCell ref="E200:E201"/>
    <mergeCell ref="F201:G201"/>
    <mergeCell ref="E202:E203"/>
    <mergeCell ref="F203:G203"/>
    <mergeCell ref="E204:E205"/>
    <mergeCell ref="F205:G205"/>
    <mergeCell ref="E206:E207"/>
    <mergeCell ref="F207:G207"/>
    <mergeCell ref="F209:G209"/>
    <mergeCell ref="F211:G211"/>
    <mergeCell ref="A214:I214"/>
    <mergeCell ref="A215:A222"/>
    <mergeCell ref="B215:B222"/>
    <mergeCell ref="C215:C222"/>
    <mergeCell ref="D215:D222"/>
    <mergeCell ref="A223:I223"/>
    <mergeCell ref="A224:A237"/>
    <mergeCell ref="B224:B237"/>
    <mergeCell ref="C224:C237"/>
    <mergeCell ref="D224:D237"/>
    <mergeCell ref="E224:E225"/>
    <mergeCell ref="F225:G225"/>
    <mergeCell ref="E226:E227"/>
    <mergeCell ref="F227:G227"/>
    <mergeCell ref="E228:E229"/>
    <mergeCell ref="F229:G229"/>
    <mergeCell ref="E230:E231"/>
    <mergeCell ref="I230:I231"/>
    <mergeCell ref="F231:G231"/>
    <mergeCell ref="F233:G233"/>
    <mergeCell ref="F235:G235"/>
    <mergeCell ref="A238:I238"/>
    <mergeCell ref="A239:A246"/>
    <mergeCell ref="B239:B246"/>
    <mergeCell ref="C239:C246"/>
    <mergeCell ref="D239:D246"/>
    <mergeCell ref="A247:I247"/>
    <mergeCell ref="A248:A260"/>
    <mergeCell ref="B248:B260"/>
    <mergeCell ref="C248:C260"/>
    <mergeCell ref="D248:D260"/>
    <mergeCell ref="E248:E249"/>
    <mergeCell ref="F249:G249"/>
    <mergeCell ref="E250:E251"/>
    <mergeCell ref="F251:G251"/>
    <mergeCell ref="E252:E253"/>
    <mergeCell ref="F253:G253"/>
    <mergeCell ref="E254:E255"/>
    <mergeCell ref="F255:G255"/>
    <mergeCell ref="I256:I257"/>
    <mergeCell ref="F257:G257"/>
    <mergeCell ref="F259:G259"/>
    <mergeCell ref="A261:I261"/>
    <mergeCell ref="A262:A269"/>
    <mergeCell ref="B262:B269"/>
    <mergeCell ref="C262:C269"/>
    <mergeCell ref="D262:D269"/>
    <mergeCell ref="I267:I269"/>
    <mergeCell ref="A270:I270"/>
    <mergeCell ref="A271:I271"/>
    <mergeCell ref="A272:I272"/>
    <mergeCell ref="A273:A279"/>
    <mergeCell ref="B273:B279"/>
    <mergeCell ref="C273:C279"/>
    <mergeCell ref="D273:D279"/>
    <mergeCell ref="A280:I280"/>
    <mergeCell ref="A281:A288"/>
    <mergeCell ref="B281:B288"/>
    <mergeCell ref="C281:C288"/>
    <mergeCell ref="D281:D288"/>
    <mergeCell ref="A289:I289"/>
    <mergeCell ref="A290:I290"/>
    <mergeCell ref="A291:I291"/>
    <mergeCell ref="A292:A300"/>
    <mergeCell ref="B292:B300"/>
    <mergeCell ref="C292:C300"/>
    <mergeCell ref="D292:D300"/>
    <mergeCell ref="A301:I301"/>
    <mergeCell ref="A302:A310"/>
    <mergeCell ref="B302:B310"/>
    <mergeCell ref="C302:C310"/>
    <mergeCell ref="D302:D310"/>
    <mergeCell ref="A311:I311"/>
    <mergeCell ref="A312:A320"/>
    <mergeCell ref="B312:B320"/>
    <mergeCell ref="C312:C320"/>
    <mergeCell ref="D312:D320"/>
    <mergeCell ref="A321:I321"/>
    <mergeCell ref="A322:A330"/>
    <mergeCell ref="B322:B330"/>
    <mergeCell ref="C322:C330"/>
    <mergeCell ref="D322:D330"/>
    <mergeCell ref="A331:I331"/>
    <mergeCell ref="A332:A340"/>
    <mergeCell ref="B332:B340"/>
    <mergeCell ref="C332:C340"/>
    <mergeCell ref="D332:D340"/>
    <mergeCell ref="A341:I341"/>
    <mergeCell ref="A342:A349"/>
    <mergeCell ref="B342:B349"/>
    <mergeCell ref="C342:C349"/>
    <mergeCell ref="D342:D349"/>
    <mergeCell ref="A350:I350"/>
    <mergeCell ref="A351:A358"/>
    <mergeCell ref="B351:B358"/>
    <mergeCell ref="C351:C358"/>
    <mergeCell ref="D351:D358"/>
    <mergeCell ref="A359:I359"/>
    <mergeCell ref="A360:A367"/>
    <mergeCell ref="B360:B367"/>
    <mergeCell ref="C360:C367"/>
    <mergeCell ref="D360:D367"/>
    <mergeCell ref="A368:I368"/>
    <mergeCell ref="A369:A376"/>
    <mergeCell ref="B369:B376"/>
    <mergeCell ref="C369:C376"/>
    <mergeCell ref="D369:D376"/>
    <mergeCell ref="A377:I377"/>
    <mergeCell ref="A378:I378"/>
    <mergeCell ref="A379:I379"/>
    <mergeCell ref="A380:A387"/>
    <mergeCell ref="B380:B387"/>
    <mergeCell ref="C380:C387"/>
    <mergeCell ref="D380:D387"/>
    <mergeCell ref="A388:I388"/>
    <mergeCell ref="A389:A397"/>
    <mergeCell ref="B389:B397"/>
    <mergeCell ref="C389:C397"/>
    <mergeCell ref="D389:D397"/>
    <mergeCell ref="I389:I391"/>
    <mergeCell ref="A398:I398"/>
    <mergeCell ref="A399:I399"/>
    <mergeCell ref="A400:I400"/>
    <mergeCell ref="A401:A408"/>
    <mergeCell ref="B401:B408"/>
    <mergeCell ref="C401:C408"/>
    <mergeCell ref="D401:D408"/>
    <mergeCell ref="A409:I409"/>
    <mergeCell ref="A410:A417"/>
    <mergeCell ref="B410:B417"/>
    <mergeCell ref="C410:C417"/>
    <mergeCell ref="D410:D417"/>
    <mergeCell ref="A418:I418"/>
    <mergeCell ref="A419:A428"/>
    <mergeCell ref="B419:B428"/>
    <mergeCell ref="C419:C428"/>
    <mergeCell ref="D419:D428"/>
    <mergeCell ref="A429:I429"/>
    <mergeCell ref="A430:I430"/>
    <mergeCell ref="A431:I431"/>
    <mergeCell ref="A432:A439"/>
    <mergeCell ref="B432:B439"/>
    <mergeCell ref="C432:C439"/>
    <mergeCell ref="D432:D439"/>
    <mergeCell ref="I432:I437"/>
    <mergeCell ref="A440:I440"/>
    <mergeCell ref="A441:A450"/>
    <mergeCell ref="B441:B450"/>
    <mergeCell ref="C441:C450"/>
    <mergeCell ref="D441:D450"/>
    <mergeCell ref="I441:I449"/>
    <mergeCell ref="A451:I451"/>
    <mergeCell ref="A452:I452"/>
    <mergeCell ref="A453:I453"/>
    <mergeCell ref="A454:A461"/>
    <mergeCell ref="B454:B461"/>
    <mergeCell ref="C454:C461"/>
    <mergeCell ref="D454:D461"/>
    <mergeCell ref="I454:I455"/>
    <mergeCell ref="I457:I460"/>
    <mergeCell ref="A462:I462"/>
    <mergeCell ref="A463:A470"/>
    <mergeCell ref="B463:B470"/>
    <mergeCell ref="C463:C470"/>
    <mergeCell ref="D463:D470"/>
    <mergeCell ref="I463:I467"/>
    <mergeCell ref="A471:I471"/>
    <mergeCell ref="A472:A479"/>
    <mergeCell ref="B472:B479"/>
    <mergeCell ref="C472:C479"/>
    <mergeCell ref="D472:D479"/>
    <mergeCell ref="I472:I478"/>
    <mergeCell ref="A480:I480"/>
    <mergeCell ref="A481:A488"/>
    <mergeCell ref="B481:B488"/>
    <mergeCell ref="C481:C488"/>
    <mergeCell ref="D481:D488"/>
    <mergeCell ref="I481:I483"/>
    <mergeCell ref="A489:I489"/>
    <mergeCell ref="A490:A497"/>
    <mergeCell ref="B490:B497"/>
    <mergeCell ref="C490:C497"/>
    <mergeCell ref="D490:D497"/>
    <mergeCell ref="I490:I492"/>
    <mergeCell ref="A498:I498"/>
    <mergeCell ref="A499:I499"/>
  </mergeCells>
  <printOptions headings="false" gridLines="false" gridLinesSet="true" horizontalCentered="true" verticalCentered="false"/>
  <pageMargins left="0.196527777777778" right="0.196527777777778" top="0.39375" bottom="0.39375" header="0.511811023622047" footer="0.118055555555556"/>
  <pageSetup paperSize="9" scale="100" fitToWidth="1" fitToHeight="2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4.4"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04:05:56Z</dcterms:created>
  <dc:creator/>
  <dc:description/>
  <dc:language>en-US</dc:language>
  <cp:lastModifiedBy>user</cp:lastModifiedBy>
  <dcterms:modified xsi:type="dcterms:W3CDTF">2016-09-06T06:53:18Z</dcterms:modified>
  <cp:revision>0</cp:revision>
  <dc:subject/>
  <dc:title/>
</cp:coreProperties>
</file>