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338</definedName>
    <definedName function="false" hidden="false" name="Cap" vbProcedure="false">#REF!</definedName>
    <definedName function="false" hidden="false" name="Detail" vbProcedure="false">#REF!</definedName>
    <definedName function="false" hidden="false" name="Ec" vbProcedure="false">#REF!</definedName>
    <definedName function="false" hidden="false" name="Elements" vbProcedure="false">Лист1!$G$12</definedName>
    <definedName function="false" hidden="false" name="Footer" vbProcedure="false">Лист1!$B$19:$J$37</definedName>
    <definedName function="false" hidden="false" name="Groups" vbProcedure="false">Лист1!$B$9</definedName>
    <definedName function="false" hidden="false" name="HeadAndCap" vbProcedure="false">Лист1!$B$6:$J$17</definedName>
    <definedName function="false" hidden="false" name="MainData" vbProcedure="false">#REF!</definedName>
    <definedName function="false" hidden="false" name="NextYearSum" vbProcedure="false">#REF!</definedName>
    <definedName function="false" hidden="false" name="OwnerName" vbProcedure="false">#REF!</definedName>
    <definedName function="false" hidden="false" name="PSt" vbProcedure="false">#REF!</definedName>
    <definedName function="false" hidden="false" name="TypePlan" vbProcedure="false">Лист1!$B$10</definedName>
    <definedName function="false" hidden="false" name="Year1Sum" vbProcedure="false">#REF!</definedName>
    <definedName function="false" hidden="false" localSheetId="0" name="Z_822895FE_3066_46BA_915D_80CBE50ED051__wvu_Cols" vbProcedure="false">Лист1!$I:$J</definedName>
    <definedName function="false" hidden="false" localSheetId="0" name="Z_DFE89278_CB0E_425C_80E4_83B7A5A40CFA__wvu_Cols" vbProcedure="false">Лист1!$I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4" uniqueCount="814">
  <si>
    <t xml:space="preserve">                                                                                                                               Приложение № 3</t>
  </si>
  <si>
    <t xml:space="preserve">к решению "Об утверждении отчета </t>
  </si>
  <si>
    <t xml:space="preserve">об исполнении бюджета Беловоского городского </t>
  </si>
  <si>
    <t xml:space="preserve">   округа за 2012 год"           </t>
  </si>
  <si>
    <t xml:space="preserve">  </t>
  </si>
  <si>
    <t xml:space="preserve">                                                                                                                                            от  25.04.2013 г  № 64/469-н                                                                                </t>
  </si>
  <si>
    <t xml:space="preserve">Показатели расходов бюджета Беловского городского округа</t>
  </si>
  <si>
    <t xml:space="preserve"> расходов за 2012 год по ведомственной структуре расходов</t>
  </si>
  <si>
    <t xml:space="preserve">Наименование</t>
  </si>
  <si>
    <t xml:space="preserve">ППП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 Исполнение</t>
  </si>
  <si>
    <t xml:space="preserve">Финансовое управление города Белово</t>
  </si>
  <si>
    <t xml:space="preserve">855</t>
  </si>
  <si>
    <t xml:space="preserve"> </t>
  </si>
  <si>
    <t xml:space="preserve">Условно утвержденные расходы</t>
  </si>
  <si>
    <t xml:space="preserve">00</t>
  </si>
  <si>
    <t xml:space="preserve">999 0000</t>
  </si>
  <si>
    <t xml:space="preserve">000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070 0000</t>
  </si>
  <si>
    <t xml:space="preserve">Резервные фонды местных администраций</t>
  </si>
  <si>
    <t xml:space="preserve">070 0500</t>
  </si>
  <si>
    <t xml:space="preserve">Резервные средства</t>
  </si>
  <si>
    <t xml:space="preserve">870</t>
  </si>
  <si>
    <t xml:space="preserve">855 </t>
  </si>
  <si>
    <t xml:space="preserve">13</t>
  </si>
  <si>
    <t xml:space="preserve">0700500</t>
  </si>
  <si>
    <t xml:space="preserve">Исполнение судебных актов Российской Федерации</t>
  </si>
  <si>
    <t xml:space="preserve">830</t>
  </si>
  <si>
    <t xml:space="preserve">ОАО "Кузбасстопливосбыт"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2</t>
  </si>
  <si>
    <t xml:space="preserve">Вопросы топливно-энергетического комплекса</t>
  </si>
  <si>
    <t xml:space="preserve">248 0000 </t>
  </si>
  <si>
    <t xml:space="preserve">Мероприятия в топливно-энергетической области</t>
  </si>
  <si>
    <t xml:space="preserve">248 01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хозяйства хозяйства </t>
  </si>
  <si>
    <t xml:space="preserve">353 0000 </t>
  </si>
  <si>
    <t xml:space="preserve">Комп. вып. доходов организ.,предост. насел.услуги теплоснабж.по тарифам,не обеспечивающим возмещение издержек</t>
  </si>
  <si>
    <t xml:space="preserve">353 0200</t>
  </si>
  <si>
    <t xml:space="preserve">Комп. вып. доходов организ.,предост. насел.услуги водоснабженияи водоотведения по тарифам,не обеспечивающим возмещение издержек</t>
  </si>
  <si>
    <t xml:space="preserve">353 0300</t>
  </si>
  <si>
    <t xml:space="preserve">3530400</t>
  </si>
  <si>
    <t xml:space="preserve">МУП по оказанию ритуальных услуг</t>
  </si>
  <si>
    <t xml:space="preserve">содержание спецбригады по захоронению трупов </t>
  </si>
  <si>
    <t xml:space="preserve">353 0503</t>
  </si>
  <si>
    <t xml:space="preserve">Субсидии некоммерческим организациям (за исключением государственных (муниципальных) учреждений)</t>
  </si>
  <si>
    <t xml:space="preserve">600</t>
  </si>
  <si>
    <t xml:space="preserve">Прочие мероприятия в коммунальном хозяйстве</t>
  </si>
  <si>
    <t xml:space="preserve">353 0504</t>
  </si>
  <si>
    <t xml:space="preserve">Субсидии некоммерческим организациям, за исключением государ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Обслуживание муниципального долга</t>
  </si>
  <si>
    <t xml:space="preserve">730</t>
  </si>
  <si>
    <t xml:space="preserve">Администрация  Беловского городского округа</t>
  </si>
  <si>
    <t xml:space="preserve">9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</t>
  </si>
  <si>
    <t xml:space="preserve">001 0000</t>
  </si>
  <si>
    <t xml:space="preserve">Глава  Беловского городского округа</t>
  </si>
  <si>
    <t xml:space="preserve">001 0011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 исполнительных органов местного самоуправления</t>
  </si>
  <si>
    <t xml:space="preserve">001 001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удебная система</t>
  </si>
  <si>
    <t xml:space="preserve">001 0000 </t>
  </si>
  <si>
    <t xml:space="preserve">Составление (изменение и дополнение) списков кандидатов в присяжные заседатели федеральных судов  общей юрисдикции в Российской Федерации</t>
  </si>
  <si>
    <t xml:space="preserve">001 4000</t>
  </si>
  <si>
    <t xml:space="preserve">070000</t>
  </si>
  <si>
    <t xml:space="preserve">070500</t>
  </si>
  <si>
    <t xml:space="preserve">Другие общегосударственные вопросы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001 0006</t>
  </si>
  <si>
    <t xml:space="preserve">Создание и функционирование комиссий по делам несовершеннолетних и защите их прав</t>
  </si>
  <si>
    <t xml:space="preserve">001 0007</t>
  </si>
  <si>
    <t xml:space="preserve">Создание административных комиссий</t>
  </si>
  <si>
    <t xml:space="preserve">001 0009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 в г.Белово, финансируемых из бюджета городского округа</t>
  </si>
  <si>
    <t xml:space="preserve">092 0309</t>
  </si>
  <si>
    <t xml:space="preserve">Обеспечение хозяйственного обслуживания</t>
  </si>
  <si>
    <t xml:space="preserve">093 0000 </t>
  </si>
  <si>
    <t xml:space="preserve">Обеспечение деятельности подведомственных учреждений, финансируемых из бюджета городского округа</t>
  </si>
  <si>
    <t xml:space="preserve">093 9909</t>
  </si>
  <si>
    <t xml:space="preserve">111</t>
  </si>
  <si>
    <t xml:space="preserve">Долгосрочные целевые программы </t>
  </si>
  <si>
    <t xml:space="preserve">522</t>
  </si>
  <si>
    <t xml:space="preserve">Долгосрочная целевая программы "Поддержка  реализации административной реформы , повышения доступности государственных и муниципальных услуг и эффективности муниципальногог управления в Кемеровской  области</t>
  </si>
  <si>
    <t xml:space="preserve">5226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езвозмездные и безвозвратные перечисления</t>
  </si>
  <si>
    <t xml:space="preserve">520 0000 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00</t>
  </si>
  <si>
    <t xml:space="preserve">520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413</t>
  </si>
  <si>
    <t xml:space="preserve">Дорожное хозяйство</t>
  </si>
  <si>
    <t xml:space="preserve">09</t>
  </si>
  <si>
    <t xml:space="preserve">Строительство и содержание дорог</t>
  </si>
  <si>
    <t xml:space="preserve">6000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оциально-экономическое развитие муниципального образования "город Белово"</t>
  </si>
  <si>
    <t xml:space="preserve">52067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Обеспечение деятельности подведомственных учреждений</t>
  </si>
  <si>
    <t xml:space="preserve">340 9900</t>
  </si>
  <si>
    <t xml:space="preserve">Субсидии бюджетным учреждениям на иные цели</t>
  </si>
  <si>
    <t xml:space="preserve">612</t>
  </si>
  <si>
    <t xml:space="preserve">Жилищное хозяйство</t>
  </si>
  <si>
    <t xml:space="preserve">Поддержка жилищного хозяйства  </t>
  </si>
  <si>
    <t xml:space="preserve">352 0000</t>
  </si>
  <si>
    <t xml:space="preserve">352 02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52 0200</t>
  </si>
  <si>
    <t xml:space="preserve">900 </t>
  </si>
  <si>
    <t xml:space="preserve">05 </t>
  </si>
  <si>
    <t xml:space="preserve">Мероприятия в области жилищном хозяйстве</t>
  </si>
  <si>
    <t xml:space="preserve">352 0300</t>
  </si>
  <si>
    <t xml:space="preserve">520 6700</t>
  </si>
  <si>
    <t xml:space="preserve">Долгосрочные целевые программы</t>
  </si>
  <si>
    <t xml:space="preserve">522 0000</t>
  </si>
  <si>
    <t xml:space="preserve">Подпрограмма "Обеспечение жильем социальных категорий граждан, установленных Законодательством Кемеровской области"</t>
  </si>
  <si>
    <t xml:space="preserve">522  0501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5220501</t>
  </si>
  <si>
    <t xml:space="preserve">411</t>
  </si>
  <si>
    <t xml:space="preserve">Подпрограмма "Комплексное освоение территорий в целях жилищного строительства"</t>
  </si>
  <si>
    <t xml:space="preserve">900  </t>
  </si>
  <si>
    <t xml:space="preserve">5220506</t>
  </si>
  <si>
    <t xml:space="preserve">Подпрограмма Капитальный ремонт и замена лифтов, установленных в многоквартирных домах и отработавших нормативный срок</t>
  </si>
  <si>
    <t xml:space="preserve">522 8501</t>
  </si>
  <si>
    <t xml:space="preserve">5228501</t>
  </si>
  <si>
    <t xml:space="preserve">Софинансирование мероприятий социально-экономического развития муниципального образования "город Белово"</t>
  </si>
  <si>
    <t xml:space="preserve">6000050</t>
  </si>
  <si>
    <t xml:space="preserve">Муниципальные целевые программы</t>
  </si>
  <si>
    <t xml:space="preserve">795 0000</t>
  </si>
  <si>
    <t xml:space="preserve">Муниципальная  целевая программа " Капитальное строительство, капитальный ремонт и реконструкция зданий и сооружений"</t>
  </si>
  <si>
    <t xml:space="preserve">795 0320</t>
  </si>
  <si>
    <t xml:space="preserve">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795 0050</t>
  </si>
  <si>
    <t xml:space="preserve">7950050</t>
  </si>
  <si>
    <t xml:space="preserve">МЦП "Мероприятия в жилищно-коммунальном хозяйстве "</t>
  </si>
  <si>
    <t xml:space="preserve">795 0390</t>
  </si>
  <si>
    <t xml:space="preserve">Субсидии автономным 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95 0390 </t>
  </si>
  <si>
    <t xml:space="preserve">Муниципальная целевая программа "Замена лифтов, отработавших нормативный срок эксплуатации"</t>
  </si>
  <si>
    <t xml:space="preserve">795 0400</t>
  </si>
  <si>
    <t xml:space="preserve">7950400</t>
  </si>
  <si>
    <t xml:space="preserve">Муниципальная целевая программа "Капитальный ремонт жилья"</t>
  </si>
  <si>
    <t xml:space="preserve">795 0430</t>
  </si>
  <si>
    <t xml:space="preserve">Резервный фонд</t>
  </si>
  <si>
    <t xml:space="preserve">Подпрограмма "Энергосбережение и повышение энергетической эффективности на период до 2020 г."</t>
  </si>
  <si>
    <t xml:space="preserve">0923400</t>
  </si>
  <si>
    <t xml:space="preserve">поддержка коммунального хозяйства </t>
  </si>
  <si>
    <t xml:space="preserve">353 0000</t>
  </si>
  <si>
    <t xml:space="preserve">Комп. вып. доходов организ.,предост. насел.услуги электроснабжения.по тарифам,не обеспечивающим возмещение издержек</t>
  </si>
  <si>
    <t xml:space="preserve">353 0100</t>
  </si>
  <si>
    <t xml:space="preserve">3530100</t>
  </si>
  <si>
    <t xml:space="preserve">Компенсация выпадающих доходов организациям.,предоставляющим населению услуги газоснабжения по тарифам.не обеспечивающим возмещение издержек</t>
  </si>
  <si>
    <t xml:space="preserve">353 0400</t>
  </si>
  <si>
    <t xml:space="preserve">Мероприятия в области коммунального хозяйства</t>
  </si>
  <si>
    <t xml:space="preserve">353 0500</t>
  </si>
  <si>
    <t xml:space="preserve">Подготовка к зиме</t>
  </si>
  <si>
    <t xml:space="preserve">353 0501</t>
  </si>
  <si>
    <t xml:space="preserve">Компенсации затрат от содержания бань</t>
  </si>
  <si>
    <t xml:space="preserve">353 0502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3530502</t>
  </si>
  <si>
    <t xml:space="preserve">3530504</t>
  </si>
  <si>
    <t xml:space="preserve">520 0000</t>
  </si>
  <si>
    <t xml:space="preserve">Социально-экономическое развитие муниципального образования "город Белово" на 2012 год</t>
  </si>
  <si>
    <t xml:space="preserve">522 0000 </t>
  </si>
  <si>
    <t xml:space="preserve">Подпрограмма "Чистая вода"</t>
  </si>
  <si>
    <t xml:space="preserve">5220300</t>
  </si>
  <si>
    <t xml:space="preserve">Региональная целевая программа " Модернизация  объектов комм инфраструктуры и обеспечение энергетической эффективности и энергосбережения  на территории Кемероской области"</t>
  </si>
  <si>
    <t xml:space="preserve">522 6800</t>
  </si>
  <si>
    <t xml:space="preserve">Подпрограмма "Подготовка к зиме"</t>
  </si>
  <si>
    <t xml:space="preserve">522 6804</t>
  </si>
  <si>
    <t xml:space="preserve">Муниципальная целевая программа</t>
  </si>
  <si>
    <t xml:space="preserve">795 0000 </t>
  </si>
  <si>
    <t xml:space="preserve">Муниципальная целевая программа "Капитальное строительство, капитальный ремонт и реконструкция зданий и сооружений"</t>
  </si>
  <si>
    <t xml:space="preserve">7950320</t>
  </si>
  <si>
    <t xml:space="preserve">Муниципальная целевая программа" Водоснабжение и инженерная защита от подтопления города Белово"</t>
  </si>
  <si>
    <t xml:space="preserve">795 0350</t>
  </si>
  <si>
    <t xml:space="preserve">Благоустройство</t>
  </si>
  <si>
    <t xml:space="preserve">03</t>
  </si>
  <si>
    <t xml:space="preserve">Региональная целевая программа "Борьба с преступностью, профилактика правонарушений и обеспечение безопасности дорожного движения в Кемеровской области"</t>
  </si>
  <si>
    <t xml:space="preserve">522 7500</t>
  </si>
  <si>
    <t xml:space="preserve">Подпрограмма Повышение безопасности дорожного движения</t>
  </si>
  <si>
    <t xml:space="preserve">522 7501</t>
  </si>
  <si>
    <t xml:space="preserve">600 0000 </t>
  </si>
  <si>
    <t xml:space="preserve">600 0050</t>
  </si>
  <si>
    <t xml:space="preserve">Уличное освещение</t>
  </si>
  <si>
    <t xml:space="preserve">600 0100</t>
  </si>
  <si>
    <t xml:space="preserve">600 0200</t>
  </si>
  <si>
    <t xml:space="preserve">600 0200 </t>
  </si>
  <si>
    <t xml:space="preserve">Озеленение</t>
  </si>
  <si>
    <t xml:space="preserve">600 0300</t>
  </si>
  <si>
    <t xml:space="preserve">Организация и содержание мест захоронения</t>
  </si>
  <si>
    <t xml:space="preserve">600 0400</t>
  </si>
  <si>
    <t xml:space="preserve">Прочие мероприятия (организация сбора, вывоза и переработка ТБО, содержание мест их захоронения)</t>
  </si>
  <si>
    <t xml:space="preserve">600 0500</t>
  </si>
  <si>
    <t xml:space="preserve">Муниципальная целевая программа "Безопасный город"</t>
  </si>
  <si>
    <t xml:space="preserve">79505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( субсидии на иные цели в области жилищно-коммунального хозяйства), финансируемые из бюджета городского округа</t>
  </si>
  <si>
    <t xml:space="preserve">354 9909</t>
  </si>
  <si>
    <t xml:space="preserve">07</t>
  </si>
  <si>
    <t xml:space="preserve">Дошкольное образование</t>
  </si>
  <si>
    <t xml:space="preserve">522000</t>
  </si>
  <si>
    <t xml:space="preserve">Подпрограмма "Поддержка развития дошкольного образования"</t>
  </si>
  <si>
    <t xml:space="preserve">5226603</t>
  </si>
  <si>
    <t xml:space="preserve">-D255 </t>
  </si>
  <si>
    <t xml:space="preserve">Бюджетные инвестиции в объекты государственной (муниципальной) собственности</t>
  </si>
  <si>
    <t xml:space="preserve">Социально-экономическое развитие муниципального образования "Город Белово"</t>
  </si>
  <si>
    <t xml:space="preserve">ДЦП "Развитие инфраструктуры жизнеобеспечения населения Кемеровской области"</t>
  </si>
  <si>
    <t xml:space="preserve">07 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 кадров</t>
  </si>
  <si>
    <t xml:space="preserve">429 7800</t>
  </si>
  <si>
    <t xml:space="preserve">08</t>
  </si>
  <si>
    <t xml:space="preserve">резервный фонд</t>
  </si>
  <si>
    <t xml:space="preserve">070 0500 </t>
  </si>
  <si>
    <t xml:space="preserve">415</t>
  </si>
  <si>
    <t xml:space="preserve">Бюджетные инвестиции на софинансирование мероприятий социально-экономического развития муниципального образования "город Белово"</t>
  </si>
  <si>
    <t xml:space="preserve">Социальная политика</t>
  </si>
  <si>
    <t xml:space="preserve">10</t>
  </si>
  <si>
    <t xml:space="preserve">Социальная помощь</t>
  </si>
  <si>
    <t xml:space="preserve">505 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05 3401</t>
  </si>
  <si>
    <t xml:space="preserve">Субсидии гражданам на приобретение жилья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505 3402</t>
  </si>
  <si>
    <t xml:space="preserve">322</t>
  </si>
  <si>
    <t xml:space="preserve">Физическая культура и спорт</t>
  </si>
  <si>
    <t xml:space="preserve">Средства массовой информации</t>
  </si>
  <si>
    <t xml:space="preserve">Телевидение и радиовещание</t>
  </si>
  <si>
    <t xml:space="preserve">453 0000</t>
  </si>
  <si>
    <t xml:space="preserve">Муниципальная целевая программа" Пресса"( субсидии телерадиокомпаниям  и телерадиоорганизациям)</t>
  </si>
  <si>
    <t xml:space="preserve">453 0140</t>
  </si>
  <si>
    <t xml:space="preserve">630</t>
  </si>
  <si>
    <t xml:space="preserve">Периодическая печать и издательства</t>
  </si>
  <si>
    <t xml:space="preserve">456 0000 </t>
  </si>
  <si>
    <t xml:space="preserve">Муниципальная целевая программа " Пресса" ( печать)</t>
  </si>
  <si>
    <t xml:space="preserve">456 0040</t>
  </si>
  <si>
    <t xml:space="preserve">муниципальное  учреждение «Комитет по земельным ресурсам и муниципальному имуществу города Белово»</t>
  </si>
  <si>
    <t xml:space="preserve">906</t>
  </si>
  <si>
    <t xml:space="preserve">Муниципальная целевая программа "Комплексные меры противодействия употреблению наркотиков и их незаконному обороту на территории г.Белово"</t>
  </si>
  <si>
    <t xml:space="preserve">092 0310</t>
  </si>
  <si>
    <t xml:space="preserve">Социально-экономическое развитие муниципального образования "город Белово" </t>
  </si>
  <si>
    <t xml:space="preserve">Мероприятия по землеустройству и землепользованию</t>
  </si>
  <si>
    <t xml:space="preserve">340 0300</t>
  </si>
  <si>
    <t xml:space="preserve">Уплата налога на имущество  организаций и земельного налога</t>
  </si>
  <si>
    <t xml:space="preserve">340 9500</t>
  </si>
  <si>
    <t xml:space="preserve">Иные закупки товаров , работ  и услуг  для госуларственных( муниципальных нужд</t>
  </si>
  <si>
    <t xml:space="preserve">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3409900</t>
  </si>
  <si>
    <t xml:space="preserve">Уплата прочих налогов , сборов и иных платежей</t>
  </si>
  <si>
    <t xml:space="preserve">Прочие расходы</t>
  </si>
  <si>
    <t xml:space="preserve">ДЦП "Развитие средего и малого предпринимательства"</t>
  </si>
  <si>
    <t xml:space="preserve">3450100</t>
  </si>
  <si>
    <t xml:space="preserve">5220900</t>
  </si>
  <si>
    <t xml:space="preserve">Муниципальная целевая программа  "Развитие субъектов малого и среднего предпринимательства в г.Белово"</t>
  </si>
  <si>
    <t xml:space="preserve">795 0370</t>
  </si>
  <si>
    <t xml:space="preserve">Муниципальная целевая программа "Безопасный город Белово"</t>
  </si>
  <si>
    <t xml:space="preserve">795 0500</t>
  </si>
  <si>
    <t xml:space="preserve">Обеспечение мероприятий по  переселению граждан из аварийного жилищного фонда за счет средств Фонда и областного бюджета</t>
  </si>
  <si>
    <t xml:space="preserve">0980000</t>
  </si>
  <si>
    <t xml:space="preserve">0980102</t>
  </si>
  <si>
    <t xml:space="preserve">410</t>
  </si>
  <si>
    <t xml:space="preserve">0980202</t>
  </si>
  <si>
    <t xml:space="preserve">522 0501</t>
  </si>
  <si>
    <t xml:space="preserve">Подпрограмма "Переселение граждан из ветхого и аварийного жилья" ДЦП "Жилище"</t>
  </si>
  <si>
    <t xml:space="preserve">522  0502</t>
  </si>
  <si>
    <t xml:space="preserve">600 0000</t>
  </si>
  <si>
    <t xml:space="preserve">прочая закупка товаров, работ и услуг для государственных (муниципальных) нужд</t>
  </si>
  <si>
    <t xml:space="preserve">6000500</t>
  </si>
  <si>
    <t xml:space="preserve">Социальное обеспечение населения</t>
  </si>
  <si>
    <t xml:space="preserve">ДЦП "Обеспечение жильем молодых семей"</t>
  </si>
  <si>
    <t xml:space="preserve">областной бюджет</t>
  </si>
  <si>
    <t xml:space="preserve">5220504</t>
  </si>
  <si>
    <t xml:space="preserve">федеральный бюджет</t>
  </si>
  <si>
    <t xml:space="preserve">1008820</t>
  </si>
  <si>
    <t xml:space="preserve">Муниципальная целевая программа "Обеспечение жильем молодых семей"</t>
  </si>
  <si>
    <t xml:space="preserve">795 0380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5052102</t>
  </si>
  <si>
    <t xml:space="preserve">5056500</t>
  </si>
  <si>
    <t xml:space="preserve">Другие вопросы в области социальной политики</t>
  </si>
  <si>
    <t xml:space="preserve">06</t>
  </si>
  <si>
    <t xml:space="preserve">Муниципальная целевая программа "Социальная поддержка населения, подпрограмма №6 Финансовая поддержка общественных организаций города"</t>
  </si>
  <si>
    <t xml:space="preserve">7950336</t>
  </si>
  <si>
    <t xml:space="preserve">Беловский городской Совет народных депутатов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народных депутатов Беловского городского округа</t>
  </si>
  <si>
    <t xml:space="preserve">001 0012</t>
  </si>
  <si>
    <t xml:space="preserve">Депутаты( члены) Совета народных депутатов Беловского городского округа</t>
  </si>
  <si>
    <t xml:space="preserve">001 0013</t>
  </si>
  <si>
    <t xml:space="preserve">Центральный аппарат Совета народных депутатов</t>
  </si>
  <si>
    <t xml:space="preserve">001 0400</t>
  </si>
  <si>
    <t xml:space="preserve">Уплата налога на имущество</t>
  </si>
  <si>
    <t xml:space="preserve">093 0000</t>
  </si>
  <si>
    <t xml:space="preserve">Муниципальная целевая программа " Пресса" </t>
  </si>
  <si>
    <t xml:space="preserve">Переодическая печать и издательство</t>
  </si>
  <si>
    <t xml:space="preserve">муниципальное казенное учреждение «Управление образования города Белово»</t>
  </si>
  <si>
    <t xml:space="preserve">911</t>
  </si>
  <si>
    <t xml:space="preserve">14</t>
  </si>
  <si>
    <t xml:space="preserve">Подпрограмма "Повышение безопасности дорожного движения"</t>
  </si>
  <si>
    <t xml:space="preserve">Образование</t>
  </si>
  <si>
    <t xml:space="preserve">Детские дошкольные учреждения</t>
  </si>
  <si>
    <t xml:space="preserve">420 0000</t>
  </si>
  <si>
    <t xml:space="preserve">420 9900</t>
  </si>
  <si>
    <t xml:space="preserve">Возмещение расходов местных бюджетов по содержанию детей-инвалидов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01</t>
  </si>
  <si>
    <t xml:space="preserve">Обеспечение деятельности подведомственных  учреждений(ДОУ),финансируемых из бюджета  городского округа</t>
  </si>
  <si>
    <t xml:space="preserve">420 9909</t>
  </si>
  <si>
    <t xml:space="preserve">Социально-экономическое развитие г.Белово финансируемое за счет местного бюджета</t>
  </si>
  <si>
    <t xml:space="preserve">420 9950</t>
  </si>
  <si>
    <t xml:space="preserve">Муниципальная целевая программа " Детский сад "</t>
  </si>
  <si>
    <t xml:space="preserve">420 9960</t>
  </si>
  <si>
    <t xml:space="preserve">Стимулирование оплаты труда воспитателей , младших воспитателей учредений дошкольного образования</t>
  </si>
  <si>
    <t xml:space="preserve">520 6000</t>
  </si>
  <si>
    <t xml:space="preserve">Ежемесячная денежная выплата стимулирующего характера медицинским работникам муниципальных образовательных учреждений, находящихся на территории Кемеровской области и реализующих программу дошкольного, начального общего образования, основного общего образования, среднего (полного) общего образования, специальных (коррекционных) образовательных учреждений для обучающихся, воспитанников с ограниченными возможностями здоровья, образовательных учреждений для детей-сирот и детей, оставшихся без попечения родителей (законных представителей)</t>
  </si>
  <si>
    <t xml:space="preserve">520 7300</t>
  </si>
  <si>
    <t xml:space="preserve">Организация семейных групп, структурных подразделений муниципальных образовательных учреждений, реализующих основную общеобразовательную программу дошкольного образования</t>
  </si>
  <si>
    <t xml:space="preserve">520 7400</t>
  </si>
  <si>
    <t xml:space="preserve">52200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 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421 9903</t>
  </si>
  <si>
    <t xml:space="preserve">Обеспечение деятельности подведомственных учреждений (школы начальные. неполные. средние),финансирунмые из бюджета городского округа</t>
  </si>
  <si>
    <t xml:space="preserve">421 9909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 "(школы)</t>
  </si>
  <si>
    <t xml:space="preserve">421 9910</t>
  </si>
  <si>
    <t xml:space="preserve">421 9950</t>
  </si>
  <si>
    <t xml:space="preserve">Школы-интернаты</t>
  </si>
  <si>
    <t xml:space="preserve">422 0000</t>
  </si>
  <si>
    <t xml:space="preserve">422 9509</t>
  </si>
  <si>
    <t xml:space="preserve">422 9900</t>
  </si>
  <si>
    <t xml:space="preserve">Организация предоставления общедоступного и бесплатного общего образования по основным образовательным программам в специальных учебно-воспитательных учреждениях для обучающихся, воспитанников с отклонениями в развитии</t>
  </si>
  <si>
    <t xml:space="preserve">422 9901</t>
  </si>
  <si>
    <t xml:space="preserve">Иные выплаты персоналу, за исключением фонда оплаты труда</t>
  </si>
  <si>
    <t xml:space="preserve">112</t>
  </si>
  <si>
    <t xml:space="preserve">Социальная поддержка детей-сирот и детей, оставшихся без попечения родителей, содержащихся (обучающихся и (или) воспитывающихся) в образовательных учреждениях для детей-сирот и детей, оставшихся без попечения родителей</t>
  </si>
  <si>
    <t xml:space="preserve">422 9902</t>
  </si>
  <si>
    <t xml:space="preserve">422 9909</t>
  </si>
  <si>
    <t xml:space="preserve">Учреждения по внешкольной работе с детьми</t>
  </si>
  <si>
    <t xml:space="preserve">423 0000</t>
  </si>
  <si>
    <t xml:space="preserve">423 9909</t>
  </si>
  <si>
    <t xml:space="preserve">Обеспечение деятельности подведомственных учреждений( внешкольные учреждения), финансируемые из бюджета Беловского городского округа</t>
  </si>
  <si>
    <t xml:space="preserve">Детские дома</t>
  </si>
  <si>
    <t xml:space="preserve">424 0000</t>
  </si>
  <si>
    <t xml:space="preserve">Уплата налога на имущество организаций и земельного налога, финансируемое из бюджетаБеловского  городского округа</t>
  </si>
  <si>
    <t xml:space="preserve">424 9509</t>
  </si>
  <si>
    <t xml:space="preserve">424 9900</t>
  </si>
  <si>
    <t xml:space="preserve">Социальная поддержка детей-сирот и детей, оставшихся без попечения родителей, содержащихся (обучающихся и (или) воспитывающихся) в детских домах</t>
  </si>
  <si>
    <t xml:space="preserve">424 9901</t>
  </si>
  <si>
    <t xml:space="preserve">Обеспечение деятельности подведомственных учреждений( детские дома),финансируемые из бюджета городского  округа</t>
  </si>
  <si>
    <t xml:space="preserve">424 9909</t>
  </si>
  <si>
    <t xml:space="preserve">Модернизация региональных систем общего образования</t>
  </si>
  <si>
    <t xml:space="preserve">4362000</t>
  </si>
  <si>
    <t xml:space="preserve">4362100</t>
  </si>
  <si>
    <t xml:space="preserve">Ежемесячное денежное вознаграждение за классное руководство</t>
  </si>
  <si>
    <t xml:space="preserve">520 0900</t>
  </si>
  <si>
    <t xml:space="preserve">Подпрограмма "Совершенствование качества образования , материально -техническое  оснащение образовательных  учреждений"</t>
  </si>
  <si>
    <t xml:space="preserve">522 7104</t>
  </si>
  <si>
    <t xml:space="preserve">Подпрограмма "Адресная социальная поддержка участников  образовательного процесса"</t>
  </si>
  <si>
    <t xml:space="preserve">522 7108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9900</t>
  </si>
  <si>
    <t xml:space="preserve">431 9909</t>
  </si>
  <si>
    <t xml:space="preserve">Обеспечение деятельности подведомственных учреждений( оргганизационно-воспитательная работа с молодежью), финансируемых  из бюджета Беловского городского округа</t>
  </si>
  <si>
    <t xml:space="preserve">Мероприятия по проведению оздоровительной кампании детей</t>
  </si>
  <si>
    <t xml:space="preserve">432 0000</t>
  </si>
  <si>
    <t xml:space="preserve">432 9900</t>
  </si>
  <si>
    <t xml:space="preserve">Муниципальная целевая программа "Организация отдыха оздоровления и занятости детей и подростков, сохранение сети учреждений отдыха " </t>
  </si>
  <si>
    <t xml:space="preserve">432 9920</t>
  </si>
  <si>
    <t xml:space="preserve">Приобретение товаров, работ, услуг в пользу граждан</t>
  </si>
  <si>
    <t xml:space="preserve">323</t>
  </si>
  <si>
    <t xml:space="preserve">Подпрограмма «Организация круглогодичного отдыха, оздоровления и занятости обучающихся, включая оплату проезда по железной дороге, оплату стоимости путевок для отдельных категорий детей, ремонт и оснащение загородных баз отдыха»</t>
  </si>
  <si>
    <t xml:space="preserve">522 7101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обслуживания, межшкольные учебно-производственные комбинаты, логопедические пункты</t>
  </si>
  <si>
    <t xml:space="preserve">452 0000</t>
  </si>
  <si>
    <t xml:space="preserve">Уплата налога на имущество  организаций и земельного налога, финансируемое из бюджета Беловского городского округа</t>
  </si>
  <si>
    <t xml:space="preserve">452 9509</t>
  </si>
  <si>
    <t xml:space="preserve">452 9900</t>
  </si>
  <si>
    <t xml:space="preserve">Обеспечение деятельности подведомственных учреждений (ЦБ и др.), финансируемых из бюджета Беловского городского округа</t>
  </si>
  <si>
    <t xml:space="preserve">452 9909</t>
  </si>
  <si>
    <t xml:space="preserve">Организация и осуществление деятельности по опеке и попечительству</t>
  </si>
  <si>
    <t xml:space="preserve">520 5200</t>
  </si>
  <si>
    <t xml:space="preserve">Закон Кемеровской области от 14 ноября 2005 года № 123-ОЗ «О мерах социальной поддержки многодетных семей в Кемеровской области»</t>
  </si>
  <si>
    <t xml:space="preserve">505 7100</t>
  </si>
  <si>
    <t xml:space="preserve">Меры социальной поддержки многодетных семей</t>
  </si>
  <si>
    <t xml:space="preserve">505 7101</t>
  </si>
  <si>
    <t xml:space="preserve">Закон Кемеровской области от 13 марта 2008 года "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505 7800</t>
  </si>
  <si>
    <t xml:space="preserve">Социальная поддержка граждан, усыновивших (удочеривших) детей-сирот и детей, оставшихся без попечения родителей</t>
  </si>
  <si>
    <t xml:space="preserve">505 78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Закон Кемеровской области от 18 июля 2006 года № 111-ОЗ «О социальной поддержке отдельных категорий семей, имеющих детей»</t>
  </si>
  <si>
    <t xml:space="preserve">505 8600</t>
  </si>
  <si>
    <t xml:space="preserve">Компенсация отдельным категориям семей, имеющих детей</t>
  </si>
  <si>
    <t xml:space="preserve">505 8601</t>
  </si>
  <si>
    <t xml:space="preserve">Пособия и компенсации по публичным нормативным обязательствам</t>
  </si>
  <si>
    <t xml:space="preserve">313</t>
  </si>
  <si>
    <t xml:space="preserve">Закон Кемеровской области от 28 декабря 2000 года № 110-ОЗ «Об образовании в Кемеровской области»</t>
  </si>
  <si>
    <t xml:space="preserve">505 9200</t>
  </si>
  <si>
    <t xml:space="preserve">Меры социальной поддержки участников образовательного процесса</t>
  </si>
  <si>
    <t xml:space="preserve">505 9201</t>
  </si>
  <si>
    <t xml:space="preserve">Закон Кемеровской области от 10 декабря 2004 года № 103-ОЗ «О мерах по обеспечению гарантий социальной поддержки детей-сирот и детей, оставшихся без попечения родителей, в Кемеровской области»</t>
  </si>
  <si>
    <t xml:space="preserve">505 9500</t>
  </si>
  <si>
    <t xml:space="preserve">Открытие и ежемесячное зачисление денежных средств для детей-сирот и детей, оставшихся без попечения родителей, на специальные накопительные банковские счета</t>
  </si>
  <si>
    <t xml:space="preserve">505 9501</t>
  </si>
  <si>
    <t xml:space="preserve">Предоставление бесплатного проезда детям-сиротам и детям, оставшимся без попечения родителей, обучающимся в образовательных учрежден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учебы</t>
  </si>
  <si>
    <t xml:space="preserve">505 9502</t>
  </si>
  <si>
    <t xml:space="preserve">Обеспечение обучающихся, воспитанников при выпуске из общеобразовательных учреждений для детей-сирот и детей, оставшихся без попечения родителей, одеждой, обувью, единовременным денежным пособием</t>
  </si>
  <si>
    <t xml:space="preserve">505 9503</t>
  </si>
  <si>
    <t xml:space="preserve">Пособия по социальной помощи населению</t>
  </si>
  <si>
    <t xml:space="preserve">Закон Кемеровской области от 10 декабря 2007 года № 162-ОЗ  «О ежемесячной денежной выплате отдельным категориям граждан, воспитывающих детей в возрасте от 1,5 до 7 лет»</t>
  </si>
  <si>
    <t xml:space="preserve">505 9800</t>
  </si>
  <si>
    <t xml:space="preserve">Федеральный закон от 19 мая 1995 года № 81-ФЗ «О государственных пособиях гражданам, имеющим детей»</t>
  </si>
  <si>
    <t xml:space="preserve">505 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6600</t>
  </si>
  <si>
    <t xml:space="preserve">Выплаты приемной семье на содержание подопечных детей (средства областного бюджета)</t>
  </si>
  <si>
    <t xml:space="preserve">520 6611</t>
  </si>
  <si>
    <t xml:space="preserve">Вознаграждение, причитающееся приемному родителю (средства областного бюджета)</t>
  </si>
  <si>
    <t xml:space="preserve">520 6612</t>
  </si>
  <si>
    <t xml:space="preserve">Публичные нормативные выплаты гражданам несоциального характера</t>
  </si>
  <si>
    <t xml:space="preserve">330</t>
  </si>
  <si>
    <t xml:space="preserve">Выплаты семьям опекунов на содержание подопечных детей (средства областного бюджета)</t>
  </si>
  <si>
    <t xml:space="preserve">520 6613</t>
  </si>
  <si>
    <t xml:space="preserve">муниципальное казенное учреждение «Управление здравоохранения г. Белово»</t>
  </si>
  <si>
    <t xml:space="preserve">912</t>
  </si>
  <si>
    <t xml:space="preserve">Здравоохранение</t>
  </si>
  <si>
    <t xml:space="preserve">Стационарная медицинская помощь</t>
  </si>
  <si>
    <t xml:space="preserve">Реализация программы модернизации здравоохранения субъектов РФ в части укрепления материально-технической базы медицинских учреждений</t>
  </si>
  <si>
    <t xml:space="preserve">096 0100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здравоохранение в целях перехода на полисы обязательного медицинского страхования единого образца</t>
  </si>
  <si>
    <t xml:space="preserve">0960200</t>
  </si>
  <si>
    <t xml:space="preserve">Муниципальная целевая программа "Организация отдыха оздоровления и занятости детей и подростков, сохранение сети учреждений отдыха"</t>
  </si>
  <si>
    <t xml:space="preserve">Больницы, клиники, госпитали, медико-санитарные части</t>
  </si>
  <si>
    <t xml:space="preserve">470 0000</t>
  </si>
  <si>
    <t xml:space="preserve">470 9900</t>
  </si>
  <si>
    <t xml:space="preserve">Обеспечение деятельности подведомственных учреждений(больницы..), финансируемых из бюджета Беловского  городского округа</t>
  </si>
  <si>
    <t xml:space="preserve">470 9909</t>
  </si>
  <si>
    <t xml:space="preserve">Социально-экономическое развитие г.Белово финансируемое из бюджета Беловского городского округа</t>
  </si>
  <si>
    <t xml:space="preserve">470 9950</t>
  </si>
  <si>
    <t xml:space="preserve">Финансовое 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(за исключением медицинской помощи, оказываемой в государственных учреждениях здравоохранения Кемеровской области)</t>
  </si>
  <si>
    <t xml:space="preserve">520 7500</t>
  </si>
  <si>
    <t xml:space="preserve">Муниципальная целевая программа  "Медицинские кадры"</t>
  </si>
  <si>
    <t xml:space="preserve">7950600</t>
  </si>
  <si>
    <t xml:space="preserve">Амбулаторная помощь</t>
  </si>
  <si>
    <t xml:space="preserve">0960100</t>
  </si>
  <si>
    <t xml:space="preserve">096 0200</t>
  </si>
  <si>
    <t xml:space="preserve">Обеспечение деятельности подведомственных учреждений(больницы..), финансируемых из бюджета Беловского городского округа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"</t>
  </si>
  <si>
    <t xml:space="preserve">470 9910</t>
  </si>
  <si>
    <t xml:space="preserve">Социально-экономическое развитие г.Белово финансируемое из бюджета городского округа</t>
  </si>
  <si>
    <t xml:space="preserve">Муниципальная целевая программа "Иммунопрофилактика" </t>
  </si>
  <si>
    <t xml:space="preserve">470 9992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Обеспечение деятельности подведомственных учреждений (поликлиники..), финансируемых из бюджета Беловского городского округа</t>
  </si>
  <si>
    <t xml:space="preserve">471 9909</t>
  </si>
  <si>
    <t xml:space="preserve">471 9950</t>
  </si>
  <si>
    <t xml:space="preserve">471 9992</t>
  </si>
  <si>
    <t xml:space="preserve">Финансовое обеспечение льготных лекарственных средств и изделий медицинского назначения отдельным группам граждан и по категориям заболеваний</t>
  </si>
  <si>
    <t xml:space="preserve">505 6700</t>
  </si>
  <si>
    <t xml:space="preserve">Выплата денежного содержания фельдшерам. занимающим должности врачей-терапевтов  участковых, врачей-педиатров участковых городских округов  и муниципальных районов  Кемеровской области</t>
  </si>
  <si>
    <t xml:space="preserve">520 6100</t>
  </si>
  <si>
    <t xml:space="preserve">Медицинская помощь в дневных стационарах всех типов</t>
  </si>
  <si>
    <t xml:space="preserve">Обеспечение деятельности подведомственных учреждений (больницы) финансируемых из бюджета городского округа</t>
  </si>
  <si>
    <t xml:space="preserve">4709909</t>
  </si>
  <si>
    <t xml:space="preserve">Скорая медицинская помощь</t>
  </si>
  <si>
    <t xml:space="preserve">Станции скорой неотложной помощи</t>
  </si>
  <si>
    <t xml:space="preserve">477 0000</t>
  </si>
  <si>
    <t xml:space="preserve">477 9900</t>
  </si>
  <si>
    <t xml:space="preserve">477 9909</t>
  </si>
  <si>
    <t xml:space="preserve">477 995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(средства областного бюджета)</t>
  </si>
  <si>
    <t xml:space="preserve">520 1800</t>
  </si>
  <si>
    <t xml:space="preserve">Другие вопросы в области здравоохранения</t>
  </si>
  <si>
    <t xml:space="preserve">4529900</t>
  </si>
  <si>
    <t xml:space="preserve">Обеспечение деятельности подведомственных учреждений (ЦБ и др.),финансируемых из бюджета городского округа</t>
  </si>
  <si>
    <t xml:space="preserve">4529909</t>
  </si>
  <si>
    <t xml:space="preserve">Обеспечение деятельности подведомственных учреждений (предоставляющих услуги в сфере здравоохранения), финансируемых из бюджета городского округа</t>
  </si>
  <si>
    <t xml:space="preserve">4699900</t>
  </si>
  <si>
    <t xml:space="preserve">4699909</t>
  </si>
  <si>
    <t xml:space="preserve">485 0000</t>
  </si>
  <si>
    <t xml:space="preserve">Реализация государственных функций в области здравоохранения</t>
  </si>
  <si>
    <t xml:space="preserve">485 97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униципальная целевая программа "Медицинские кадры"</t>
  </si>
  <si>
    <t xml:space="preserve">795 0600</t>
  </si>
  <si>
    <t xml:space="preserve">Стипендии</t>
  </si>
  <si>
    <t xml:space="preserve">340</t>
  </si>
  <si>
    <t xml:space="preserve">Обеспечение мер социальной поддержки ветеранов труда</t>
  </si>
  <si>
    <t xml:space="preserve">505 5521</t>
  </si>
  <si>
    <t xml:space="preserve">Обеспечение мер соцподд.ветеранов ВОВ, прораб.в тылу в период с 22 июня 1941 г. по 9 мая 2945 г. не менее 6 мес., исключая период работы на временно оккупированных терр.СССР, либо награжденные орденами и медалями СССР за самоотверженный труд в период ВОВ</t>
  </si>
  <si>
    <t xml:space="preserve">505 5522</t>
  </si>
  <si>
    <t xml:space="preserve">Обеспечение мер социальной поддержки реабилитированных лиц и лиц, признанных  пострадавшими  от политических репрессий (средства областного бюджета)</t>
  </si>
  <si>
    <t xml:space="preserve">505 5532</t>
  </si>
  <si>
    <t xml:space="preserve">Закон Кемеровской области от 27 января 2005 года № 15-ОЗ «О мерах социальной поддержки отдельных категорий граждан»</t>
  </si>
  <si>
    <t xml:space="preserve">505 8900</t>
  </si>
  <si>
    <t xml:space="preserve">Меры социальной поддержки отдельных категорий граждан</t>
  </si>
  <si>
    <t xml:space="preserve">505 8901</t>
  </si>
  <si>
    <t xml:space="preserve">Закон Кемеровской области от 17 февраля 2004 года № 7-ОЗ «О здравоохранении»</t>
  </si>
  <si>
    <t xml:space="preserve">505 9600</t>
  </si>
  <si>
    <t xml:space="preserve">Выплата средств для обеспечения проездными билетами медицинского персонала терапевтических и педиатрических участков первичного звена</t>
  </si>
  <si>
    <t xml:space="preserve">505 9602</t>
  </si>
  <si>
    <t xml:space="preserve">Осуществление мер социальной поддержки граждан, имеющих почетные звания</t>
  </si>
  <si>
    <t xml:space="preserve">505 9603</t>
  </si>
  <si>
    <t xml:space="preserve">Закон Кемеровской области «О мере социальной поддержки детей, страдающих онкологическими заболеваниями»</t>
  </si>
  <si>
    <t xml:space="preserve">505 9900</t>
  </si>
  <si>
    <t xml:space="preserve">Приобретение продуктов питания детям, страдающим онкологическими заболеваниями</t>
  </si>
  <si>
    <t xml:space="preserve">505 9901</t>
  </si>
  <si>
    <t xml:space="preserve">Телевидение и радиовещание </t>
  </si>
  <si>
    <t xml:space="preserve">913 </t>
  </si>
  <si>
    <t xml:space="preserve">Субсидии телекомпаниям  и телерадиокомпаниям </t>
  </si>
  <si>
    <t xml:space="preserve">913</t>
  </si>
  <si>
    <t xml:space="preserve">4530100</t>
  </si>
  <si>
    <t xml:space="preserve">Муниципальная целевая программа" Пресса"</t>
  </si>
  <si>
    <t xml:space="preserve">Муниципальное учреждение «Управление культуры и кино города Белово»</t>
  </si>
  <si>
    <t xml:space="preserve">Уплата налога на имущество организации и земельного налога</t>
  </si>
  <si>
    <t xml:space="preserve">4239509</t>
  </si>
  <si>
    <t xml:space="preserve">Региональная целевая программа "Культура Кузбасса"</t>
  </si>
  <si>
    <t xml:space="preserve">522 5100</t>
  </si>
  <si>
    <t xml:space="preserve">Культура, кинематография, средства массовой информации</t>
  </si>
  <si>
    <t xml:space="preserve">Культура</t>
  </si>
  <si>
    <t xml:space="preserve">Уплата налога на имущество  организаций и земельного налога. финансируемое из бюджета городского округа</t>
  </si>
  <si>
    <t xml:space="preserve">423 9509</t>
  </si>
  <si>
    <t xml:space="preserve">Учреждения культуры и мероприятия в сфере культуры и кинематографии</t>
  </si>
  <si>
    <t xml:space="preserve">44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0900</t>
  </si>
  <si>
    <t xml:space="preserve">Уплата налога на имущество  организаций и земельного налога, финансируемое из бюджета городского округа</t>
  </si>
  <si>
    <t xml:space="preserve">440 9509</t>
  </si>
  <si>
    <t xml:space="preserve">440 9900</t>
  </si>
  <si>
    <t xml:space="preserve">Обеспечение деятельности подведомственных учреждений( ДК . клубы), финансируемых из бюджета городского округа</t>
  </si>
  <si>
    <t xml:space="preserve">440 9909</t>
  </si>
  <si>
    <t xml:space="preserve">Муниципальная  целевая программа" Комплексные меры противодействия употребленнию наркотиков и их незаконному обороту на территории г.Белово"</t>
  </si>
  <si>
    <t xml:space="preserve">440 9910</t>
  </si>
  <si>
    <t xml:space="preserve">440 9950</t>
  </si>
  <si>
    <t xml:space="preserve">Музеи и постоянные выставки</t>
  </si>
  <si>
    <t xml:space="preserve">441 0000</t>
  </si>
  <si>
    <t xml:space="preserve">441 9500</t>
  </si>
  <si>
    <t xml:space="preserve">441 9509</t>
  </si>
  <si>
    <t xml:space="preserve">441 9909</t>
  </si>
  <si>
    <t xml:space="preserve">Обеспечение деятельности подведомственных учреждений (музеи), финансируемых из бюджета городского округа</t>
  </si>
  <si>
    <t xml:space="preserve">Библиотеки</t>
  </si>
  <si>
    <t xml:space="preserve">442 0000</t>
  </si>
  <si>
    <t xml:space="preserve">442 9509</t>
  </si>
  <si>
    <t xml:space="preserve">442 9900</t>
  </si>
  <si>
    <t xml:space="preserve">Обеспечение деятельности подведомственных учреждений (библиотеки), финансируемых из бюджета городского округа</t>
  </si>
  <si>
    <t xml:space="preserve">442 9909</t>
  </si>
  <si>
    <t xml:space="preserve">Выплата надбавки стимулирующего характера работникам государственных, муниципальных библиотек и музеев, расположенных на территории Кемеровской области</t>
  </si>
  <si>
    <t xml:space="preserve">520 7000</t>
  </si>
  <si>
    <t xml:space="preserve">Долгосрочная целевая программа "Социально-экономическое развитие наций и народностей"</t>
  </si>
  <si>
    <t xml:space="preserve">522 5300</t>
  </si>
  <si>
    <t xml:space="preserve">Другие вопросы в области культуры, кинематографии</t>
  </si>
  <si>
    <t xml:space="preserve">Обеспечение деятельности подведомственных учреждений (ЦБ и др.), финансируемых из бюджета городского округа</t>
  </si>
  <si>
    <t xml:space="preserve">Закон Кемеровской области от 14 февраля 2005 года № 26-ОЗ «О культуре»</t>
  </si>
  <si>
    <t xml:space="preserve">505 9100</t>
  </si>
  <si>
    <t xml:space="preserve">Меры социальной поддержки отдельных категорий работников культуры</t>
  </si>
  <si>
    <t xml:space="preserve">505 9101</t>
  </si>
  <si>
    <t xml:space="preserve">4530140</t>
  </si>
  <si>
    <t xml:space="preserve">Муниципальное казенное учреждение «Управление по делам молодежи г. Белово»</t>
  </si>
  <si>
    <t xml:space="preserve">914</t>
  </si>
  <si>
    <t xml:space="preserve">431 0000</t>
  </si>
  <si>
    <t xml:space="preserve">431 9500</t>
  </si>
  <si>
    <t xml:space="preserve">431 9509</t>
  </si>
  <si>
    <t xml:space="preserve">Обеспечение деятельности подведомственных учреждений( оргганизационно-воспитательная работа с молодежью), финансируемых  из бюджета городского округа</t>
  </si>
  <si>
    <t xml:space="preserve">Муниципальная целевая программа" Комплексные меры противодействия употреблеблению наркотиков и их незаконному обороту на территории г.Белово"</t>
  </si>
  <si>
    <t xml:space="preserve">431 9910</t>
  </si>
  <si>
    <t xml:space="preserve">Подпрограмма "Молодежь Кузбасса"</t>
  </si>
  <si>
    <t xml:space="preserve">522 7202</t>
  </si>
  <si>
    <t xml:space="preserve">Комитет социальной защиты населения Беловского городского округа</t>
  </si>
  <si>
    <t xml:space="preserve">915</t>
  </si>
  <si>
    <t xml:space="preserve">Финансовое обеспечение наградной системы</t>
  </si>
  <si>
    <t xml:space="preserve">092 0321</t>
  </si>
  <si>
    <t xml:space="preserve">5227100</t>
  </si>
  <si>
    <t xml:space="preserve">Пенсионное обеспечение</t>
  </si>
  <si>
    <t xml:space="preserve">Пенсии</t>
  </si>
  <si>
    <t xml:space="preserve">490 0000</t>
  </si>
  <si>
    <t xml:space="preserve">Пенсии за выслугу лет лицам, замещающим муниципальные должности города Белово и муниципальным служащим города Белово</t>
  </si>
  <si>
    <t xml:space="preserve">490 0009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907 0000</t>
  </si>
  <si>
    <t xml:space="preserve">907 9900</t>
  </si>
  <si>
    <t xml:space="preserve">Обеспечение деятельности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907 9901</t>
  </si>
  <si>
    <t xml:space="preserve">Обеспечение деятельности специализированных учреждений для несовершеннолетних, нуждающихся в социальной реабилитации,иных учреждений и служб, предоставляющих социальные услуги несовершеннолетним и их семьям.</t>
  </si>
  <si>
    <t xml:space="preserve">907 9902</t>
  </si>
  <si>
    <t xml:space="preserve">Обеспечение деятельности подведомственных учреждений (соц.защиты), финансируемых из бюджета городского округа</t>
  </si>
  <si>
    <t xml:space="preserve">907 9909</t>
  </si>
  <si>
    <t xml:space="preserve">Резервные фонды </t>
  </si>
  <si>
    <t xml:space="preserve">0700000</t>
  </si>
  <si>
    <t xml:space="preserve">Резервный фонд Коллегии Администрации Кемеровской области</t>
  </si>
  <si>
    <t xml:space="preserve">0700400</t>
  </si>
  <si>
    <t xml:space="preserve">Иные выплаты населению</t>
  </si>
  <si>
    <t xml:space="preserve">360</t>
  </si>
  <si>
    <t xml:space="preserve">льготы по оплате ЖКУ одиноко- проживающим гражданам, инвалидам, участникам ВОВ на площадь сверх социальной нормы (из м/бюджета)</t>
  </si>
  <si>
    <t xml:space="preserve">505 0019</t>
  </si>
  <si>
    <t xml:space="preserve">субсидии населению по оплате ЖКУ (оплата банковских и почтовых услуг за счет м/бюджета)</t>
  </si>
  <si>
    <t xml:space="preserve">505 0029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00</t>
  </si>
  <si>
    <t xml:space="preserve">Закон Российской Федерации от 9 июня 1993 года № 5142-I «О донорстве крови и ее компонентов»</t>
  </si>
  <si>
    <t xml:space="preserve">505 29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01</t>
  </si>
  <si>
    <t xml:space="preserve">Выплаты инвалидам компенсаций страховых премий по договорам обязательной гражданской ответственности владельцев ТС</t>
  </si>
  <si>
    <t xml:space="preserve">505 4500</t>
  </si>
  <si>
    <t xml:space="preserve">Оплата жилищно-коммунальных услуг отдельным категориям граждан</t>
  </si>
  <si>
    <t xml:space="preserve">505 4600</t>
  </si>
  <si>
    <t xml:space="preserve">Предоставление гражданам субсидий на оплату жилого помещения и коммунальных услуг</t>
  </si>
  <si>
    <t xml:space="preserve">505 4802</t>
  </si>
  <si>
    <t xml:space="preserve">Ежемесячное пособе на ребенка (средства областного бюджета)</t>
  </si>
  <si>
    <t xml:space="preserve">505 5512</t>
  </si>
  <si>
    <t xml:space="preserve">Меры социальной поддержки инвалидов</t>
  </si>
  <si>
    <t xml:space="preserve">505 7001</t>
  </si>
  <si>
    <t xml:space="preserve">Закон Кемеровской области "О ежемесячной денежной выплате на хлеб отдельной категории граждан"</t>
  </si>
  <si>
    <t xml:space="preserve">505 7300</t>
  </si>
  <si>
    <t xml:space="preserve">Ежемесячная денежная выплата на хлеб отдельной категории граждан</t>
  </si>
  <si>
    <t xml:space="preserve">505 7301</t>
  </si>
  <si>
    <t xml:space="preserve">Закон Кемеровской области от 8 апреля 2008 года №14-ОЗ "О мерах социальной поддержки отдельных категорий многодетных матерей"</t>
  </si>
  <si>
    <t xml:space="preserve">505 7900</t>
  </si>
  <si>
    <t xml:space="preserve">Меры социальной поддержки отдельных категорий многодетных матерей</t>
  </si>
  <si>
    <t xml:space="preserve">505 7901</t>
  </si>
  <si>
    <t xml:space="preserve">Закон Кемеровской области от 10 июня 2005 года № 74-ОЗ «О социальной поддержке граждан, достигших возраста 70 лет»</t>
  </si>
  <si>
    <t xml:space="preserve">505 8200</t>
  </si>
  <si>
    <t xml:space="preserve">Социальная поддержка граждан, достигших возраста 70 лет</t>
  </si>
  <si>
    <t xml:space="preserve">505 8201</t>
  </si>
  <si>
    <t xml:space="preserve">Закон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505 840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</t>
  </si>
  <si>
    <t xml:space="preserve">505 8401</t>
  </si>
  <si>
    <t xml:space="preserve">Закон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505 8500</t>
  </si>
  <si>
    <t xml:space="preserve">Государственная социальная помощь малоимущим семьям и малоимущим одиноко проживающим гражданам</t>
  </si>
  <si>
    <t xml:space="preserve">505 8501</t>
  </si>
  <si>
    <t xml:space="preserve">505 8609</t>
  </si>
  <si>
    <t xml:space="preserve">Закон Кемеровской области от 12 декабря 2006 года № 156-ОЗ «О денежной выплате отдельным категориям граждан»</t>
  </si>
  <si>
    <t xml:space="preserve">505 8700</t>
  </si>
  <si>
    <t xml:space="preserve">Денежная выплата отдельным категориям граждан</t>
  </si>
  <si>
    <t xml:space="preserve">505 8701</t>
  </si>
  <si>
    <t xml:space="preserve">Закон Кемеровской области от 14 января 1999 года № 8-ОЗ «О пенсиях  Кемеровской области»</t>
  </si>
  <si>
    <t xml:space="preserve">505 8800</t>
  </si>
  <si>
    <t xml:space="preserve">Назначение и выплата пенсий Кемеровской области</t>
  </si>
  <si>
    <t xml:space="preserve">505 8801</t>
  </si>
  <si>
    <t xml:space="preserve">Закон Кемеровской области от 17 января 2005 года № 2-ОЗ «О мерах социальной поддержки отдельных категорий граждан по оплате жилья и (или) коммунальных услуг»</t>
  </si>
  <si>
    <t xml:space="preserve">505 90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х относится к ведению субъекта Российской Федерации</t>
  </si>
  <si>
    <t xml:space="preserve">505 9001</t>
  </si>
  <si>
    <t xml:space="preserve">Закон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505 9300</t>
  </si>
  <si>
    <t xml:space="preserve">Меры социальной поддержки работников муниципальных учреждений социального обслуживания в виде пособий и компенсации</t>
  </si>
  <si>
    <t xml:space="preserve">505 9301</t>
  </si>
  <si>
    <t xml:space="preserve">Закон Кемеровской области от 18 ноября 2004 года № 82-ОЗ «О погребении и похоронном деле в Кемеровской области»</t>
  </si>
  <si>
    <t xml:space="preserve">505 970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505 9701</t>
  </si>
  <si>
    <t xml:space="preserve">Проведение социально значимых мероприятий</t>
  </si>
  <si>
    <t xml:space="preserve">5207900</t>
  </si>
  <si>
    <t xml:space="preserve">Перевозка в пределах Кемеровской области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30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01 0008</t>
  </si>
  <si>
    <t xml:space="preserve">122</t>
  </si>
  <si>
    <t xml:space="preserve">Муниципальная целевая программа "Социальная поддержка населения г.Белово"</t>
  </si>
  <si>
    <t xml:space="preserve">795 0330</t>
  </si>
  <si>
    <t xml:space="preserve">Муниципальная целевая программа "Социальная поддержка населения г.Белово" подпрограмма №1 " Оказание материальной помощи "</t>
  </si>
  <si>
    <t xml:space="preserve">795 0331</t>
  </si>
  <si>
    <t xml:space="preserve">Муниципальная целевая программа " Социальная поддержка населения г.Белово",  подпрограмма № 2 "Организация проведения памятных, юбилейных дат, праздничных и других  мероприятий"</t>
  </si>
  <si>
    <t xml:space="preserve">795 0332</t>
  </si>
  <si>
    <t xml:space="preserve">Муниципальная целевая программа " Социальная поддержка населения", подпрограмма № 3 " Ветеран"</t>
  </si>
  <si>
    <t xml:space="preserve">795 0333</t>
  </si>
  <si>
    <t xml:space="preserve">Муниципальная целевая программа " Социальная поддержка населения", подпрограмма № 4" Реабилилитация инвалидов"</t>
  </si>
  <si>
    <t xml:space="preserve">795 0334</t>
  </si>
  <si>
    <t xml:space="preserve">Муниципальная целевая программа " Социальная поддержка населения", подпрограмма № 5 " Социальная адаптация граждан, уволенных с военной службы и членов их семей"</t>
  </si>
  <si>
    <t xml:space="preserve">795 0335</t>
  </si>
  <si>
    <t xml:space="preserve">Муниципальная целевая программа " Социальная поддержжка населения", подпрограмма №6 " Финансовая поддержка общественных организаций города"</t>
  </si>
  <si>
    <t xml:space="preserve">795 0336</t>
  </si>
  <si>
    <t xml:space="preserve">Муниципальная целевая программа "Социальная поддержка населения", подпрограмма №7 " Семья под защитой государства"</t>
  </si>
  <si>
    <t xml:space="preserve">795 0337</t>
  </si>
  <si>
    <t xml:space="preserve">Муниципальная целевая программа "Доступная среда жизнедеятельности инвалидов"</t>
  </si>
  <si>
    <t xml:space="preserve">795 0340</t>
  </si>
  <si>
    <t xml:space="preserve">Муниципальное казенное учреждение «Управление по физической культуре и спорту города Белово»</t>
  </si>
  <si>
    <t xml:space="preserve">916</t>
  </si>
  <si>
    <t xml:space="preserve">Обеспечение деятельности подведомственных учреждений( внешкольные учреждения), финансируемые из бюджета городского округа</t>
  </si>
  <si>
    <t xml:space="preserve">МЦП "Организация отдыха оздоровления и занятости детей и подростков, сохранение сети учреждений отдыха на период 2011-2013гг"</t>
  </si>
  <si>
    <t xml:space="preserve">Физическая культура</t>
  </si>
  <si>
    <t xml:space="preserve">Центры спортивной подготовки-сборные команды (учреждения физкультуры и спорта)</t>
  </si>
  <si>
    <t xml:space="preserve">482 0000</t>
  </si>
  <si>
    <t xml:space="preserve">482 9500</t>
  </si>
  <si>
    <t xml:space="preserve">482 9900</t>
  </si>
  <si>
    <t xml:space="preserve">Обеспечение деятельности подведомственных учреждений (спорт), финансируемых  из бюджета городского округа</t>
  </si>
  <si>
    <t xml:space="preserve">482 9909</t>
  </si>
  <si>
    <t xml:space="preserve">Муниципальная целевая программа " Комплексные меры противодействия употреблению наркотиков и их незаконному обороту на территории  г Белово"</t>
  </si>
  <si>
    <t xml:space="preserve">482 9910</t>
  </si>
  <si>
    <t xml:space="preserve">Подпрограмма «Развитие физической культуры и спорта в Кемеровской области»</t>
  </si>
  <si>
    <t xml:space="preserve">522 7201</t>
  </si>
  <si>
    <t xml:space="preserve">Территориальное управление поселка городского типа Грамотеино Администрации  Беловского городского округа</t>
  </si>
  <si>
    <t xml:space="preserve">922</t>
  </si>
  <si>
    <t xml:space="preserve">093 9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Обеспечение мероприятий по капитальному ремонту многоквартирных домов за счет средств Фонда</t>
  </si>
  <si>
    <t xml:space="preserve">0980100</t>
  </si>
  <si>
    <t xml:space="preserve">субсидии юридическим лицам </t>
  </si>
  <si>
    <t xml:space="preserve">0980101</t>
  </si>
  <si>
    <t xml:space="preserve">Обеспечение мероприятий по капитальному ремонту многоквартирных домов за счет средств бюджетов</t>
  </si>
  <si>
    <t xml:space="preserve">0980200</t>
  </si>
  <si>
    <t xml:space="preserve">субсидии юридическим лицам</t>
  </si>
  <si>
    <t xml:space="preserve">0980201</t>
  </si>
  <si>
    <t xml:space="preserve">Капитальный ремонт</t>
  </si>
  <si>
    <t xml:space="preserve">Обеспечение мероприятий по капитальному ремонту многоквартирных домов </t>
  </si>
  <si>
    <t xml:space="preserve">3520200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092 0300</t>
  </si>
  <si>
    <t xml:space="preserve">Территориальное управление поселка городского типа Новый Городок Администрации  Беловского городского</t>
  </si>
  <si>
    <t xml:space="preserve">925</t>
  </si>
  <si>
    <t xml:space="preserve">Обеспечение мероприятий по капитальному ремонту многоквартирных домов за </t>
  </si>
  <si>
    <t xml:space="preserve">Территориальное управление поселка городского типа Инской Администрации  Беловского городского округа</t>
  </si>
  <si>
    <t xml:space="preserve">926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Содержание опорных пунктов охраны правопорядка</t>
  </si>
  <si>
    <t xml:space="preserve">092 0319</t>
  </si>
  <si>
    <t xml:space="preserve">795 0410</t>
  </si>
  <si>
    <t xml:space="preserve">Жилищно- коммунальное хозяйство</t>
  </si>
  <si>
    <t xml:space="preserve">жилищное хозяйство</t>
  </si>
  <si>
    <t xml:space="preserve">Территориальное управление микрорайона Бабанаково Администрации  Беловского городского округа</t>
  </si>
  <si>
    <t xml:space="preserve">929</t>
  </si>
  <si>
    <t xml:space="preserve">Обеспечение мероприятий по капитальному ремонту многоквартирных домов  за счет средств бюджетов</t>
  </si>
  <si>
    <t xml:space="preserve">Муниципальное учреждение "Управление по делам гражданской обороны и чрезвычайным ситуациям города Белово"</t>
  </si>
  <si>
    <t xml:space="preserve">93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рганизация  других функций, связанных с обеспечением национальной безопасности и правоохранительной деятельности</t>
  </si>
  <si>
    <t xml:space="preserve">247 99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0.00E+00"/>
  </numFmts>
  <fonts count="37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name val="Arial CYR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7"/>
      <name val="Arial CYR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Arial CYR"/>
      <family val="2"/>
      <charset val="204"/>
    </font>
    <font>
      <u val="single"/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applyFont="true" applyBorder="true" applyAlignment="true" applyProtection="false">
      <alignment horizontal="general" vertical="top" textRotation="0" wrapText="false" indent="0" shrinkToFit="false"/>
    </xf>
    <xf numFmtId="164" fontId="10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6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3" applyFont="true" applyBorder="true" applyAlignment="true" applyProtection="false">
      <alignment horizontal="center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top" textRotation="0" wrapText="false" indent="0" shrinkToFit="false"/>
    </xf>
    <xf numFmtId="164" fontId="14" fillId="0" borderId="7" applyFont="true" applyBorder="tru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1" borderId="8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8" fillId="22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false">
      <alignment horizontal="left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9" applyFont="true" applyBorder="true" applyAlignment="true" applyProtection="false">
      <alignment horizontal="general" vertical="top" textRotation="0" wrapText="false" indent="0" shrinkToFit="false"/>
    </xf>
    <xf numFmtId="164" fontId="23" fillId="0" borderId="10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4" borderId="0" applyFont="true" applyBorder="false" applyAlignment="true" applyProtection="false">
      <alignment horizontal="general" vertical="top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4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1" fillId="0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24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1" fillId="2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2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4" fillId="0" borderId="13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Данные таблицы" xfId="47"/>
    <cellStyle name="Заголовок 1" xfId="48"/>
    <cellStyle name="Заголовок 2" xfId="49"/>
    <cellStyle name="Заголовок 3" xfId="50"/>
    <cellStyle name="Заголовок 4" xfId="51"/>
    <cellStyle name="Заголовок таблицы" xfId="52"/>
    <cellStyle name="Значение параметра" xfId="53"/>
    <cellStyle name="Итог" xfId="54"/>
    <cellStyle name="Итоговая строка" xfId="55"/>
    <cellStyle name="Контрольная ячейка" xfId="56"/>
    <cellStyle name="Название" xfId="57"/>
    <cellStyle name="Название документа" xfId="58"/>
    <cellStyle name="Название параметра" xfId="59"/>
    <cellStyle name="Нейтральный" xfId="60"/>
    <cellStyle name="Обычный 2" xfId="61"/>
    <cellStyle name="Плохой" xfId="62"/>
    <cellStyle name="Подписи под подписями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32812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1" width="64.82"/>
    <col collapsed="false" customWidth="true" hidden="false" outlineLevel="0" max="3" min="3" style="1" width="6.99"/>
    <col collapsed="false" customWidth="true" hidden="false" outlineLevel="0" max="4" min="4" style="1" width="10.49"/>
    <col collapsed="false" customWidth="true" hidden="false" outlineLevel="0" max="5" min="5" style="1" width="12.16"/>
    <col collapsed="false" customWidth="true" hidden="false" outlineLevel="0" max="6" min="6" style="1" width="14.65"/>
    <col collapsed="false" customWidth="true" hidden="false" outlineLevel="0" max="7" min="7" style="1" width="10.49"/>
    <col collapsed="false" customWidth="true" hidden="false" outlineLevel="0" max="8" min="8" style="1" width="15.15"/>
    <col collapsed="false" customWidth="true" hidden="false" outlineLevel="0" max="9" min="9" style="0" width="2.82"/>
    <col collapsed="false" customWidth="true" hidden="false" outlineLevel="0" max="10" min="10" style="0" width="13.82"/>
    <col collapsed="false" customWidth="true" hidden="false" outlineLevel="0" max="11" min="11" style="0" width="17.15"/>
    <col collapsed="false" customWidth="true" hidden="false" outlineLevel="0" max="14" min="14" style="0" width="17.33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A5" s="0" t="s">
        <v>4</v>
      </c>
      <c r="B5" s="5" t="s">
        <v>5</v>
      </c>
      <c r="C5" s="5"/>
      <c r="D5" s="5"/>
      <c r="E5" s="5"/>
      <c r="F5" s="5"/>
      <c r="G5" s="5"/>
      <c r="H5" s="5"/>
      <c r="I5" s="6"/>
    </row>
    <row r="6" customFormat="false" ht="15.75" hidden="false" customHeight="false" outlineLevel="0" collapsed="false">
      <c r="B6" s="7"/>
      <c r="C6" s="7"/>
      <c r="D6" s="7"/>
      <c r="E6" s="7"/>
      <c r="F6" s="7"/>
      <c r="G6" s="7"/>
      <c r="H6" s="7"/>
      <c r="I6" s="8"/>
      <c r="J6" s="8"/>
    </row>
    <row r="7" customFormat="false" ht="5.25" hidden="false" customHeight="true" outlineLevel="0" collapsed="false">
      <c r="B7" s="9"/>
      <c r="C7" s="9"/>
      <c r="D7" s="9"/>
      <c r="E7" s="10"/>
      <c r="F7" s="11"/>
      <c r="G7" s="10"/>
      <c r="H7" s="10"/>
      <c r="I7" s="12"/>
      <c r="J7" s="12"/>
      <c r="K7" s="12"/>
      <c r="L7" s="12"/>
    </row>
    <row r="8" customFormat="false" ht="15.75" hidden="true" customHeight="false" outlineLevel="0" collapsed="false">
      <c r="B8" s="7"/>
      <c r="C8" s="7"/>
      <c r="D8" s="7"/>
      <c r="E8" s="7"/>
      <c r="F8" s="7"/>
      <c r="G8" s="7"/>
      <c r="H8" s="7"/>
      <c r="I8" s="12"/>
      <c r="J8" s="12"/>
      <c r="K8" s="12"/>
      <c r="L8" s="12"/>
    </row>
    <row r="9" customFormat="false" ht="15.75" hidden="true" customHeight="false" outlineLevel="0" collapsed="false">
      <c r="B9" s="13"/>
      <c r="C9" s="13"/>
      <c r="D9" s="13"/>
      <c r="E9" s="13"/>
      <c r="F9" s="13"/>
      <c r="G9" s="13"/>
      <c r="H9" s="13"/>
      <c r="I9" s="14"/>
      <c r="J9" s="15" t="s">
        <v>4</v>
      </c>
    </row>
    <row r="10" customFormat="false" ht="15.75" hidden="tru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 t="s">
        <v>4</v>
      </c>
    </row>
    <row r="11" customFormat="false" ht="18.75" hidden="true" customHeight="false" outlineLevel="0" collapsed="false">
      <c r="B11" s="16"/>
      <c r="C11" s="16"/>
      <c r="D11" s="16"/>
      <c r="E11" s="16"/>
      <c r="F11" s="16"/>
      <c r="G11" s="16"/>
      <c r="H11" s="16"/>
      <c r="I11" s="17"/>
      <c r="J11" s="17"/>
      <c r="K11" s="17"/>
      <c r="L11" s="17"/>
    </row>
    <row r="12" customFormat="false" ht="15.75" hidden="false" customHeight="false" outlineLevel="0" collapsed="false">
      <c r="B12" s="18"/>
      <c r="C12" s="18"/>
      <c r="D12" s="18"/>
      <c r="E12" s="9"/>
      <c r="F12" s="19"/>
      <c r="G12" s="20"/>
      <c r="H12" s="21"/>
      <c r="I12" s="22"/>
      <c r="J12" s="22"/>
    </row>
    <row r="13" customFormat="false" ht="12.75" hidden="false" customHeight="false" outlineLevel="0" collapsed="false">
      <c r="B13" s="23"/>
      <c r="C13" s="23"/>
      <c r="D13" s="23"/>
      <c r="E13" s="24"/>
      <c r="F13" s="19"/>
      <c r="G13" s="25"/>
      <c r="H13" s="26"/>
      <c r="I13" s="22"/>
      <c r="J13" s="22"/>
    </row>
    <row r="14" customFormat="false" ht="18.75" hidden="false" customHeight="false" outlineLevel="0" collapsed="false">
      <c r="B14" s="27" t="s">
        <v>6</v>
      </c>
      <c r="C14" s="27"/>
      <c r="D14" s="27"/>
      <c r="E14" s="27"/>
      <c r="F14" s="27"/>
      <c r="G14" s="27"/>
      <c r="H14" s="27"/>
      <c r="I14" s="22"/>
      <c r="J14" s="22"/>
    </row>
    <row r="15" customFormat="false" ht="18.75" hidden="false" customHeight="false" outlineLevel="0" collapsed="false">
      <c r="B15" s="28" t="s">
        <v>7</v>
      </c>
      <c r="C15" s="28"/>
      <c r="D15" s="28"/>
      <c r="E15" s="28"/>
      <c r="F15" s="28"/>
      <c r="G15" s="28"/>
      <c r="H15" s="28"/>
      <c r="I15" s="22" t="s">
        <v>4</v>
      </c>
      <c r="J15" s="22" t="s">
        <v>4</v>
      </c>
    </row>
    <row r="16" customFormat="false" ht="12.75" hidden="false" customHeight="false" outlineLevel="0" collapsed="false">
      <c r="I16" s="29"/>
    </row>
    <row r="17" customFormat="false" ht="12" hidden="false" customHeight="false" outlineLevel="0" collapsed="false">
      <c r="B17" s="30" t="s">
        <v>8</v>
      </c>
      <c r="C17" s="30" t="s">
        <v>9</v>
      </c>
      <c r="D17" s="31" t="s">
        <v>10</v>
      </c>
      <c r="E17" s="31" t="s">
        <v>11</v>
      </c>
      <c r="F17" s="31" t="s">
        <v>12</v>
      </c>
      <c r="G17" s="30" t="s">
        <v>13</v>
      </c>
      <c r="H17" s="32" t="s">
        <v>14</v>
      </c>
      <c r="I17" s="33"/>
      <c r="J17" s="33"/>
    </row>
    <row r="18" customFormat="false" ht="12" hidden="false" customHeight="false" outlineLevel="0" collapsed="false">
      <c r="B18" s="34" t="n">
        <v>1</v>
      </c>
      <c r="C18" s="35" t="n">
        <v>2</v>
      </c>
      <c r="D18" s="35" t="n">
        <v>3</v>
      </c>
      <c r="E18" s="35" t="n">
        <v>4</v>
      </c>
      <c r="F18" s="35" t="n">
        <v>5</v>
      </c>
      <c r="G18" s="35" t="n">
        <v>6</v>
      </c>
      <c r="H18" s="36" t="n">
        <v>7</v>
      </c>
      <c r="I18" s="37"/>
      <c r="J18" s="37"/>
    </row>
    <row r="19" customFormat="false" ht="12" hidden="false" customHeight="false" outlineLevel="0" collapsed="false">
      <c r="B19" s="38" t="s">
        <v>15</v>
      </c>
      <c r="C19" s="39" t="s">
        <v>16</v>
      </c>
      <c r="D19" s="39"/>
      <c r="E19" s="39"/>
      <c r="F19" s="39" t="s">
        <v>17</v>
      </c>
      <c r="G19" s="39"/>
      <c r="H19" s="40" t="n">
        <f aca="false">H20</f>
        <v>389813.3</v>
      </c>
      <c r="I19" s="41"/>
      <c r="J19" s="41"/>
    </row>
    <row r="20" customFormat="false" ht="12" hidden="false" customHeight="false" outlineLevel="0" collapsed="false">
      <c r="B20" s="42" t="s">
        <v>15</v>
      </c>
      <c r="C20" s="43" t="s">
        <v>16</v>
      </c>
      <c r="D20" s="43"/>
      <c r="E20" s="43"/>
      <c r="F20" s="43"/>
      <c r="G20" s="43"/>
      <c r="H20" s="44" t="n">
        <f aca="false">H22+H29+H35+H49</f>
        <v>389813.3</v>
      </c>
      <c r="I20" s="41"/>
      <c r="J20" s="41"/>
    </row>
    <row r="21" customFormat="false" ht="12" hidden="false" customHeight="false" outlineLevel="0" collapsed="false">
      <c r="B21" s="42" t="s">
        <v>18</v>
      </c>
      <c r="C21" s="43" t="s">
        <v>16</v>
      </c>
      <c r="D21" s="43" t="s">
        <v>19</v>
      </c>
      <c r="E21" s="43" t="s">
        <v>19</v>
      </c>
      <c r="F21" s="43" t="s">
        <v>20</v>
      </c>
      <c r="G21" s="43" t="s">
        <v>21</v>
      </c>
      <c r="H21" s="44"/>
      <c r="I21" s="41"/>
      <c r="J21" s="41"/>
    </row>
    <row r="22" customFormat="false" ht="12" hidden="false" customHeight="false" outlineLevel="0" collapsed="false">
      <c r="B22" s="42" t="s">
        <v>22</v>
      </c>
      <c r="C22" s="43" t="s">
        <v>16</v>
      </c>
      <c r="D22" s="43" t="s">
        <v>23</v>
      </c>
      <c r="E22" s="43"/>
      <c r="F22" s="43" t="s">
        <v>17</v>
      </c>
      <c r="G22" s="43"/>
      <c r="H22" s="45" t="n">
        <f aca="false">H26+H28</f>
        <v>289.1</v>
      </c>
      <c r="I22" s="41"/>
      <c r="J22" s="41"/>
    </row>
    <row r="23" customFormat="false" ht="12" hidden="false" customHeight="false" outlineLevel="0" collapsed="false">
      <c r="B23" s="42" t="s">
        <v>24</v>
      </c>
      <c r="C23" s="43" t="s">
        <v>16</v>
      </c>
      <c r="D23" s="43" t="s">
        <v>23</v>
      </c>
      <c r="E23" s="43" t="s">
        <v>25</v>
      </c>
      <c r="F23" s="43" t="s">
        <v>17</v>
      </c>
      <c r="G23" s="43"/>
      <c r="H23" s="44" t="n">
        <f aca="false">H24</f>
        <v>289.1</v>
      </c>
      <c r="I23" s="41"/>
      <c r="J23" s="41"/>
    </row>
    <row r="24" customFormat="false" ht="12" hidden="false" customHeight="false" outlineLevel="0" collapsed="false">
      <c r="B24" s="42" t="s">
        <v>24</v>
      </c>
      <c r="C24" s="43" t="s">
        <v>16</v>
      </c>
      <c r="D24" s="43" t="s">
        <v>23</v>
      </c>
      <c r="E24" s="43" t="s">
        <v>25</v>
      </c>
      <c r="F24" s="43" t="s">
        <v>26</v>
      </c>
      <c r="G24" s="43"/>
      <c r="H24" s="44" t="n">
        <f aca="false">H26+H28</f>
        <v>289.1</v>
      </c>
      <c r="I24" s="41"/>
      <c r="J24" s="41"/>
    </row>
    <row r="25" customFormat="false" ht="12" hidden="false" customHeight="false" outlineLevel="0" collapsed="false">
      <c r="B25" s="46" t="s">
        <v>27</v>
      </c>
      <c r="C25" s="43" t="s">
        <v>16</v>
      </c>
      <c r="D25" s="43" t="s">
        <v>23</v>
      </c>
      <c r="E25" s="43" t="s">
        <v>25</v>
      </c>
      <c r="F25" s="43" t="s">
        <v>28</v>
      </c>
      <c r="G25" s="43"/>
      <c r="H25" s="44" t="n">
        <f aca="false">H26</f>
        <v>0</v>
      </c>
      <c r="I25" s="41"/>
      <c r="J25" s="41"/>
    </row>
    <row r="26" customFormat="false" ht="12" hidden="false" customHeight="false" outlineLevel="0" collapsed="false">
      <c r="B26" s="42" t="s">
        <v>29</v>
      </c>
      <c r="C26" s="43" t="s">
        <v>16</v>
      </c>
      <c r="D26" s="43" t="s">
        <v>23</v>
      </c>
      <c r="E26" s="43" t="s">
        <v>25</v>
      </c>
      <c r="F26" s="43" t="s">
        <v>28</v>
      </c>
      <c r="G26" s="43" t="s">
        <v>30</v>
      </c>
      <c r="H26" s="44"/>
      <c r="I26" s="41"/>
      <c r="J26" s="41"/>
    </row>
    <row r="27" customFormat="false" ht="12" hidden="false" customHeight="false" outlineLevel="0" collapsed="false">
      <c r="B27" s="46" t="s">
        <v>27</v>
      </c>
      <c r="C27" s="43" t="s">
        <v>31</v>
      </c>
      <c r="D27" s="43" t="s">
        <v>23</v>
      </c>
      <c r="E27" s="43" t="s">
        <v>32</v>
      </c>
      <c r="F27" s="43" t="s">
        <v>33</v>
      </c>
      <c r="G27" s="43"/>
      <c r="H27" s="44"/>
      <c r="I27" s="41"/>
      <c r="J27" s="41"/>
    </row>
    <row r="28" customFormat="false" ht="12" hidden="false" customHeight="false" outlineLevel="0" collapsed="false">
      <c r="B28" s="42" t="s">
        <v>34</v>
      </c>
      <c r="C28" s="43" t="s">
        <v>16</v>
      </c>
      <c r="D28" s="43" t="s">
        <v>23</v>
      </c>
      <c r="E28" s="43" t="s">
        <v>32</v>
      </c>
      <c r="F28" s="43" t="s">
        <v>33</v>
      </c>
      <c r="G28" s="43" t="s">
        <v>35</v>
      </c>
      <c r="H28" s="44" t="n">
        <v>289.1</v>
      </c>
      <c r="I28" s="41"/>
      <c r="J28" s="41"/>
    </row>
    <row r="29" customFormat="false" ht="12" hidden="false" customHeight="false" outlineLevel="0" collapsed="false">
      <c r="B29" s="47" t="s">
        <v>36</v>
      </c>
      <c r="C29" s="48" t="s">
        <v>16</v>
      </c>
      <c r="D29" s="48"/>
      <c r="E29" s="48"/>
      <c r="F29" s="48"/>
      <c r="G29" s="48"/>
      <c r="H29" s="49" t="n">
        <f aca="false">H30</f>
        <v>14943</v>
      </c>
      <c r="I29" s="41"/>
      <c r="J29" s="41"/>
    </row>
    <row r="30" customFormat="false" ht="12" hidden="false" customHeight="false" outlineLevel="0" collapsed="false">
      <c r="B30" s="50" t="s">
        <v>37</v>
      </c>
      <c r="C30" s="43" t="s">
        <v>16</v>
      </c>
      <c r="D30" s="43" t="s">
        <v>38</v>
      </c>
      <c r="E30" s="43"/>
      <c r="F30" s="43" t="s">
        <v>17</v>
      </c>
      <c r="G30" s="43"/>
      <c r="H30" s="44" t="n">
        <f aca="false">H31</f>
        <v>14943</v>
      </c>
      <c r="I30" s="41"/>
      <c r="J30" s="41"/>
    </row>
    <row r="31" customFormat="false" ht="12" hidden="false" customHeight="false" outlineLevel="0" collapsed="false">
      <c r="B31" s="50" t="s">
        <v>39</v>
      </c>
      <c r="C31" s="43" t="s">
        <v>16</v>
      </c>
      <c r="D31" s="43" t="s">
        <v>38</v>
      </c>
      <c r="E31" s="43" t="s">
        <v>40</v>
      </c>
      <c r="F31" s="43" t="s">
        <v>17</v>
      </c>
      <c r="G31" s="43"/>
      <c r="H31" s="44" t="n">
        <f aca="false">H32</f>
        <v>14943</v>
      </c>
      <c r="I31" s="41"/>
      <c r="J31" s="41"/>
    </row>
    <row r="32" customFormat="false" ht="12" hidden="false" customHeight="false" outlineLevel="0" collapsed="false">
      <c r="B32" s="50" t="s">
        <v>41</v>
      </c>
      <c r="C32" s="43" t="s">
        <v>16</v>
      </c>
      <c r="D32" s="43" t="s">
        <v>38</v>
      </c>
      <c r="E32" s="43" t="s">
        <v>40</v>
      </c>
      <c r="F32" s="43" t="s">
        <v>42</v>
      </c>
      <c r="G32" s="43"/>
      <c r="H32" s="44" t="n">
        <f aca="false">H33</f>
        <v>14943</v>
      </c>
      <c r="I32" s="41"/>
      <c r="J32" s="41"/>
    </row>
    <row r="33" customFormat="false" ht="12" hidden="false" customHeight="false" outlineLevel="0" collapsed="false">
      <c r="B33" s="50" t="s">
        <v>43</v>
      </c>
      <c r="C33" s="43" t="s">
        <v>16</v>
      </c>
      <c r="D33" s="43" t="s">
        <v>38</v>
      </c>
      <c r="E33" s="43" t="s">
        <v>40</v>
      </c>
      <c r="F33" s="43" t="s">
        <v>44</v>
      </c>
      <c r="G33" s="43"/>
      <c r="H33" s="44" t="n">
        <f aca="false">H34</f>
        <v>14943</v>
      </c>
      <c r="I33" s="41"/>
      <c r="J33" s="41"/>
    </row>
    <row r="34" customFormat="false" ht="36" hidden="false" customHeight="false" outlineLevel="0" collapsed="false">
      <c r="B34" s="50" t="s">
        <v>45</v>
      </c>
      <c r="C34" s="43" t="s">
        <v>16</v>
      </c>
      <c r="D34" s="43" t="s">
        <v>38</v>
      </c>
      <c r="E34" s="43" t="s">
        <v>40</v>
      </c>
      <c r="F34" s="43" t="s">
        <v>44</v>
      </c>
      <c r="G34" s="43" t="s">
        <v>46</v>
      </c>
      <c r="H34" s="44" t="n">
        <v>14943</v>
      </c>
      <c r="I34" s="41"/>
      <c r="J34" s="41"/>
    </row>
    <row r="35" customFormat="false" ht="12" hidden="false" customHeight="false" outlineLevel="0" collapsed="false">
      <c r="B35" s="50" t="s">
        <v>47</v>
      </c>
      <c r="C35" s="43" t="s">
        <v>16</v>
      </c>
      <c r="D35" s="43" t="s">
        <v>48</v>
      </c>
      <c r="E35" s="43"/>
      <c r="F35" s="43" t="s">
        <v>17</v>
      </c>
      <c r="G35" s="43"/>
      <c r="H35" s="45" t="n">
        <f aca="false">H36</f>
        <v>374548.5</v>
      </c>
      <c r="I35" s="41"/>
      <c r="J35" s="41"/>
    </row>
    <row r="36" customFormat="false" ht="12" hidden="false" customHeight="false" outlineLevel="0" collapsed="false">
      <c r="B36" s="42" t="s">
        <v>49</v>
      </c>
      <c r="C36" s="43" t="s">
        <v>16</v>
      </c>
      <c r="D36" s="43" t="s">
        <v>48</v>
      </c>
      <c r="E36" s="43" t="s">
        <v>40</v>
      </c>
      <c r="F36" s="43" t="s">
        <v>17</v>
      </c>
      <c r="G36" s="43"/>
      <c r="H36" s="44" t="n">
        <f aca="false">H37</f>
        <v>374548.5</v>
      </c>
      <c r="I36" s="41"/>
      <c r="J36" s="41"/>
    </row>
    <row r="37" customFormat="false" ht="12" hidden="false" customHeight="false" outlineLevel="0" collapsed="false">
      <c r="B37" s="50" t="s">
        <v>50</v>
      </c>
      <c r="C37" s="43" t="s">
        <v>16</v>
      </c>
      <c r="D37" s="43" t="s">
        <v>48</v>
      </c>
      <c r="E37" s="43" t="s">
        <v>40</v>
      </c>
      <c r="F37" s="43" t="s">
        <v>51</v>
      </c>
      <c r="G37" s="43"/>
      <c r="H37" s="51" t="n">
        <f aca="false">H45+H47+H38+H40+H42</f>
        <v>374548.5</v>
      </c>
      <c r="I37" s="41"/>
      <c r="J37" s="41"/>
    </row>
    <row r="38" customFormat="false" ht="24" hidden="false" customHeight="false" outlineLevel="0" collapsed="false">
      <c r="B38" s="42" t="s">
        <v>52</v>
      </c>
      <c r="C38" s="43" t="s">
        <v>16</v>
      </c>
      <c r="D38" s="43" t="s">
        <v>48</v>
      </c>
      <c r="E38" s="43" t="s">
        <v>40</v>
      </c>
      <c r="F38" s="43" t="s">
        <v>53</v>
      </c>
      <c r="G38" s="43"/>
      <c r="H38" s="44" t="n">
        <f aca="false">H39</f>
        <v>343778.9</v>
      </c>
      <c r="I38" s="41"/>
      <c r="J38" s="41"/>
    </row>
    <row r="39" customFormat="false" ht="36" hidden="false" customHeight="false" outlineLevel="0" collapsed="false">
      <c r="B39" s="42" t="s">
        <v>45</v>
      </c>
      <c r="C39" s="43" t="s">
        <v>16</v>
      </c>
      <c r="D39" s="43" t="s">
        <v>48</v>
      </c>
      <c r="E39" s="43" t="s">
        <v>40</v>
      </c>
      <c r="F39" s="43" t="s">
        <v>53</v>
      </c>
      <c r="G39" s="43" t="s">
        <v>46</v>
      </c>
      <c r="H39" s="44" t="n">
        <v>343778.9</v>
      </c>
      <c r="I39" s="41"/>
      <c r="J39" s="41"/>
    </row>
    <row r="40" customFormat="false" ht="24" hidden="false" customHeight="false" outlineLevel="0" collapsed="false">
      <c r="B40" s="42" t="s">
        <v>54</v>
      </c>
      <c r="C40" s="43" t="s">
        <v>16</v>
      </c>
      <c r="D40" s="43" t="s">
        <v>48</v>
      </c>
      <c r="E40" s="43" t="s">
        <v>40</v>
      </c>
      <c r="F40" s="43" t="s">
        <v>55</v>
      </c>
      <c r="G40" s="43"/>
      <c r="H40" s="44" t="n">
        <f aca="false">H41</f>
        <v>26602.8</v>
      </c>
      <c r="I40" s="41"/>
      <c r="J40" s="41"/>
    </row>
    <row r="41" customFormat="false" ht="36" hidden="false" customHeight="false" outlineLevel="0" collapsed="false">
      <c r="B41" s="42" t="s">
        <v>45</v>
      </c>
      <c r="C41" s="43" t="s">
        <v>16</v>
      </c>
      <c r="D41" s="43" t="s">
        <v>48</v>
      </c>
      <c r="E41" s="43" t="s">
        <v>40</v>
      </c>
      <c r="F41" s="43" t="s">
        <v>55</v>
      </c>
      <c r="G41" s="43" t="s">
        <v>46</v>
      </c>
      <c r="H41" s="44" t="n">
        <v>26602.8</v>
      </c>
      <c r="I41" s="41"/>
      <c r="J41" s="41"/>
    </row>
    <row r="42" customFormat="false" ht="24" hidden="false" customHeight="false" outlineLevel="0" collapsed="false">
      <c r="B42" s="42" t="s">
        <v>54</v>
      </c>
      <c r="C42" s="43" t="s">
        <v>31</v>
      </c>
      <c r="D42" s="43" t="s">
        <v>48</v>
      </c>
      <c r="E42" s="43" t="s">
        <v>40</v>
      </c>
      <c r="F42" s="43" t="s">
        <v>56</v>
      </c>
      <c r="G42" s="43"/>
      <c r="H42" s="44" t="n">
        <f aca="false">H43</f>
        <v>136.4</v>
      </c>
      <c r="I42" s="41"/>
      <c r="J42" s="41"/>
    </row>
    <row r="43" customFormat="false" ht="36" hidden="false" customHeight="false" outlineLevel="0" collapsed="false">
      <c r="B43" s="42" t="s">
        <v>45</v>
      </c>
      <c r="C43" s="43" t="s">
        <v>16</v>
      </c>
      <c r="D43" s="43" t="s">
        <v>48</v>
      </c>
      <c r="E43" s="43" t="s">
        <v>40</v>
      </c>
      <c r="F43" s="43" t="s">
        <v>56</v>
      </c>
      <c r="G43" s="43" t="s">
        <v>46</v>
      </c>
      <c r="H43" s="44" t="n">
        <v>136.4</v>
      </c>
      <c r="I43" s="41"/>
      <c r="J43" s="41"/>
    </row>
    <row r="44" customFormat="false" ht="12" hidden="false" customHeight="false" outlineLevel="0" collapsed="false">
      <c r="B44" s="52" t="s">
        <v>57</v>
      </c>
      <c r="C44" s="48" t="s">
        <v>16</v>
      </c>
      <c r="D44" s="48"/>
      <c r="E44" s="48"/>
      <c r="F44" s="48"/>
      <c r="G44" s="48"/>
      <c r="H44" s="45" t="n">
        <f aca="false">H45+H47</f>
        <v>4030.4</v>
      </c>
      <c r="I44" s="41"/>
      <c r="J44" s="41"/>
    </row>
    <row r="45" customFormat="false" ht="12" hidden="false" customHeight="false" outlineLevel="0" collapsed="false">
      <c r="B45" s="42" t="s">
        <v>58</v>
      </c>
      <c r="C45" s="43" t="s">
        <v>16</v>
      </c>
      <c r="D45" s="43" t="s">
        <v>48</v>
      </c>
      <c r="E45" s="43" t="s">
        <v>40</v>
      </c>
      <c r="F45" s="43" t="s">
        <v>59</v>
      </c>
      <c r="G45" s="43"/>
      <c r="H45" s="44" t="n">
        <f aca="false">H46</f>
        <v>3044.9</v>
      </c>
      <c r="I45" s="41"/>
      <c r="J45" s="41"/>
    </row>
    <row r="46" customFormat="false" ht="24" hidden="false" customHeight="false" outlineLevel="0" collapsed="false">
      <c r="B46" s="42" t="s">
        <v>60</v>
      </c>
      <c r="C46" s="43" t="s">
        <v>16</v>
      </c>
      <c r="D46" s="43" t="s">
        <v>48</v>
      </c>
      <c r="E46" s="43" t="s">
        <v>40</v>
      </c>
      <c r="F46" s="43" t="s">
        <v>59</v>
      </c>
      <c r="G46" s="43" t="s">
        <v>61</v>
      </c>
      <c r="H46" s="44" t="n">
        <v>3044.9</v>
      </c>
      <c r="I46" s="41"/>
      <c r="J46" s="41"/>
    </row>
    <row r="47" customFormat="false" ht="12" hidden="false" customHeight="false" outlineLevel="0" collapsed="false">
      <c r="B47" s="42" t="s">
        <v>62</v>
      </c>
      <c r="C47" s="43" t="s">
        <v>16</v>
      </c>
      <c r="D47" s="43" t="s">
        <v>48</v>
      </c>
      <c r="E47" s="43" t="s">
        <v>40</v>
      </c>
      <c r="F47" s="43" t="s">
        <v>63</v>
      </c>
      <c r="G47" s="43"/>
      <c r="H47" s="44" t="n">
        <f aca="false">H48</f>
        <v>985.5</v>
      </c>
      <c r="I47" s="41"/>
      <c r="J47" s="41"/>
    </row>
    <row r="48" customFormat="false" ht="24" hidden="false" customHeight="false" outlineLevel="0" collapsed="false">
      <c r="B48" s="42" t="s">
        <v>64</v>
      </c>
      <c r="C48" s="43" t="s">
        <v>16</v>
      </c>
      <c r="D48" s="43" t="s">
        <v>48</v>
      </c>
      <c r="E48" s="43" t="s">
        <v>40</v>
      </c>
      <c r="F48" s="43" t="s">
        <v>63</v>
      </c>
      <c r="G48" s="43" t="s">
        <v>61</v>
      </c>
      <c r="H48" s="44" t="n">
        <v>985.5</v>
      </c>
      <c r="I48" s="41"/>
      <c r="J48" s="41"/>
    </row>
    <row r="49" customFormat="false" ht="12" hidden="false" customHeight="false" outlineLevel="0" collapsed="false">
      <c r="B49" s="53" t="s">
        <v>65</v>
      </c>
      <c r="C49" s="43" t="s">
        <v>16</v>
      </c>
      <c r="D49" s="43" t="s">
        <v>32</v>
      </c>
      <c r="E49" s="43"/>
      <c r="F49" s="43" t="s">
        <v>17</v>
      </c>
      <c r="G49" s="43"/>
      <c r="H49" s="45" t="n">
        <f aca="false">H50</f>
        <v>32.7</v>
      </c>
      <c r="I49" s="41"/>
      <c r="J49" s="41"/>
    </row>
    <row r="50" customFormat="false" ht="12" hidden="false" customHeight="false" outlineLevel="0" collapsed="false">
      <c r="B50" s="42" t="s">
        <v>66</v>
      </c>
      <c r="C50" s="43" t="s">
        <v>16</v>
      </c>
      <c r="D50" s="43" t="s">
        <v>32</v>
      </c>
      <c r="E50" s="43" t="s">
        <v>23</v>
      </c>
      <c r="F50" s="43" t="s">
        <v>67</v>
      </c>
      <c r="G50" s="43"/>
      <c r="H50" s="44" t="n">
        <f aca="false">H51</f>
        <v>32.7</v>
      </c>
      <c r="I50" s="41"/>
      <c r="J50" s="41"/>
    </row>
    <row r="51" customFormat="false" ht="12" hidden="false" customHeight="false" outlineLevel="0" collapsed="false">
      <c r="B51" s="42" t="s">
        <v>68</v>
      </c>
      <c r="C51" s="43" t="s">
        <v>16</v>
      </c>
      <c r="D51" s="43" t="s">
        <v>32</v>
      </c>
      <c r="E51" s="43" t="s">
        <v>23</v>
      </c>
      <c r="F51" s="43" t="s">
        <v>69</v>
      </c>
      <c r="G51" s="43"/>
      <c r="H51" s="44" t="n">
        <f aca="false">H52</f>
        <v>32.7</v>
      </c>
      <c r="I51" s="41"/>
      <c r="J51" s="41"/>
    </row>
    <row r="52" customFormat="false" ht="12" hidden="false" customHeight="false" outlineLevel="0" collapsed="false">
      <c r="B52" s="42" t="s">
        <v>70</v>
      </c>
      <c r="C52" s="43" t="s">
        <v>16</v>
      </c>
      <c r="D52" s="43" t="s">
        <v>32</v>
      </c>
      <c r="E52" s="43" t="s">
        <v>23</v>
      </c>
      <c r="F52" s="43" t="s">
        <v>69</v>
      </c>
      <c r="G52" s="43" t="s">
        <v>71</v>
      </c>
      <c r="H52" s="44" t="n">
        <v>32.7</v>
      </c>
      <c r="I52" s="41"/>
      <c r="J52" s="41"/>
    </row>
    <row r="53" customFormat="false" ht="12" hidden="false" customHeight="false" outlineLevel="0" collapsed="false">
      <c r="B53" s="38" t="s">
        <v>72</v>
      </c>
      <c r="C53" s="39" t="s">
        <v>73</v>
      </c>
      <c r="D53" s="39"/>
      <c r="E53" s="39"/>
      <c r="F53" s="39" t="s">
        <v>17</v>
      </c>
      <c r="G53" s="39"/>
      <c r="H53" s="54" t="n">
        <f aca="false">H54+H100+H121+H237+H263+H273+H282+H257+H270</f>
        <v>707575.4</v>
      </c>
      <c r="I53" s="41"/>
      <c r="J53" s="41"/>
    </row>
    <row r="54" customFormat="false" ht="12" hidden="false" customHeight="false" outlineLevel="0" collapsed="false">
      <c r="B54" s="42" t="s">
        <v>22</v>
      </c>
      <c r="C54" s="43" t="s">
        <v>73</v>
      </c>
      <c r="D54" s="43" t="s">
        <v>23</v>
      </c>
      <c r="E54" s="43"/>
      <c r="F54" s="43" t="s">
        <v>17</v>
      </c>
      <c r="G54" s="43"/>
      <c r="H54" s="45" t="n">
        <f aca="false">H55+H59+H68+H75</f>
        <v>60200.4</v>
      </c>
      <c r="I54" s="41"/>
      <c r="J54" s="41"/>
    </row>
    <row r="55" customFormat="false" ht="24" hidden="false" customHeight="false" outlineLevel="0" collapsed="false">
      <c r="B55" s="42" t="s">
        <v>74</v>
      </c>
      <c r="C55" s="43" t="s">
        <v>73</v>
      </c>
      <c r="D55" s="43" t="s">
        <v>23</v>
      </c>
      <c r="E55" s="43" t="s">
        <v>40</v>
      </c>
      <c r="F55" s="43" t="s">
        <v>17</v>
      </c>
      <c r="G55" s="43"/>
      <c r="H55" s="45" t="n">
        <f aca="false">H56</f>
        <v>1072.1</v>
      </c>
      <c r="I55" s="41"/>
      <c r="J55" s="41"/>
    </row>
    <row r="56" customFormat="false" ht="12" hidden="false" customHeight="false" outlineLevel="0" collapsed="false">
      <c r="B56" s="42" t="s">
        <v>75</v>
      </c>
      <c r="C56" s="43" t="s">
        <v>73</v>
      </c>
      <c r="D56" s="43" t="s">
        <v>23</v>
      </c>
      <c r="E56" s="43" t="s">
        <v>40</v>
      </c>
      <c r="F56" s="43" t="s">
        <v>76</v>
      </c>
      <c r="G56" s="43"/>
      <c r="H56" s="45" t="n">
        <f aca="false">H57</f>
        <v>1072.1</v>
      </c>
      <c r="I56" s="41"/>
      <c r="J56" s="41"/>
    </row>
    <row r="57" customFormat="false" ht="12" hidden="false" customHeight="false" outlineLevel="0" collapsed="false">
      <c r="B57" s="42" t="s">
        <v>77</v>
      </c>
      <c r="C57" s="43" t="s">
        <v>73</v>
      </c>
      <c r="D57" s="43" t="s">
        <v>23</v>
      </c>
      <c r="E57" s="43" t="s">
        <v>40</v>
      </c>
      <c r="F57" s="43" t="s">
        <v>78</v>
      </c>
      <c r="G57" s="43"/>
      <c r="H57" s="45" t="n">
        <f aca="false">H58</f>
        <v>1072.1</v>
      </c>
      <c r="I57" s="41"/>
      <c r="J57" s="41"/>
    </row>
    <row r="58" customFormat="false" ht="12" hidden="false" customHeight="false" outlineLevel="0" collapsed="false">
      <c r="B58" s="42" t="s">
        <v>79</v>
      </c>
      <c r="C58" s="43" t="s">
        <v>73</v>
      </c>
      <c r="D58" s="43" t="s">
        <v>23</v>
      </c>
      <c r="E58" s="43" t="s">
        <v>40</v>
      </c>
      <c r="F58" s="43" t="s">
        <v>78</v>
      </c>
      <c r="G58" s="43" t="s">
        <v>80</v>
      </c>
      <c r="H58" s="45" t="n">
        <v>1072.1</v>
      </c>
      <c r="I58" s="41"/>
      <c r="J58" s="41"/>
    </row>
    <row r="59" customFormat="false" ht="36" hidden="false" customHeight="false" outlineLevel="0" collapsed="false">
      <c r="B59" s="42" t="s">
        <v>81</v>
      </c>
      <c r="C59" s="43" t="s">
        <v>73</v>
      </c>
      <c r="D59" s="43" t="s">
        <v>23</v>
      </c>
      <c r="E59" s="43" t="s">
        <v>38</v>
      </c>
      <c r="F59" s="43" t="s">
        <v>17</v>
      </c>
      <c r="G59" s="43"/>
      <c r="H59" s="45" t="n">
        <f aca="false">H60</f>
        <v>51441.1</v>
      </c>
      <c r="I59" s="41"/>
      <c r="J59" s="41"/>
    </row>
    <row r="60" customFormat="false" ht="12" hidden="false" customHeight="false" outlineLevel="0" collapsed="false">
      <c r="B60" s="42" t="s">
        <v>75</v>
      </c>
      <c r="C60" s="43" t="s">
        <v>73</v>
      </c>
      <c r="D60" s="43" t="s">
        <v>23</v>
      </c>
      <c r="E60" s="43" t="s">
        <v>38</v>
      </c>
      <c r="F60" s="43" t="s">
        <v>76</v>
      </c>
      <c r="G60" s="43"/>
      <c r="H60" s="44" t="n">
        <f aca="false">H61</f>
        <v>51441.1</v>
      </c>
      <c r="I60" s="41"/>
      <c r="J60" s="41"/>
    </row>
    <row r="61" customFormat="false" ht="12" hidden="false" customHeight="false" outlineLevel="0" collapsed="false">
      <c r="B61" s="42" t="s">
        <v>82</v>
      </c>
      <c r="C61" s="43" t="s">
        <v>73</v>
      </c>
      <c r="D61" s="43" t="s">
        <v>23</v>
      </c>
      <c r="E61" s="43" t="s">
        <v>38</v>
      </c>
      <c r="F61" s="43" t="s">
        <v>83</v>
      </c>
      <c r="G61" s="43"/>
      <c r="H61" s="44" t="n">
        <f aca="false">H62+H63+H64+H65+H66+H67</f>
        <v>51441.1</v>
      </c>
      <c r="I61" s="41"/>
      <c r="J61" s="41"/>
    </row>
    <row r="62" customFormat="false" ht="12" hidden="false" customHeight="false" outlineLevel="0" collapsed="false">
      <c r="B62" s="42" t="s">
        <v>79</v>
      </c>
      <c r="C62" s="43" t="s">
        <v>73</v>
      </c>
      <c r="D62" s="43" t="s">
        <v>23</v>
      </c>
      <c r="E62" s="43" t="s">
        <v>38</v>
      </c>
      <c r="F62" s="43" t="s">
        <v>83</v>
      </c>
      <c r="G62" s="43" t="s">
        <v>80</v>
      </c>
      <c r="H62" s="44" t="n">
        <v>37256.3</v>
      </c>
      <c r="I62" s="41"/>
      <c r="J62" s="41"/>
    </row>
    <row r="63" customFormat="false" ht="24" hidden="false" customHeight="false" outlineLevel="0" collapsed="false">
      <c r="B63" s="42" t="s">
        <v>84</v>
      </c>
      <c r="C63" s="43" t="s">
        <v>73</v>
      </c>
      <c r="D63" s="43" t="s">
        <v>23</v>
      </c>
      <c r="E63" s="43" t="s">
        <v>38</v>
      </c>
      <c r="F63" s="43" t="s">
        <v>83</v>
      </c>
      <c r="G63" s="43" t="s">
        <v>85</v>
      </c>
      <c r="H63" s="44" t="n">
        <v>2351.7</v>
      </c>
      <c r="I63" s="41"/>
      <c r="J63" s="41"/>
    </row>
    <row r="64" customFormat="false" ht="24" hidden="false" customHeight="false" outlineLevel="0" collapsed="false">
      <c r="B64" s="42" t="s">
        <v>86</v>
      </c>
      <c r="C64" s="43" t="s">
        <v>73</v>
      </c>
      <c r="D64" s="43" t="s">
        <v>23</v>
      </c>
      <c r="E64" s="43" t="s">
        <v>38</v>
      </c>
      <c r="F64" s="43" t="s">
        <v>83</v>
      </c>
      <c r="G64" s="43" t="s">
        <v>87</v>
      </c>
      <c r="H64" s="44" t="n">
        <v>11382.2</v>
      </c>
      <c r="I64" s="41"/>
      <c r="J64" s="41"/>
    </row>
    <row r="65" customFormat="false" ht="24" hidden="false" customHeight="false" outlineLevel="0" collapsed="false">
      <c r="B65" s="42" t="s">
        <v>88</v>
      </c>
      <c r="C65" s="43" t="s">
        <v>73</v>
      </c>
      <c r="D65" s="43" t="s">
        <v>23</v>
      </c>
      <c r="E65" s="43" t="s">
        <v>38</v>
      </c>
      <c r="F65" s="43" t="s">
        <v>83</v>
      </c>
      <c r="G65" s="43" t="s">
        <v>89</v>
      </c>
      <c r="H65" s="44" t="n">
        <v>180.2</v>
      </c>
      <c r="I65" s="41"/>
      <c r="J65" s="41"/>
    </row>
    <row r="66" customFormat="false" ht="12" hidden="false" customHeight="false" outlineLevel="0" collapsed="false">
      <c r="B66" s="42" t="s">
        <v>90</v>
      </c>
      <c r="C66" s="43" t="s">
        <v>73</v>
      </c>
      <c r="D66" s="43" t="s">
        <v>23</v>
      </c>
      <c r="E66" s="43" t="s">
        <v>38</v>
      </c>
      <c r="F66" s="43" t="s">
        <v>83</v>
      </c>
      <c r="G66" s="43" t="s">
        <v>91</v>
      </c>
      <c r="H66" s="44" t="n">
        <v>172.2</v>
      </c>
      <c r="I66" s="41"/>
      <c r="J66" s="41"/>
    </row>
    <row r="67" customFormat="false" ht="12" hidden="false" customHeight="false" outlineLevel="0" collapsed="false">
      <c r="B67" s="42" t="s">
        <v>92</v>
      </c>
      <c r="C67" s="43" t="s">
        <v>73</v>
      </c>
      <c r="D67" s="43" t="s">
        <v>23</v>
      </c>
      <c r="E67" s="43" t="s">
        <v>38</v>
      </c>
      <c r="F67" s="43" t="s">
        <v>83</v>
      </c>
      <c r="G67" s="43" t="s">
        <v>93</v>
      </c>
      <c r="H67" s="44" t="n">
        <v>98.5</v>
      </c>
      <c r="I67" s="41"/>
      <c r="J67" s="41"/>
    </row>
    <row r="68" customFormat="false" ht="12" hidden="false" customHeight="false" outlineLevel="0" collapsed="false">
      <c r="B68" s="42" t="s">
        <v>94</v>
      </c>
      <c r="C68" s="43" t="s">
        <v>73</v>
      </c>
      <c r="D68" s="43" t="s">
        <v>23</v>
      </c>
      <c r="E68" s="43" t="s">
        <v>48</v>
      </c>
      <c r="F68" s="43" t="s">
        <v>17</v>
      </c>
      <c r="G68" s="43"/>
      <c r="H68" s="44" t="n">
        <f aca="false">H69</f>
        <v>0</v>
      </c>
      <c r="I68" s="41"/>
      <c r="J68" s="41"/>
    </row>
    <row r="69" customFormat="false" ht="12" hidden="false" customHeight="false" outlineLevel="0" collapsed="false">
      <c r="B69" s="42" t="s">
        <v>75</v>
      </c>
      <c r="C69" s="43" t="s">
        <v>73</v>
      </c>
      <c r="D69" s="43" t="s">
        <v>23</v>
      </c>
      <c r="E69" s="43" t="s">
        <v>48</v>
      </c>
      <c r="F69" s="43" t="s">
        <v>95</v>
      </c>
      <c r="G69" s="43"/>
      <c r="H69" s="44" t="n">
        <f aca="false">H70</f>
        <v>0</v>
      </c>
      <c r="I69" s="41"/>
      <c r="J69" s="41"/>
    </row>
    <row r="70" customFormat="false" ht="36" hidden="false" customHeight="false" outlineLevel="0" collapsed="false">
      <c r="B70" s="42" t="s">
        <v>96</v>
      </c>
      <c r="C70" s="43" t="s">
        <v>73</v>
      </c>
      <c r="D70" s="43" t="s">
        <v>23</v>
      </c>
      <c r="E70" s="43" t="s">
        <v>48</v>
      </c>
      <c r="F70" s="43" t="s">
        <v>97</v>
      </c>
      <c r="G70" s="43"/>
      <c r="H70" s="44" t="n">
        <f aca="false">H71</f>
        <v>0</v>
      </c>
      <c r="I70" s="55"/>
      <c r="J70" s="55"/>
    </row>
    <row r="71" customFormat="false" ht="24" hidden="false" customHeight="false" outlineLevel="0" collapsed="false">
      <c r="B71" s="42" t="s">
        <v>86</v>
      </c>
      <c r="C71" s="43" t="s">
        <v>73</v>
      </c>
      <c r="D71" s="43" t="s">
        <v>23</v>
      </c>
      <c r="E71" s="43" t="s">
        <v>48</v>
      </c>
      <c r="F71" s="43" t="s">
        <v>97</v>
      </c>
      <c r="G71" s="43" t="s">
        <v>87</v>
      </c>
      <c r="H71" s="44" t="n">
        <v>0</v>
      </c>
      <c r="I71" s="41"/>
      <c r="J71" s="41"/>
    </row>
    <row r="72" customFormat="false" ht="12" hidden="false" customHeight="false" outlineLevel="0" collapsed="false">
      <c r="B72" s="42" t="s">
        <v>24</v>
      </c>
      <c r="C72" s="43" t="s">
        <v>73</v>
      </c>
      <c r="D72" s="43" t="s">
        <v>23</v>
      </c>
      <c r="E72" s="43" t="s">
        <v>25</v>
      </c>
      <c r="F72" s="43" t="s">
        <v>98</v>
      </c>
      <c r="G72" s="43"/>
      <c r="H72" s="44"/>
      <c r="I72" s="41"/>
      <c r="J72" s="41"/>
    </row>
    <row r="73" customFormat="false" ht="12" hidden="false" customHeight="false" outlineLevel="0" collapsed="false">
      <c r="B73" s="42" t="s">
        <v>24</v>
      </c>
      <c r="C73" s="43" t="s">
        <v>73</v>
      </c>
      <c r="D73" s="43" t="s">
        <v>23</v>
      </c>
      <c r="E73" s="43" t="s">
        <v>25</v>
      </c>
      <c r="F73" s="43" t="s">
        <v>99</v>
      </c>
      <c r="G73" s="43"/>
      <c r="H73" s="44"/>
      <c r="I73" s="41"/>
      <c r="J73" s="41"/>
    </row>
    <row r="74" customFormat="false" ht="12" hidden="false" customHeight="false" outlineLevel="0" collapsed="false">
      <c r="B74" s="42" t="s">
        <v>24</v>
      </c>
      <c r="C74" s="43" t="s">
        <v>73</v>
      </c>
      <c r="D74" s="43" t="s">
        <v>23</v>
      </c>
      <c r="E74" s="43" t="s">
        <v>25</v>
      </c>
      <c r="F74" s="43" t="s">
        <v>99</v>
      </c>
      <c r="G74" s="43" t="s">
        <v>30</v>
      </c>
      <c r="H74" s="44"/>
      <c r="I74" s="41"/>
      <c r="J74" s="41"/>
    </row>
    <row r="75" customFormat="false" ht="12" hidden="false" customHeight="false" outlineLevel="0" collapsed="false">
      <c r="B75" s="42" t="s">
        <v>100</v>
      </c>
      <c r="C75" s="43" t="s">
        <v>73</v>
      </c>
      <c r="D75" s="43" t="s">
        <v>23</v>
      </c>
      <c r="E75" s="43" t="s">
        <v>32</v>
      </c>
      <c r="F75" s="43" t="s">
        <v>17</v>
      </c>
      <c r="G75" s="43"/>
      <c r="H75" s="45" t="n">
        <f aca="false">H76+H90+H93+H86+H96</f>
        <v>7687.2</v>
      </c>
      <c r="I75" s="41"/>
      <c r="J75" s="41"/>
    </row>
    <row r="76" customFormat="false" ht="12" hidden="false" customHeight="false" outlineLevel="0" collapsed="false">
      <c r="B76" s="42" t="s">
        <v>75</v>
      </c>
      <c r="C76" s="43" t="s">
        <v>73</v>
      </c>
      <c r="D76" s="43" t="s">
        <v>23</v>
      </c>
      <c r="E76" s="43" t="s">
        <v>32</v>
      </c>
      <c r="F76" s="43" t="s">
        <v>76</v>
      </c>
      <c r="G76" s="43"/>
      <c r="H76" s="45" t="n">
        <f aca="false">H77+H79+H83</f>
        <v>1423</v>
      </c>
      <c r="I76" s="41"/>
      <c r="J76" s="41"/>
    </row>
    <row r="77" customFormat="false" ht="24" hidden="false" customHeight="false" outlineLevel="0" collapsed="false">
      <c r="B77" s="42" t="s">
        <v>101</v>
      </c>
      <c r="C77" s="43" t="s">
        <v>73</v>
      </c>
      <c r="D77" s="43" t="s">
        <v>23</v>
      </c>
      <c r="E77" s="43" t="s">
        <v>32</v>
      </c>
      <c r="F77" s="43" t="s">
        <v>102</v>
      </c>
      <c r="G77" s="43"/>
      <c r="H77" s="44" t="n">
        <f aca="false">H78</f>
        <v>22</v>
      </c>
      <c r="I77" s="41"/>
      <c r="J77" s="41"/>
    </row>
    <row r="78" customFormat="false" ht="24" hidden="false" customHeight="false" outlineLevel="0" collapsed="false">
      <c r="B78" s="42" t="s">
        <v>86</v>
      </c>
      <c r="C78" s="43" t="s">
        <v>73</v>
      </c>
      <c r="D78" s="43" t="s">
        <v>23</v>
      </c>
      <c r="E78" s="43" t="s">
        <v>32</v>
      </c>
      <c r="F78" s="43" t="s">
        <v>102</v>
      </c>
      <c r="G78" s="43" t="s">
        <v>87</v>
      </c>
      <c r="H78" s="44" t="n">
        <v>22</v>
      </c>
      <c r="I78" s="41"/>
      <c r="J78" s="41"/>
    </row>
    <row r="79" customFormat="false" ht="24" hidden="false" customHeight="false" outlineLevel="0" collapsed="false">
      <c r="B79" s="42" t="s">
        <v>103</v>
      </c>
      <c r="C79" s="43" t="s">
        <v>73</v>
      </c>
      <c r="D79" s="43" t="s">
        <v>23</v>
      </c>
      <c r="E79" s="43" t="s">
        <v>32</v>
      </c>
      <c r="F79" s="43" t="s">
        <v>104</v>
      </c>
      <c r="G79" s="43"/>
      <c r="H79" s="44" t="n">
        <f aca="false">H80+H81+H82</f>
        <v>1286</v>
      </c>
      <c r="I79" s="41"/>
      <c r="J79" s="41"/>
    </row>
    <row r="80" customFormat="false" ht="12" hidden="false" customHeight="false" outlineLevel="0" collapsed="false">
      <c r="B80" s="42" t="s">
        <v>79</v>
      </c>
      <c r="C80" s="43" t="s">
        <v>73</v>
      </c>
      <c r="D80" s="43" t="s">
        <v>23</v>
      </c>
      <c r="E80" s="43" t="s">
        <v>32</v>
      </c>
      <c r="F80" s="43" t="s">
        <v>104</v>
      </c>
      <c r="G80" s="43" t="s">
        <v>80</v>
      </c>
      <c r="H80" s="44" t="n">
        <v>1061.1</v>
      </c>
      <c r="I80" s="41"/>
      <c r="J80" s="41"/>
    </row>
    <row r="81" customFormat="false" ht="24" hidden="false" customHeight="false" outlineLevel="0" collapsed="false">
      <c r="B81" s="42" t="s">
        <v>84</v>
      </c>
      <c r="C81" s="43" t="s">
        <v>73</v>
      </c>
      <c r="D81" s="43" t="s">
        <v>23</v>
      </c>
      <c r="E81" s="43" t="s">
        <v>32</v>
      </c>
      <c r="F81" s="43" t="s">
        <v>104</v>
      </c>
      <c r="G81" s="43" t="s">
        <v>85</v>
      </c>
      <c r="H81" s="44" t="n">
        <v>67.9</v>
      </c>
      <c r="I81" s="41"/>
      <c r="J81" s="41"/>
    </row>
    <row r="82" customFormat="false" ht="24" hidden="false" customHeight="false" outlineLevel="0" collapsed="false">
      <c r="B82" s="42" t="s">
        <v>86</v>
      </c>
      <c r="C82" s="43" t="s">
        <v>73</v>
      </c>
      <c r="D82" s="43" t="s">
        <v>23</v>
      </c>
      <c r="E82" s="43" t="s">
        <v>32</v>
      </c>
      <c r="F82" s="43" t="s">
        <v>104</v>
      </c>
      <c r="G82" s="43" t="s">
        <v>87</v>
      </c>
      <c r="H82" s="44" t="n">
        <v>157</v>
      </c>
      <c r="I82" s="41"/>
      <c r="J82" s="41"/>
    </row>
    <row r="83" customFormat="false" ht="12" hidden="false" customHeight="false" outlineLevel="0" collapsed="false">
      <c r="B83" s="42" t="s">
        <v>105</v>
      </c>
      <c r="C83" s="43" t="s">
        <v>73</v>
      </c>
      <c r="D83" s="43" t="s">
        <v>23</v>
      </c>
      <c r="E83" s="43" t="s">
        <v>32</v>
      </c>
      <c r="F83" s="43" t="s">
        <v>106</v>
      </c>
      <c r="G83" s="43"/>
      <c r="H83" s="44" t="n">
        <f aca="false">H84+H85</f>
        <v>115</v>
      </c>
      <c r="I83" s="41"/>
      <c r="J83" s="41"/>
    </row>
    <row r="84" customFormat="false" ht="24" hidden="false" customHeight="false" outlineLevel="0" collapsed="false">
      <c r="B84" s="42" t="s">
        <v>84</v>
      </c>
      <c r="C84" s="43" t="s">
        <v>73</v>
      </c>
      <c r="D84" s="43" t="s">
        <v>23</v>
      </c>
      <c r="E84" s="43" t="s">
        <v>32</v>
      </c>
      <c r="F84" s="43" t="s">
        <v>106</v>
      </c>
      <c r="G84" s="43" t="s">
        <v>85</v>
      </c>
      <c r="H84" s="44" t="n">
        <v>23.9</v>
      </c>
      <c r="I84" s="41"/>
      <c r="J84" s="41"/>
    </row>
    <row r="85" customFormat="false" ht="24" hidden="false" customHeight="false" outlineLevel="0" collapsed="false">
      <c r="B85" s="42" t="s">
        <v>86</v>
      </c>
      <c r="C85" s="43" t="s">
        <v>73</v>
      </c>
      <c r="D85" s="43" t="s">
        <v>23</v>
      </c>
      <c r="E85" s="43" t="s">
        <v>32</v>
      </c>
      <c r="F85" s="43" t="s">
        <v>106</v>
      </c>
      <c r="G85" s="43" t="s">
        <v>87</v>
      </c>
      <c r="H85" s="44" t="n">
        <v>91.1</v>
      </c>
      <c r="I85" s="41"/>
      <c r="J85" s="41"/>
    </row>
    <row r="86" customFormat="false" ht="12" hidden="false" customHeight="false" outlineLevel="0" collapsed="false">
      <c r="B86" s="42" t="s">
        <v>24</v>
      </c>
      <c r="C86" s="43" t="s">
        <v>73</v>
      </c>
      <c r="D86" s="43" t="s">
        <v>23</v>
      </c>
      <c r="E86" s="43" t="s">
        <v>32</v>
      </c>
      <c r="F86" s="43" t="s">
        <v>17</v>
      </c>
      <c r="G86" s="43"/>
      <c r="H86" s="45" t="n">
        <f aca="false">H87</f>
        <v>604.2</v>
      </c>
      <c r="I86" s="41"/>
      <c r="J86" s="41"/>
    </row>
    <row r="87" customFormat="false" ht="12" hidden="false" customHeight="false" outlineLevel="0" collapsed="false">
      <c r="B87" s="42" t="s">
        <v>24</v>
      </c>
      <c r="C87" s="43" t="s">
        <v>73</v>
      </c>
      <c r="D87" s="43" t="s">
        <v>23</v>
      </c>
      <c r="E87" s="43" t="s">
        <v>32</v>
      </c>
      <c r="F87" s="43" t="s">
        <v>26</v>
      </c>
      <c r="G87" s="43"/>
      <c r="H87" s="44" t="n">
        <f aca="false">H88</f>
        <v>604.2</v>
      </c>
      <c r="I87" s="41"/>
      <c r="J87" s="41"/>
    </row>
    <row r="88" customFormat="false" ht="12" hidden="false" customHeight="false" outlineLevel="0" collapsed="false">
      <c r="B88" s="46" t="s">
        <v>27</v>
      </c>
      <c r="C88" s="43" t="s">
        <v>73</v>
      </c>
      <c r="D88" s="43" t="s">
        <v>23</v>
      </c>
      <c r="E88" s="43" t="s">
        <v>32</v>
      </c>
      <c r="F88" s="43" t="s">
        <v>28</v>
      </c>
      <c r="G88" s="43"/>
      <c r="H88" s="44" t="n">
        <f aca="false">H89</f>
        <v>604.2</v>
      </c>
      <c r="I88" s="41"/>
      <c r="J88" s="41"/>
    </row>
    <row r="89" customFormat="false" ht="60" hidden="false" customHeight="false" outlineLevel="0" collapsed="false">
      <c r="B89" s="42" t="s">
        <v>107</v>
      </c>
      <c r="C89" s="43" t="s">
        <v>73</v>
      </c>
      <c r="D89" s="43" t="s">
        <v>23</v>
      </c>
      <c r="E89" s="43" t="s">
        <v>32</v>
      </c>
      <c r="F89" s="43" t="s">
        <v>28</v>
      </c>
      <c r="G89" s="43" t="s">
        <v>35</v>
      </c>
      <c r="H89" s="44" t="n">
        <v>604.2</v>
      </c>
      <c r="I89" s="41"/>
      <c r="J89" s="41"/>
    </row>
    <row r="90" customFormat="false" ht="24" hidden="false" customHeight="false" outlineLevel="0" collapsed="false">
      <c r="B90" s="42" t="s">
        <v>108</v>
      </c>
      <c r="C90" s="43" t="s">
        <v>73</v>
      </c>
      <c r="D90" s="43" t="s">
        <v>23</v>
      </c>
      <c r="E90" s="43" t="s">
        <v>32</v>
      </c>
      <c r="F90" s="43" t="s">
        <v>109</v>
      </c>
      <c r="G90" s="43"/>
      <c r="H90" s="44" t="n">
        <f aca="false">H91</f>
        <v>251.4</v>
      </c>
      <c r="I90" s="41"/>
      <c r="J90" s="41"/>
    </row>
    <row r="91" customFormat="false" ht="24" hidden="false" customHeight="false" outlineLevel="0" collapsed="false">
      <c r="B91" s="42" t="s">
        <v>110</v>
      </c>
      <c r="C91" s="43" t="s">
        <v>73</v>
      </c>
      <c r="D91" s="43" t="s">
        <v>23</v>
      </c>
      <c r="E91" s="43" t="s">
        <v>32</v>
      </c>
      <c r="F91" s="43" t="s">
        <v>111</v>
      </c>
      <c r="G91" s="43"/>
      <c r="H91" s="44" t="n">
        <f aca="false">H92</f>
        <v>251.4</v>
      </c>
      <c r="I91" s="41"/>
      <c r="J91" s="41"/>
    </row>
    <row r="92" customFormat="false" ht="24" hidden="false" customHeight="false" outlineLevel="0" collapsed="false">
      <c r="B92" s="42" t="s">
        <v>86</v>
      </c>
      <c r="C92" s="43" t="s">
        <v>73</v>
      </c>
      <c r="D92" s="43" t="s">
        <v>23</v>
      </c>
      <c r="E92" s="43" t="s">
        <v>32</v>
      </c>
      <c r="F92" s="43" t="s">
        <v>111</v>
      </c>
      <c r="G92" s="43" t="s">
        <v>87</v>
      </c>
      <c r="H92" s="44" t="n">
        <v>251.4</v>
      </c>
      <c r="I92" s="41"/>
      <c r="J92" s="41"/>
    </row>
    <row r="93" customFormat="false" ht="12" hidden="false" customHeight="false" outlineLevel="0" collapsed="false">
      <c r="B93" s="42" t="s">
        <v>112</v>
      </c>
      <c r="C93" s="43" t="s">
        <v>73</v>
      </c>
      <c r="D93" s="43" t="s">
        <v>23</v>
      </c>
      <c r="E93" s="43" t="s">
        <v>32</v>
      </c>
      <c r="F93" s="43" t="s">
        <v>113</v>
      </c>
      <c r="G93" s="43"/>
      <c r="H93" s="44" t="n">
        <f aca="false">H94</f>
        <v>4738.3</v>
      </c>
      <c r="I93" s="41"/>
      <c r="J93" s="41"/>
    </row>
    <row r="94" customFormat="false" ht="24" hidden="false" customHeight="false" outlineLevel="0" collapsed="false">
      <c r="B94" s="42" t="s">
        <v>114</v>
      </c>
      <c r="C94" s="43" t="s">
        <v>73</v>
      </c>
      <c r="D94" s="43" t="s">
        <v>23</v>
      </c>
      <c r="E94" s="43" t="s">
        <v>32</v>
      </c>
      <c r="F94" s="43" t="s">
        <v>115</v>
      </c>
      <c r="G94" s="43"/>
      <c r="H94" s="44" t="n">
        <f aca="false">H95</f>
        <v>4738.3</v>
      </c>
      <c r="I94" s="41"/>
      <c r="J94" s="41"/>
    </row>
    <row r="95" customFormat="false" ht="12" hidden="false" customHeight="false" outlineLevel="0" collapsed="false">
      <c r="B95" s="42" t="s">
        <v>79</v>
      </c>
      <c r="C95" s="43" t="s">
        <v>73</v>
      </c>
      <c r="D95" s="43" t="s">
        <v>23</v>
      </c>
      <c r="E95" s="43" t="s">
        <v>32</v>
      </c>
      <c r="F95" s="43" t="s">
        <v>115</v>
      </c>
      <c r="G95" s="43" t="s">
        <v>116</v>
      </c>
      <c r="H95" s="44" t="n">
        <v>4738.3</v>
      </c>
      <c r="I95" s="41"/>
      <c r="J95" s="41"/>
    </row>
    <row r="96" customFormat="false" ht="12" hidden="false" customHeight="false" outlineLevel="0" collapsed="false">
      <c r="B96" s="42" t="s">
        <v>117</v>
      </c>
      <c r="C96" s="43" t="s">
        <v>73</v>
      </c>
      <c r="D96" s="43" t="s">
        <v>23</v>
      </c>
      <c r="E96" s="43" t="s">
        <v>32</v>
      </c>
      <c r="F96" s="43" t="s">
        <v>118</v>
      </c>
      <c r="G96" s="43"/>
      <c r="H96" s="44" t="n">
        <f aca="false">H98+H99</f>
        <v>670.3</v>
      </c>
      <c r="I96" s="41"/>
      <c r="J96" s="41"/>
    </row>
    <row r="97" customFormat="false" ht="48" hidden="false" customHeight="false" outlineLevel="0" collapsed="false">
      <c r="B97" s="42" t="s">
        <v>119</v>
      </c>
      <c r="C97" s="43" t="s">
        <v>73</v>
      </c>
      <c r="D97" s="43" t="s">
        <v>23</v>
      </c>
      <c r="E97" s="43" t="s">
        <v>32</v>
      </c>
      <c r="F97" s="43" t="s">
        <v>120</v>
      </c>
      <c r="G97" s="43"/>
      <c r="H97" s="44" t="n">
        <f aca="false">H98+H99</f>
        <v>670.3</v>
      </c>
      <c r="I97" s="41"/>
      <c r="J97" s="41"/>
    </row>
    <row r="98" customFormat="false" ht="24" hidden="false" customHeight="false" outlineLevel="0" collapsed="false">
      <c r="B98" s="42" t="s">
        <v>121</v>
      </c>
      <c r="C98" s="43" t="s">
        <v>73</v>
      </c>
      <c r="D98" s="43" t="s">
        <v>23</v>
      </c>
      <c r="E98" s="43" t="s">
        <v>32</v>
      </c>
      <c r="F98" s="43" t="s">
        <v>120</v>
      </c>
      <c r="G98" s="43" t="s">
        <v>122</v>
      </c>
      <c r="H98" s="44"/>
      <c r="I98" s="41"/>
      <c r="J98" s="41"/>
    </row>
    <row r="99" customFormat="false" ht="12" hidden="false" customHeight="false" outlineLevel="0" collapsed="false">
      <c r="B99" s="42" t="s">
        <v>79</v>
      </c>
      <c r="C99" s="43" t="s">
        <v>73</v>
      </c>
      <c r="D99" s="43" t="s">
        <v>23</v>
      </c>
      <c r="E99" s="43" t="s">
        <v>32</v>
      </c>
      <c r="F99" s="43" t="s">
        <v>120</v>
      </c>
      <c r="G99" s="43" t="s">
        <v>80</v>
      </c>
      <c r="H99" s="44" t="n">
        <v>670.3</v>
      </c>
      <c r="I99" s="41"/>
      <c r="J99" s="41"/>
    </row>
    <row r="100" customFormat="false" ht="12" hidden="false" customHeight="false" outlineLevel="0" collapsed="false">
      <c r="B100" s="42" t="s">
        <v>37</v>
      </c>
      <c r="C100" s="43" t="s">
        <v>73</v>
      </c>
      <c r="D100" s="43" t="s">
        <v>38</v>
      </c>
      <c r="E100" s="43"/>
      <c r="F100" s="43" t="s">
        <v>17</v>
      </c>
      <c r="G100" s="43"/>
      <c r="H100" s="45" t="n">
        <f aca="false">H101+H114+H107</f>
        <v>282725.8</v>
      </c>
      <c r="I100" s="41"/>
      <c r="J100" s="41"/>
    </row>
    <row r="101" customFormat="false" ht="12" hidden="false" customHeight="false" outlineLevel="0" collapsed="false">
      <c r="B101" s="50" t="s">
        <v>39</v>
      </c>
      <c r="C101" s="43" t="s">
        <v>73</v>
      </c>
      <c r="D101" s="43" t="s">
        <v>38</v>
      </c>
      <c r="E101" s="43" t="s">
        <v>40</v>
      </c>
      <c r="F101" s="43" t="s">
        <v>17</v>
      </c>
      <c r="G101" s="43"/>
      <c r="H101" s="45" t="n">
        <f aca="false">H102</f>
        <v>170402.5</v>
      </c>
      <c r="I101" s="41"/>
      <c r="J101" s="41"/>
    </row>
    <row r="102" customFormat="false" ht="12" hidden="false" customHeight="false" outlineLevel="0" collapsed="false">
      <c r="B102" s="42" t="s">
        <v>123</v>
      </c>
      <c r="C102" s="43" t="s">
        <v>73</v>
      </c>
      <c r="D102" s="43" t="s">
        <v>38</v>
      </c>
      <c r="E102" s="43" t="s">
        <v>40</v>
      </c>
      <c r="F102" s="43" t="s">
        <v>124</v>
      </c>
      <c r="G102" s="43"/>
      <c r="H102" s="44" t="n">
        <f aca="false">H103</f>
        <v>170402.5</v>
      </c>
      <c r="I102" s="41"/>
      <c r="J102" s="41"/>
    </row>
    <row r="103" customFormat="false" ht="24" hidden="false" customHeight="false" outlineLevel="0" collapsed="false">
      <c r="B103" s="42" t="s">
        <v>125</v>
      </c>
      <c r="C103" s="43" t="s">
        <v>73</v>
      </c>
      <c r="D103" s="43" t="s">
        <v>38</v>
      </c>
      <c r="E103" s="43" t="s">
        <v>40</v>
      </c>
      <c r="F103" s="43" t="s">
        <v>126</v>
      </c>
      <c r="G103" s="43"/>
      <c r="H103" s="44" t="n">
        <f aca="false">H104+H105+H106</f>
        <v>170402.5</v>
      </c>
      <c r="I103" s="41"/>
      <c r="J103" s="41"/>
    </row>
    <row r="104" customFormat="false" ht="24" hidden="false" customHeight="false" outlineLevel="0" collapsed="false">
      <c r="B104" s="42" t="s">
        <v>86</v>
      </c>
      <c r="C104" s="43" t="s">
        <v>73</v>
      </c>
      <c r="D104" s="43" t="s">
        <v>38</v>
      </c>
      <c r="E104" s="43" t="s">
        <v>40</v>
      </c>
      <c r="F104" s="43" t="s">
        <v>127</v>
      </c>
      <c r="G104" s="43" t="s">
        <v>87</v>
      </c>
      <c r="H104" s="44" t="n">
        <v>615.6</v>
      </c>
      <c r="I104" s="41"/>
      <c r="J104" s="41"/>
    </row>
    <row r="105" customFormat="false" ht="24" hidden="false" customHeight="false" outlineLevel="0" collapsed="false">
      <c r="B105" s="42" t="s">
        <v>128</v>
      </c>
      <c r="C105" s="43" t="s">
        <v>73</v>
      </c>
      <c r="D105" s="43" t="s">
        <v>38</v>
      </c>
      <c r="E105" s="43" t="s">
        <v>40</v>
      </c>
      <c r="F105" s="43" t="s">
        <v>126</v>
      </c>
      <c r="G105" s="43" t="s">
        <v>129</v>
      </c>
      <c r="H105" s="44" t="n">
        <v>84879.9</v>
      </c>
      <c r="I105" s="41"/>
      <c r="J105" s="41"/>
    </row>
    <row r="106" customFormat="false" ht="36" hidden="false" customHeight="false" outlineLevel="0" collapsed="false">
      <c r="B106" s="42" t="s">
        <v>130</v>
      </c>
      <c r="C106" s="43" t="s">
        <v>73</v>
      </c>
      <c r="D106" s="43" t="s">
        <v>38</v>
      </c>
      <c r="E106" s="43" t="s">
        <v>40</v>
      </c>
      <c r="F106" s="43" t="s">
        <v>126</v>
      </c>
      <c r="G106" s="43" t="s">
        <v>131</v>
      </c>
      <c r="H106" s="44" t="n">
        <v>84907</v>
      </c>
      <c r="I106" s="41"/>
      <c r="J106" s="41"/>
    </row>
    <row r="107" customFormat="false" ht="12" hidden="false" customHeight="false" outlineLevel="0" collapsed="false">
      <c r="B107" s="50" t="s">
        <v>132</v>
      </c>
      <c r="C107" s="43" t="s">
        <v>73</v>
      </c>
      <c r="D107" s="43" t="s">
        <v>38</v>
      </c>
      <c r="E107" s="43" t="s">
        <v>133</v>
      </c>
      <c r="F107" s="43"/>
      <c r="G107" s="43"/>
      <c r="H107" s="51" t="n">
        <f aca="false">H108+H111</f>
        <v>105774.7</v>
      </c>
      <c r="I107" s="41"/>
      <c r="J107" s="41"/>
    </row>
    <row r="108" customFormat="false" ht="12" hidden="false" customHeight="false" outlineLevel="0" collapsed="false">
      <c r="B108" s="42" t="s">
        <v>134</v>
      </c>
      <c r="C108" s="43" t="s">
        <v>73</v>
      </c>
      <c r="D108" s="43" t="s">
        <v>38</v>
      </c>
      <c r="E108" s="43" t="s">
        <v>133</v>
      </c>
      <c r="F108" s="43" t="s">
        <v>135</v>
      </c>
      <c r="G108" s="43"/>
      <c r="H108" s="51" t="n">
        <f aca="false">H109+H110</f>
        <v>100023.3</v>
      </c>
      <c r="I108" s="41"/>
      <c r="J108" s="41"/>
    </row>
    <row r="109" customFormat="false" ht="36" hidden="false" customHeight="false" outlineLevel="0" collapsed="false">
      <c r="B109" s="42" t="s">
        <v>136</v>
      </c>
      <c r="C109" s="43" t="s">
        <v>73</v>
      </c>
      <c r="D109" s="43" t="s">
        <v>38</v>
      </c>
      <c r="E109" s="43" t="s">
        <v>133</v>
      </c>
      <c r="F109" s="43" t="s">
        <v>135</v>
      </c>
      <c r="G109" s="43" t="s">
        <v>137</v>
      </c>
      <c r="H109" s="44" t="n">
        <v>86040.8</v>
      </c>
      <c r="I109" s="41"/>
      <c r="J109" s="41"/>
    </row>
    <row r="110" customFormat="false" ht="36" hidden="false" customHeight="false" outlineLevel="0" collapsed="false">
      <c r="B110" s="42" t="s">
        <v>138</v>
      </c>
      <c r="C110" s="43" t="s">
        <v>73</v>
      </c>
      <c r="D110" s="43" t="s">
        <v>38</v>
      </c>
      <c r="E110" s="43" t="s">
        <v>133</v>
      </c>
      <c r="F110" s="43" t="s">
        <v>135</v>
      </c>
      <c r="G110" s="43" t="s">
        <v>139</v>
      </c>
      <c r="H110" s="44" t="n">
        <v>13982.5</v>
      </c>
      <c r="I110" s="41"/>
      <c r="J110" s="41"/>
    </row>
    <row r="111" customFormat="false" ht="24" hidden="false" customHeight="false" outlineLevel="0" collapsed="false">
      <c r="B111" s="42" t="s">
        <v>140</v>
      </c>
      <c r="C111" s="43" t="s">
        <v>73</v>
      </c>
      <c r="D111" s="43" t="s">
        <v>38</v>
      </c>
      <c r="E111" s="43" t="s">
        <v>133</v>
      </c>
      <c r="F111" s="43" t="s">
        <v>141</v>
      </c>
      <c r="G111" s="43"/>
      <c r="H111" s="51" t="n">
        <f aca="false">H112+H113</f>
        <v>5751.4</v>
      </c>
      <c r="I111" s="41"/>
      <c r="J111" s="41"/>
    </row>
    <row r="112" customFormat="false" ht="36" hidden="false" customHeight="false" outlineLevel="0" collapsed="false">
      <c r="B112" s="42" t="s">
        <v>136</v>
      </c>
      <c r="C112" s="43" t="s">
        <v>73</v>
      </c>
      <c r="D112" s="43" t="s">
        <v>38</v>
      </c>
      <c r="E112" s="43" t="s">
        <v>133</v>
      </c>
      <c r="F112" s="43" t="s">
        <v>141</v>
      </c>
      <c r="G112" s="43" t="s">
        <v>137</v>
      </c>
      <c r="H112" s="44" t="n">
        <v>5188.5</v>
      </c>
      <c r="I112" s="41"/>
      <c r="J112" s="41"/>
    </row>
    <row r="113" customFormat="false" ht="36" hidden="false" customHeight="false" outlineLevel="0" collapsed="false">
      <c r="B113" s="42" t="s">
        <v>138</v>
      </c>
      <c r="C113" s="43" t="s">
        <v>73</v>
      </c>
      <c r="D113" s="43" t="s">
        <v>38</v>
      </c>
      <c r="E113" s="43" t="s">
        <v>133</v>
      </c>
      <c r="F113" s="43" t="s">
        <v>141</v>
      </c>
      <c r="G113" s="43" t="s">
        <v>139</v>
      </c>
      <c r="H113" s="44" t="n">
        <v>562.9</v>
      </c>
      <c r="I113" s="41"/>
      <c r="J113" s="41"/>
    </row>
    <row r="114" customFormat="false" ht="12" hidden="false" customHeight="false" outlineLevel="0" collapsed="false">
      <c r="B114" s="42" t="s">
        <v>142</v>
      </c>
      <c r="C114" s="43" t="s">
        <v>73</v>
      </c>
      <c r="D114" s="43" t="s">
        <v>38</v>
      </c>
      <c r="E114" s="43" t="s">
        <v>143</v>
      </c>
      <c r="F114" s="43" t="s">
        <v>17</v>
      </c>
      <c r="G114" s="43"/>
      <c r="H114" s="45" t="n">
        <f aca="false">H115+H117</f>
        <v>6548.6</v>
      </c>
      <c r="I114" s="41"/>
      <c r="J114" s="41"/>
    </row>
    <row r="115" customFormat="false" ht="24" hidden="false" customHeight="false" outlineLevel="0" collapsed="false">
      <c r="B115" s="42" t="s">
        <v>144</v>
      </c>
      <c r="C115" s="43" t="s">
        <v>73</v>
      </c>
      <c r="D115" s="43" t="s">
        <v>38</v>
      </c>
      <c r="E115" s="43" t="s">
        <v>143</v>
      </c>
      <c r="F115" s="43" t="s">
        <v>145</v>
      </c>
      <c r="G115" s="43"/>
      <c r="H115" s="44" t="n">
        <f aca="false">H116</f>
        <v>0</v>
      </c>
      <c r="I115" s="41"/>
      <c r="J115" s="41"/>
    </row>
    <row r="116" customFormat="false" ht="36" hidden="false" customHeight="false" outlineLevel="0" collapsed="false">
      <c r="B116" s="42" t="s">
        <v>136</v>
      </c>
      <c r="C116" s="43" t="s">
        <v>73</v>
      </c>
      <c r="D116" s="43" t="s">
        <v>38</v>
      </c>
      <c r="E116" s="43" t="s">
        <v>143</v>
      </c>
      <c r="F116" s="43" t="s">
        <v>145</v>
      </c>
      <c r="G116" s="43" t="s">
        <v>137</v>
      </c>
      <c r="H116" s="44"/>
      <c r="I116" s="41"/>
      <c r="J116" s="41"/>
    </row>
    <row r="117" customFormat="false" ht="24" hidden="false" customHeight="false" outlineLevel="0" collapsed="false">
      <c r="B117" s="42" t="s">
        <v>146</v>
      </c>
      <c r="C117" s="43" t="s">
        <v>73</v>
      </c>
      <c r="D117" s="43" t="s">
        <v>38</v>
      </c>
      <c r="E117" s="43" t="s">
        <v>143</v>
      </c>
      <c r="F117" s="43" t="s">
        <v>147</v>
      </c>
      <c r="G117" s="43"/>
      <c r="H117" s="44" t="n">
        <f aca="false">H118</f>
        <v>6548.6</v>
      </c>
      <c r="I117" s="41"/>
      <c r="J117" s="41"/>
    </row>
    <row r="118" customFormat="false" ht="12" hidden="false" customHeight="false" outlineLevel="0" collapsed="false">
      <c r="B118" s="42" t="s">
        <v>148</v>
      </c>
      <c r="C118" s="43" t="s">
        <v>73</v>
      </c>
      <c r="D118" s="43" t="s">
        <v>38</v>
      </c>
      <c r="E118" s="43" t="s">
        <v>143</v>
      </c>
      <c r="F118" s="43" t="s">
        <v>149</v>
      </c>
      <c r="G118" s="43"/>
      <c r="H118" s="44" t="n">
        <f aca="false">H119</f>
        <v>6548.6</v>
      </c>
      <c r="I118" s="41"/>
      <c r="J118" s="41"/>
    </row>
    <row r="119" customFormat="false" ht="36" hidden="false" customHeight="false" outlineLevel="0" collapsed="false">
      <c r="B119" s="42" t="s">
        <v>136</v>
      </c>
      <c r="C119" s="43" t="s">
        <v>73</v>
      </c>
      <c r="D119" s="43" t="s">
        <v>38</v>
      </c>
      <c r="E119" s="43" t="s">
        <v>143</v>
      </c>
      <c r="F119" s="43" t="s">
        <v>149</v>
      </c>
      <c r="G119" s="43" t="s">
        <v>137</v>
      </c>
      <c r="H119" s="44" t="n">
        <v>6548.6</v>
      </c>
      <c r="I119" s="41"/>
      <c r="J119" s="41"/>
    </row>
    <row r="120" customFormat="false" ht="12" hidden="false" customHeight="false" outlineLevel="0" collapsed="false">
      <c r="B120" s="42" t="s">
        <v>150</v>
      </c>
      <c r="C120" s="43" t="s">
        <v>73</v>
      </c>
      <c r="D120" s="43" t="s">
        <v>38</v>
      </c>
      <c r="E120" s="43" t="s">
        <v>143</v>
      </c>
      <c r="F120" s="43" t="s">
        <v>149</v>
      </c>
      <c r="G120" s="43" t="s">
        <v>151</v>
      </c>
      <c r="H120" s="44"/>
      <c r="I120" s="41"/>
      <c r="J120" s="41"/>
    </row>
    <row r="121" customFormat="false" ht="12" hidden="false" customHeight="false" outlineLevel="0" collapsed="false">
      <c r="B121" s="42" t="s">
        <v>47</v>
      </c>
      <c r="C121" s="43" t="s">
        <v>73</v>
      </c>
      <c r="D121" s="43" t="s">
        <v>48</v>
      </c>
      <c r="E121" s="43"/>
      <c r="F121" s="43" t="s">
        <v>17</v>
      </c>
      <c r="G121" s="43"/>
      <c r="H121" s="45" t="n">
        <f aca="false">H122+H157+H234+H202</f>
        <v>258180.8</v>
      </c>
      <c r="I121" s="41"/>
      <c r="J121" s="41"/>
    </row>
    <row r="122" customFormat="false" ht="12" hidden="false" customHeight="false" outlineLevel="0" collapsed="false">
      <c r="B122" s="50" t="s">
        <v>152</v>
      </c>
      <c r="C122" s="43" t="s">
        <v>73</v>
      </c>
      <c r="D122" s="43" t="s">
        <v>48</v>
      </c>
      <c r="E122" s="43" t="s">
        <v>23</v>
      </c>
      <c r="F122" s="43" t="s">
        <v>17</v>
      </c>
      <c r="G122" s="43"/>
      <c r="H122" s="45" t="n">
        <f aca="false">H123+H133+H143</f>
        <v>75795.7</v>
      </c>
      <c r="I122" s="41"/>
      <c r="J122" s="41"/>
    </row>
    <row r="123" customFormat="false" ht="12" hidden="false" customHeight="false" outlineLevel="0" collapsed="false">
      <c r="B123" s="50" t="s">
        <v>153</v>
      </c>
      <c r="C123" s="43" t="s">
        <v>73</v>
      </c>
      <c r="D123" s="43" t="s">
        <v>48</v>
      </c>
      <c r="E123" s="43" t="s">
        <v>23</v>
      </c>
      <c r="F123" s="43" t="s">
        <v>154</v>
      </c>
      <c r="G123" s="43"/>
      <c r="H123" s="45" t="n">
        <f aca="false">H124+H127</f>
        <v>2806.5</v>
      </c>
      <c r="I123" s="41"/>
      <c r="J123" s="41"/>
    </row>
    <row r="124" customFormat="false" ht="24" hidden="false" customHeight="false" outlineLevel="0" collapsed="false">
      <c r="B124" s="42" t="s">
        <v>52</v>
      </c>
      <c r="C124" s="43" t="s">
        <v>73</v>
      </c>
      <c r="D124" s="43" t="s">
        <v>48</v>
      </c>
      <c r="E124" s="43" t="s">
        <v>23</v>
      </c>
      <c r="F124" s="43" t="s">
        <v>155</v>
      </c>
      <c r="G124" s="43"/>
      <c r="H124" s="44" t="n">
        <f aca="false">H125+H126</f>
        <v>2670.7</v>
      </c>
      <c r="I124" s="41"/>
      <c r="J124" s="41"/>
    </row>
    <row r="125" customFormat="false" ht="36" hidden="false" customHeight="false" outlineLevel="0" collapsed="false">
      <c r="B125" s="42" t="s">
        <v>156</v>
      </c>
      <c r="C125" s="43" t="s">
        <v>73</v>
      </c>
      <c r="D125" s="43" t="s">
        <v>48</v>
      </c>
      <c r="E125" s="43" t="s">
        <v>23</v>
      </c>
      <c r="F125" s="43" t="s">
        <v>157</v>
      </c>
      <c r="G125" s="43" t="s">
        <v>137</v>
      </c>
      <c r="H125" s="44" t="n">
        <v>2224.8</v>
      </c>
      <c r="I125" s="41"/>
      <c r="J125" s="41"/>
    </row>
    <row r="126" customFormat="false" ht="36" hidden="false" customHeight="false" outlineLevel="0" collapsed="false">
      <c r="B126" s="42" t="s">
        <v>138</v>
      </c>
      <c r="C126" s="43" t="s">
        <v>158</v>
      </c>
      <c r="D126" s="43" t="s">
        <v>159</v>
      </c>
      <c r="E126" s="43" t="s">
        <v>23</v>
      </c>
      <c r="F126" s="43" t="s">
        <v>157</v>
      </c>
      <c r="G126" s="43" t="s">
        <v>139</v>
      </c>
      <c r="H126" s="44" t="n">
        <v>445.9</v>
      </c>
      <c r="I126" s="41"/>
      <c r="J126" s="41"/>
    </row>
    <row r="127" customFormat="false" ht="12" hidden="false" customHeight="false" outlineLevel="0" collapsed="false">
      <c r="B127" s="42" t="s">
        <v>160</v>
      </c>
      <c r="C127" s="43" t="s">
        <v>158</v>
      </c>
      <c r="D127" s="43" t="s">
        <v>48</v>
      </c>
      <c r="E127" s="43" t="s">
        <v>23</v>
      </c>
      <c r="F127" s="43" t="s">
        <v>161</v>
      </c>
      <c r="G127" s="43"/>
      <c r="H127" s="44" t="n">
        <f aca="false">H128+H129</f>
        <v>135.8</v>
      </c>
      <c r="I127" s="41"/>
      <c r="J127" s="41"/>
    </row>
    <row r="128" customFormat="false" ht="36" hidden="false" customHeight="false" outlineLevel="0" collapsed="false">
      <c r="B128" s="42" t="s">
        <v>156</v>
      </c>
      <c r="C128" s="43" t="s">
        <v>73</v>
      </c>
      <c r="D128" s="43" t="s">
        <v>48</v>
      </c>
      <c r="E128" s="43" t="s">
        <v>23</v>
      </c>
      <c r="F128" s="43" t="s">
        <v>161</v>
      </c>
      <c r="G128" s="43" t="s">
        <v>137</v>
      </c>
      <c r="H128" s="44" t="n">
        <v>135.8</v>
      </c>
      <c r="I128" s="41"/>
      <c r="J128" s="41"/>
    </row>
    <row r="129" customFormat="false" ht="36" hidden="false" customHeight="false" outlineLevel="0" collapsed="false">
      <c r="B129" s="42" t="s">
        <v>138</v>
      </c>
      <c r="C129" s="43" t="s">
        <v>73</v>
      </c>
      <c r="D129" s="43" t="s">
        <v>48</v>
      </c>
      <c r="E129" s="43" t="s">
        <v>23</v>
      </c>
      <c r="F129" s="43" t="s">
        <v>161</v>
      </c>
      <c r="G129" s="43" t="s">
        <v>139</v>
      </c>
      <c r="H129" s="44" t="n">
        <v>0</v>
      </c>
      <c r="I129" s="41"/>
      <c r="J129" s="41"/>
    </row>
    <row r="130" customFormat="false" ht="12" hidden="false" customHeight="false" outlineLevel="0" collapsed="false">
      <c r="B130" s="42" t="s">
        <v>123</v>
      </c>
      <c r="C130" s="43" t="s">
        <v>73</v>
      </c>
      <c r="D130" s="43" t="s">
        <v>48</v>
      </c>
      <c r="E130" s="43" t="s">
        <v>23</v>
      </c>
      <c r="F130" s="43" t="s">
        <v>124</v>
      </c>
      <c r="G130" s="43"/>
      <c r="H130" s="44" t="n">
        <v>0</v>
      </c>
      <c r="I130" s="41"/>
      <c r="J130" s="41"/>
    </row>
    <row r="131" customFormat="false" ht="24" hidden="false" customHeight="false" outlineLevel="0" collapsed="false">
      <c r="B131" s="42" t="s">
        <v>140</v>
      </c>
      <c r="C131" s="43" t="s">
        <v>73</v>
      </c>
      <c r="D131" s="43" t="s">
        <v>48</v>
      </c>
      <c r="E131" s="43" t="s">
        <v>23</v>
      </c>
      <c r="F131" s="43" t="s">
        <v>162</v>
      </c>
      <c r="G131" s="43"/>
      <c r="H131" s="44" t="n">
        <v>0</v>
      </c>
      <c r="I131" s="41"/>
      <c r="J131" s="41"/>
    </row>
    <row r="132" customFormat="false" ht="36" hidden="false" customHeight="false" outlineLevel="0" collapsed="false">
      <c r="B132" s="42" t="s">
        <v>130</v>
      </c>
      <c r="C132" s="43" t="s">
        <v>73</v>
      </c>
      <c r="D132" s="43" t="s">
        <v>48</v>
      </c>
      <c r="E132" s="43" t="s">
        <v>23</v>
      </c>
      <c r="F132" s="43" t="s">
        <v>162</v>
      </c>
      <c r="G132" s="43" t="s">
        <v>131</v>
      </c>
      <c r="H132" s="44" t="n">
        <v>0</v>
      </c>
      <c r="I132" s="41"/>
      <c r="J132" s="41"/>
    </row>
    <row r="133" customFormat="false" ht="12.75" hidden="false" customHeight="false" outlineLevel="0" collapsed="false">
      <c r="B133" s="42" t="s">
        <v>163</v>
      </c>
      <c r="C133" s="43" t="s">
        <v>73</v>
      </c>
      <c r="D133" s="43" t="s">
        <v>48</v>
      </c>
      <c r="E133" s="43" t="s">
        <v>23</v>
      </c>
      <c r="F133" s="43" t="s">
        <v>164</v>
      </c>
      <c r="G133" s="43"/>
      <c r="H133" s="56" t="n">
        <f aca="false">H134+H136+H138</f>
        <v>15977.8</v>
      </c>
      <c r="I133" s="41"/>
      <c r="J133" s="41"/>
    </row>
    <row r="134" customFormat="false" ht="24" hidden="false" customHeight="false" outlineLevel="0" collapsed="false">
      <c r="B134" s="42" t="s">
        <v>165</v>
      </c>
      <c r="C134" s="43" t="s">
        <v>73</v>
      </c>
      <c r="D134" s="43" t="s">
        <v>48</v>
      </c>
      <c r="E134" s="43" t="s">
        <v>23</v>
      </c>
      <c r="F134" s="43" t="s">
        <v>166</v>
      </c>
      <c r="G134" s="43"/>
      <c r="H134" s="44" t="n">
        <f aca="false">H135</f>
        <v>0</v>
      </c>
      <c r="I134" s="41"/>
      <c r="J134" s="41"/>
    </row>
    <row r="135" customFormat="false" ht="36" hidden="false" customHeight="false" outlineLevel="0" collapsed="false">
      <c r="B135" s="50" t="s">
        <v>167</v>
      </c>
      <c r="C135" s="43" t="s">
        <v>73</v>
      </c>
      <c r="D135" s="43" t="s">
        <v>48</v>
      </c>
      <c r="E135" s="43" t="s">
        <v>23</v>
      </c>
      <c r="F135" s="43" t="s">
        <v>168</v>
      </c>
      <c r="G135" s="43" t="s">
        <v>169</v>
      </c>
      <c r="H135" s="44" t="n">
        <v>0</v>
      </c>
      <c r="I135" s="41"/>
      <c r="J135" s="41"/>
    </row>
    <row r="136" customFormat="false" ht="24" hidden="false" customHeight="false" outlineLevel="0" collapsed="false">
      <c r="B136" s="50" t="s">
        <v>170</v>
      </c>
      <c r="C136" s="43" t="s">
        <v>171</v>
      </c>
      <c r="D136" s="43" t="s">
        <v>48</v>
      </c>
      <c r="E136" s="43" t="s">
        <v>23</v>
      </c>
      <c r="F136" s="43" t="s">
        <v>172</v>
      </c>
      <c r="G136" s="43"/>
      <c r="H136" s="44" t="n">
        <f aca="false">H137</f>
        <v>6635.8</v>
      </c>
      <c r="I136" s="41"/>
      <c r="J136" s="41"/>
    </row>
    <row r="137" customFormat="false" ht="36" hidden="false" customHeight="false" outlineLevel="0" collapsed="false">
      <c r="B137" s="42" t="s">
        <v>130</v>
      </c>
      <c r="C137" s="43" t="s">
        <v>73</v>
      </c>
      <c r="D137" s="43" t="s">
        <v>48</v>
      </c>
      <c r="E137" s="43" t="s">
        <v>23</v>
      </c>
      <c r="F137" s="43" t="s">
        <v>172</v>
      </c>
      <c r="G137" s="43" t="s">
        <v>131</v>
      </c>
      <c r="H137" s="44" t="n">
        <v>6635.8</v>
      </c>
      <c r="I137" s="41"/>
      <c r="J137" s="41"/>
    </row>
    <row r="138" customFormat="false" ht="24" hidden="false" customHeight="false" outlineLevel="0" collapsed="false">
      <c r="B138" s="42" t="s">
        <v>173</v>
      </c>
      <c r="C138" s="43" t="s">
        <v>73</v>
      </c>
      <c r="D138" s="43" t="s">
        <v>48</v>
      </c>
      <c r="E138" s="43" t="s">
        <v>23</v>
      </c>
      <c r="F138" s="43" t="s">
        <v>174</v>
      </c>
      <c r="G138" s="43"/>
      <c r="H138" s="44" t="n">
        <f aca="false">H139+H140</f>
        <v>9342</v>
      </c>
      <c r="I138" s="41"/>
      <c r="J138" s="41"/>
    </row>
    <row r="139" customFormat="false" ht="36" hidden="false" customHeight="false" outlineLevel="0" collapsed="false">
      <c r="B139" s="42" t="s">
        <v>136</v>
      </c>
      <c r="C139" s="43" t="s">
        <v>73</v>
      </c>
      <c r="D139" s="43" t="s">
        <v>48</v>
      </c>
      <c r="E139" s="43" t="s">
        <v>23</v>
      </c>
      <c r="F139" s="43" t="s">
        <v>175</v>
      </c>
      <c r="G139" s="43" t="s">
        <v>137</v>
      </c>
      <c r="H139" s="44" t="n">
        <v>1142</v>
      </c>
      <c r="I139" s="41"/>
      <c r="J139" s="41"/>
    </row>
    <row r="140" customFormat="false" ht="36" hidden="false" customHeight="false" outlineLevel="0" collapsed="false">
      <c r="B140" s="42" t="s">
        <v>156</v>
      </c>
      <c r="C140" s="43" t="s">
        <v>73</v>
      </c>
      <c r="D140" s="43" t="s">
        <v>48</v>
      </c>
      <c r="E140" s="43" t="s">
        <v>23</v>
      </c>
      <c r="F140" s="43" t="s">
        <v>174</v>
      </c>
      <c r="G140" s="43" t="s">
        <v>46</v>
      </c>
      <c r="H140" s="44" t="n">
        <v>8200</v>
      </c>
      <c r="I140" s="41"/>
      <c r="J140" s="41"/>
    </row>
    <row r="141" customFormat="false" ht="24" hidden="false" customHeight="false" outlineLevel="0" collapsed="false">
      <c r="B141" s="42" t="s">
        <v>176</v>
      </c>
      <c r="C141" s="43" t="s">
        <v>73</v>
      </c>
      <c r="D141" s="43" t="s">
        <v>48</v>
      </c>
      <c r="E141" s="43" t="s">
        <v>23</v>
      </c>
      <c r="F141" s="43" t="s">
        <v>177</v>
      </c>
      <c r="G141" s="43"/>
      <c r="H141" s="44" t="n">
        <f aca="false">H142</f>
        <v>0</v>
      </c>
      <c r="I141" s="41"/>
      <c r="J141" s="41"/>
    </row>
    <row r="142" customFormat="false" ht="36" hidden="false" customHeight="false" outlineLevel="0" collapsed="false">
      <c r="B142" s="42" t="s">
        <v>130</v>
      </c>
      <c r="C142" s="43" t="s">
        <v>73</v>
      </c>
      <c r="D142" s="43" t="s">
        <v>48</v>
      </c>
      <c r="E142" s="43" t="s">
        <v>23</v>
      </c>
      <c r="F142" s="43" t="s">
        <v>177</v>
      </c>
      <c r="G142" s="43" t="s">
        <v>131</v>
      </c>
      <c r="H142" s="44" t="n">
        <v>0</v>
      </c>
      <c r="I142" s="41"/>
      <c r="J142" s="41"/>
    </row>
    <row r="143" customFormat="false" ht="12" hidden="false" customHeight="false" outlineLevel="0" collapsed="false">
      <c r="B143" s="42" t="s">
        <v>178</v>
      </c>
      <c r="C143" s="43" t="s">
        <v>73</v>
      </c>
      <c r="D143" s="43" t="s">
        <v>48</v>
      </c>
      <c r="E143" s="43" t="s">
        <v>23</v>
      </c>
      <c r="F143" s="43" t="s">
        <v>179</v>
      </c>
      <c r="G143" s="43"/>
      <c r="H143" s="45" t="n">
        <f aca="false">H144+H148+H151+H155</f>
        <v>57011.4</v>
      </c>
      <c r="I143" s="41"/>
      <c r="J143" s="41"/>
    </row>
    <row r="144" customFormat="false" ht="24" hidden="false" customHeight="false" outlineLevel="0" collapsed="false">
      <c r="B144" s="42" t="s">
        <v>180</v>
      </c>
      <c r="C144" s="43" t="s">
        <v>73</v>
      </c>
      <c r="D144" s="43" t="s">
        <v>48</v>
      </c>
      <c r="E144" s="43" t="s">
        <v>23</v>
      </c>
      <c r="F144" s="43" t="s">
        <v>181</v>
      </c>
      <c r="G144" s="43"/>
      <c r="H144" s="44" t="n">
        <f aca="false">H145</f>
        <v>37594.5</v>
      </c>
      <c r="I144" s="41"/>
      <c r="J144" s="41"/>
    </row>
    <row r="145" customFormat="false" ht="36" hidden="false" customHeight="false" outlineLevel="0" collapsed="false">
      <c r="B145" s="42" t="s">
        <v>182</v>
      </c>
      <c r="C145" s="43" t="s">
        <v>73</v>
      </c>
      <c r="D145" s="43" t="s">
        <v>48</v>
      </c>
      <c r="E145" s="43" t="s">
        <v>23</v>
      </c>
      <c r="F145" s="43" t="s">
        <v>181</v>
      </c>
      <c r="G145" s="43" t="s">
        <v>137</v>
      </c>
      <c r="H145" s="44" t="n">
        <v>37594.5</v>
      </c>
      <c r="I145" s="41"/>
      <c r="J145" s="41"/>
    </row>
    <row r="146" customFormat="false" ht="24" hidden="false" customHeight="false" outlineLevel="0" collapsed="false">
      <c r="B146" s="42" t="s">
        <v>176</v>
      </c>
      <c r="C146" s="43" t="s">
        <v>73</v>
      </c>
      <c r="D146" s="43" t="s">
        <v>48</v>
      </c>
      <c r="E146" s="43" t="s">
        <v>23</v>
      </c>
      <c r="F146" s="43" t="s">
        <v>183</v>
      </c>
      <c r="G146" s="43" t="s">
        <v>131</v>
      </c>
      <c r="H146" s="44" t="n">
        <v>0</v>
      </c>
      <c r="I146" s="41"/>
      <c r="J146" s="41"/>
    </row>
    <row r="147" customFormat="false" ht="36" hidden="false" customHeight="false" outlineLevel="0" collapsed="false">
      <c r="B147" s="42" t="s">
        <v>136</v>
      </c>
      <c r="C147" s="43" t="s">
        <v>73</v>
      </c>
      <c r="D147" s="43" t="s">
        <v>48</v>
      </c>
      <c r="E147" s="43" t="s">
        <v>23</v>
      </c>
      <c r="F147" s="43" t="s">
        <v>184</v>
      </c>
      <c r="G147" s="43" t="s">
        <v>137</v>
      </c>
      <c r="H147" s="44" t="n">
        <v>0</v>
      </c>
      <c r="I147" s="41"/>
      <c r="J147" s="41"/>
    </row>
    <row r="148" customFormat="false" ht="12" hidden="false" customHeight="false" outlineLevel="0" collapsed="false">
      <c r="B148" s="42" t="s">
        <v>185</v>
      </c>
      <c r="C148" s="43" t="s">
        <v>73</v>
      </c>
      <c r="D148" s="43" t="s">
        <v>48</v>
      </c>
      <c r="E148" s="43" t="s">
        <v>23</v>
      </c>
      <c r="F148" s="43" t="s">
        <v>186</v>
      </c>
      <c r="G148" s="43"/>
      <c r="H148" s="44" t="n">
        <f aca="false">H149+H150</f>
        <v>10768.7</v>
      </c>
      <c r="I148" s="41"/>
      <c r="J148" s="41"/>
    </row>
    <row r="149" customFormat="false" ht="36" hidden="false" customHeight="false" outlineLevel="0" collapsed="false">
      <c r="B149" s="42" t="s">
        <v>136</v>
      </c>
      <c r="C149" s="43" t="s">
        <v>73</v>
      </c>
      <c r="D149" s="43" t="s">
        <v>48</v>
      </c>
      <c r="E149" s="43" t="s">
        <v>23</v>
      </c>
      <c r="F149" s="43" t="s">
        <v>186</v>
      </c>
      <c r="G149" s="43" t="s">
        <v>137</v>
      </c>
      <c r="H149" s="44" t="n">
        <v>9635.3</v>
      </c>
      <c r="I149" s="41"/>
      <c r="J149" s="41"/>
    </row>
    <row r="150" customFormat="false" ht="36" hidden="false" customHeight="false" outlineLevel="0" collapsed="false">
      <c r="B150" s="42" t="s">
        <v>187</v>
      </c>
      <c r="C150" s="43" t="s">
        <v>73</v>
      </c>
      <c r="D150" s="43" t="s">
        <v>48</v>
      </c>
      <c r="E150" s="43" t="s">
        <v>23</v>
      </c>
      <c r="F150" s="43" t="s">
        <v>188</v>
      </c>
      <c r="G150" s="43" t="s">
        <v>139</v>
      </c>
      <c r="H150" s="44" t="n">
        <v>1133.4</v>
      </c>
      <c r="I150" s="41"/>
      <c r="J150" s="41"/>
    </row>
    <row r="151" customFormat="false" ht="24" hidden="false" customHeight="false" outlineLevel="0" collapsed="false">
      <c r="B151" s="42" t="s">
        <v>189</v>
      </c>
      <c r="C151" s="43" t="s">
        <v>73</v>
      </c>
      <c r="D151" s="43" t="s">
        <v>48</v>
      </c>
      <c r="E151" s="43" t="s">
        <v>23</v>
      </c>
      <c r="F151" s="43" t="s">
        <v>190</v>
      </c>
      <c r="G151" s="43"/>
      <c r="H151" s="44" t="n">
        <f aca="false">H152+H154</f>
        <v>3752.8</v>
      </c>
      <c r="I151" s="41"/>
      <c r="J151" s="41"/>
    </row>
    <row r="152" customFormat="false" ht="36" hidden="false" customHeight="false" outlineLevel="0" collapsed="false">
      <c r="B152" s="42" t="s">
        <v>136</v>
      </c>
      <c r="C152" s="43" t="s">
        <v>73</v>
      </c>
      <c r="D152" s="43" t="s">
        <v>48</v>
      </c>
      <c r="E152" s="43" t="s">
        <v>23</v>
      </c>
      <c r="F152" s="43" t="s">
        <v>190</v>
      </c>
      <c r="G152" s="43" t="s">
        <v>137</v>
      </c>
      <c r="H152" s="44" t="n">
        <v>3111.3</v>
      </c>
      <c r="I152" s="41"/>
      <c r="J152" s="41"/>
    </row>
    <row r="153" customFormat="false" ht="12" hidden="true" customHeight="false" outlineLevel="0" collapsed="false">
      <c r="B153" s="42"/>
      <c r="C153" s="43"/>
      <c r="D153" s="43"/>
      <c r="E153" s="43"/>
      <c r="F153" s="43"/>
      <c r="G153" s="43"/>
      <c r="H153" s="44"/>
      <c r="I153" s="41"/>
      <c r="J153" s="41"/>
    </row>
    <row r="154" customFormat="false" ht="36" hidden="false" customHeight="false" outlineLevel="0" collapsed="false">
      <c r="B154" s="42" t="s">
        <v>45</v>
      </c>
      <c r="C154" s="43" t="s">
        <v>73</v>
      </c>
      <c r="D154" s="43" t="s">
        <v>48</v>
      </c>
      <c r="E154" s="43" t="s">
        <v>23</v>
      </c>
      <c r="F154" s="43" t="s">
        <v>191</v>
      </c>
      <c r="G154" s="43" t="s">
        <v>46</v>
      </c>
      <c r="H154" s="44" t="n">
        <v>641.5</v>
      </c>
      <c r="I154" s="41"/>
      <c r="J154" s="41"/>
    </row>
    <row r="155" customFormat="false" ht="12" hidden="false" customHeight="false" outlineLevel="0" collapsed="false">
      <c r="B155" s="42" t="s">
        <v>192</v>
      </c>
      <c r="C155" s="43" t="s">
        <v>73</v>
      </c>
      <c r="D155" s="43" t="s">
        <v>48</v>
      </c>
      <c r="E155" s="43" t="s">
        <v>23</v>
      </c>
      <c r="F155" s="43" t="s">
        <v>193</v>
      </c>
      <c r="G155" s="43"/>
      <c r="H155" s="44" t="n">
        <f aca="false">H156</f>
        <v>4895.4</v>
      </c>
      <c r="I155" s="41"/>
      <c r="J155" s="41"/>
    </row>
    <row r="156" customFormat="false" ht="36" hidden="false" customHeight="false" outlineLevel="0" collapsed="false">
      <c r="B156" s="42" t="s">
        <v>136</v>
      </c>
      <c r="C156" s="43" t="s">
        <v>73</v>
      </c>
      <c r="D156" s="43" t="s">
        <v>48</v>
      </c>
      <c r="E156" s="43" t="s">
        <v>23</v>
      </c>
      <c r="F156" s="43" t="s">
        <v>193</v>
      </c>
      <c r="G156" s="43" t="s">
        <v>137</v>
      </c>
      <c r="H156" s="44" t="n">
        <v>4895.4</v>
      </c>
      <c r="I156" s="41"/>
      <c r="J156" s="41"/>
    </row>
    <row r="157" customFormat="false" ht="12" hidden="false" customHeight="false" outlineLevel="0" collapsed="false">
      <c r="B157" s="42" t="s">
        <v>49</v>
      </c>
      <c r="C157" s="43" t="s">
        <v>73</v>
      </c>
      <c r="D157" s="43" t="s">
        <v>48</v>
      </c>
      <c r="E157" s="43" t="s">
        <v>40</v>
      </c>
      <c r="F157" s="43" t="s">
        <v>17</v>
      </c>
      <c r="G157" s="43"/>
      <c r="H157" s="45" t="n">
        <f aca="false">H158+H160+H163+H184+H187+H193</f>
        <v>92049.2</v>
      </c>
      <c r="I157" s="41"/>
      <c r="J157" s="41"/>
    </row>
    <row r="158" customFormat="false" ht="12" hidden="false" customHeight="false" outlineLevel="0" collapsed="false">
      <c r="B158" s="42" t="s">
        <v>194</v>
      </c>
      <c r="C158" s="43" t="s">
        <v>73</v>
      </c>
      <c r="D158" s="43" t="s">
        <v>48</v>
      </c>
      <c r="E158" s="43" t="s">
        <v>40</v>
      </c>
      <c r="F158" s="43" t="s">
        <v>33</v>
      </c>
      <c r="G158" s="43"/>
      <c r="H158" s="44" t="n">
        <f aca="false">H159</f>
        <v>4390.3</v>
      </c>
      <c r="I158" s="41"/>
      <c r="J158" s="41"/>
    </row>
    <row r="159" customFormat="false" ht="36" hidden="false" customHeight="false" outlineLevel="0" collapsed="false">
      <c r="B159" s="42" t="s">
        <v>156</v>
      </c>
      <c r="C159" s="43" t="s">
        <v>73</v>
      </c>
      <c r="D159" s="43" t="s">
        <v>48</v>
      </c>
      <c r="E159" s="43" t="s">
        <v>40</v>
      </c>
      <c r="F159" s="43" t="s">
        <v>33</v>
      </c>
      <c r="G159" s="43" t="s">
        <v>137</v>
      </c>
      <c r="H159" s="44" t="n">
        <v>4390.3</v>
      </c>
      <c r="I159" s="41"/>
      <c r="J159" s="41"/>
    </row>
    <row r="160" customFormat="false" ht="24" hidden="false" customHeight="false" outlineLevel="0" collapsed="false">
      <c r="B160" s="42" t="s">
        <v>195</v>
      </c>
      <c r="C160" s="43" t="s">
        <v>73</v>
      </c>
      <c r="D160" s="43" t="s">
        <v>48</v>
      </c>
      <c r="E160" s="43" t="s">
        <v>40</v>
      </c>
      <c r="F160" s="43" t="s">
        <v>196</v>
      </c>
      <c r="G160" s="43"/>
      <c r="H160" s="44" t="n">
        <f aca="false">H161+H162</f>
        <v>5384.9</v>
      </c>
      <c r="I160" s="41"/>
      <c r="J160" s="41"/>
    </row>
    <row r="161" customFormat="false" ht="24" hidden="false" customHeight="false" outlineLevel="0" collapsed="false">
      <c r="B161" s="42" t="s">
        <v>86</v>
      </c>
      <c r="C161" s="43" t="s">
        <v>73</v>
      </c>
      <c r="D161" s="43" t="s">
        <v>48</v>
      </c>
      <c r="E161" s="43" t="s">
        <v>40</v>
      </c>
      <c r="F161" s="43" t="s">
        <v>196</v>
      </c>
      <c r="G161" s="43" t="s">
        <v>87</v>
      </c>
      <c r="H161" s="44" t="n">
        <v>62.9</v>
      </c>
      <c r="I161" s="41"/>
      <c r="J161" s="41"/>
    </row>
    <row r="162" customFormat="false" ht="36" hidden="false" customHeight="false" outlineLevel="0" collapsed="false">
      <c r="B162" s="42" t="s">
        <v>136</v>
      </c>
      <c r="C162" s="43" t="s">
        <v>73</v>
      </c>
      <c r="D162" s="43" t="s">
        <v>48</v>
      </c>
      <c r="E162" s="43" t="s">
        <v>40</v>
      </c>
      <c r="F162" s="43" t="s">
        <v>196</v>
      </c>
      <c r="G162" s="43" t="s">
        <v>137</v>
      </c>
      <c r="H162" s="44" t="n">
        <v>5322</v>
      </c>
      <c r="I162" s="41"/>
      <c r="J162" s="41"/>
    </row>
    <row r="163" customFormat="false" ht="12" hidden="false" customHeight="false" outlineLevel="0" collapsed="false">
      <c r="B163" s="42" t="s">
        <v>197</v>
      </c>
      <c r="C163" s="43" t="s">
        <v>73</v>
      </c>
      <c r="D163" s="43" t="s">
        <v>48</v>
      </c>
      <c r="E163" s="43" t="s">
        <v>40</v>
      </c>
      <c r="F163" s="43" t="s">
        <v>198</v>
      </c>
      <c r="G163" s="43"/>
      <c r="H163" s="45" t="n">
        <f aca="false">H164+H167+H169+H171+H174</f>
        <v>22652.4</v>
      </c>
      <c r="I163" s="41"/>
      <c r="J163" s="41"/>
    </row>
    <row r="164" customFormat="false" ht="36" hidden="false" customHeight="false" outlineLevel="0" collapsed="false">
      <c r="B164" s="42" t="s">
        <v>199</v>
      </c>
      <c r="C164" s="43" t="s">
        <v>73</v>
      </c>
      <c r="D164" s="43" t="s">
        <v>48</v>
      </c>
      <c r="E164" s="43" t="s">
        <v>40</v>
      </c>
      <c r="F164" s="43" t="s">
        <v>200</v>
      </c>
      <c r="G164" s="43"/>
      <c r="H164" s="44" t="n">
        <f aca="false">H165+H166</f>
        <v>943.9</v>
      </c>
      <c r="I164" s="41"/>
      <c r="J164" s="41"/>
    </row>
    <row r="165" customFormat="false" ht="36" hidden="false" customHeight="false" outlineLevel="0" collapsed="false">
      <c r="B165" s="42" t="s">
        <v>138</v>
      </c>
      <c r="C165" s="43" t="s">
        <v>73</v>
      </c>
      <c r="D165" s="43" t="s">
        <v>48</v>
      </c>
      <c r="E165" s="43" t="s">
        <v>40</v>
      </c>
      <c r="F165" s="43" t="s">
        <v>201</v>
      </c>
      <c r="G165" s="43" t="s">
        <v>139</v>
      </c>
      <c r="H165" s="44" t="n">
        <v>87.4</v>
      </c>
      <c r="I165" s="41"/>
      <c r="J165" s="41"/>
    </row>
    <row r="166" customFormat="false" ht="36" hidden="false" customHeight="false" outlineLevel="0" collapsed="false">
      <c r="B166" s="42" t="s">
        <v>136</v>
      </c>
      <c r="C166" s="43" t="s">
        <v>73</v>
      </c>
      <c r="D166" s="43" t="s">
        <v>48</v>
      </c>
      <c r="E166" s="43" t="s">
        <v>40</v>
      </c>
      <c r="F166" s="43" t="s">
        <v>200</v>
      </c>
      <c r="G166" s="43" t="s">
        <v>137</v>
      </c>
      <c r="H166" s="44" t="n">
        <v>856.5</v>
      </c>
      <c r="I166" s="41"/>
      <c r="J166" s="41"/>
    </row>
    <row r="167" customFormat="false" ht="24" hidden="false" customHeight="false" outlineLevel="0" collapsed="false">
      <c r="B167" s="42" t="s">
        <v>52</v>
      </c>
      <c r="C167" s="43" t="s">
        <v>73</v>
      </c>
      <c r="D167" s="43" t="s">
        <v>48</v>
      </c>
      <c r="E167" s="43" t="s">
        <v>40</v>
      </c>
      <c r="F167" s="43" t="s">
        <v>53</v>
      </c>
      <c r="G167" s="43"/>
      <c r="H167" s="44" t="n">
        <f aca="false">H168</f>
        <v>0</v>
      </c>
      <c r="I167" s="41"/>
      <c r="J167" s="41"/>
    </row>
    <row r="168" customFormat="false" ht="36" hidden="false" customHeight="false" outlineLevel="0" collapsed="false">
      <c r="B168" s="42" t="s">
        <v>45</v>
      </c>
      <c r="C168" s="43" t="s">
        <v>73</v>
      </c>
      <c r="D168" s="43" t="s">
        <v>48</v>
      </c>
      <c r="E168" s="43" t="s">
        <v>40</v>
      </c>
      <c r="F168" s="43" t="s">
        <v>53</v>
      </c>
      <c r="G168" s="43" t="s">
        <v>46</v>
      </c>
      <c r="H168" s="44" t="n">
        <v>0</v>
      </c>
      <c r="I168" s="41"/>
      <c r="J168" s="41"/>
    </row>
    <row r="169" customFormat="false" ht="24" hidden="false" customHeight="false" outlineLevel="0" collapsed="false">
      <c r="B169" s="42" t="s">
        <v>54</v>
      </c>
      <c r="C169" s="43" t="s">
        <v>73</v>
      </c>
      <c r="D169" s="43" t="s">
        <v>48</v>
      </c>
      <c r="E169" s="43" t="s">
        <v>40</v>
      </c>
      <c r="F169" s="43" t="s">
        <v>55</v>
      </c>
      <c r="G169" s="43"/>
      <c r="H169" s="44" t="n">
        <f aca="false">H170</f>
        <v>0</v>
      </c>
      <c r="I169" s="41"/>
      <c r="J169" s="41"/>
    </row>
    <row r="170" customFormat="false" ht="36" hidden="false" customHeight="false" outlineLevel="0" collapsed="false">
      <c r="B170" s="42" t="s">
        <v>45</v>
      </c>
      <c r="C170" s="43" t="s">
        <v>73</v>
      </c>
      <c r="D170" s="43" t="s">
        <v>48</v>
      </c>
      <c r="E170" s="43" t="s">
        <v>40</v>
      </c>
      <c r="F170" s="43" t="s">
        <v>55</v>
      </c>
      <c r="G170" s="43" t="s">
        <v>46</v>
      </c>
      <c r="H170" s="44" t="n">
        <v>0</v>
      </c>
      <c r="I170" s="41"/>
      <c r="J170" s="41"/>
    </row>
    <row r="171" customFormat="false" ht="36" hidden="false" customHeight="false" outlineLevel="0" collapsed="false">
      <c r="B171" s="42" t="s">
        <v>202</v>
      </c>
      <c r="C171" s="43" t="s">
        <v>73</v>
      </c>
      <c r="D171" s="43" t="s">
        <v>48</v>
      </c>
      <c r="E171" s="43" t="s">
        <v>40</v>
      </c>
      <c r="F171" s="43" t="s">
        <v>203</v>
      </c>
      <c r="G171" s="43"/>
      <c r="H171" s="44" t="n">
        <f aca="false">H172+H173</f>
        <v>393.6</v>
      </c>
      <c r="I171" s="41"/>
      <c r="J171" s="41"/>
    </row>
    <row r="172" customFormat="false" ht="36" hidden="false" customHeight="false" outlineLevel="0" collapsed="false">
      <c r="B172" s="42" t="s">
        <v>136</v>
      </c>
      <c r="C172" s="43" t="s">
        <v>73</v>
      </c>
      <c r="D172" s="43" t="s">
        <v>48</v>
      </c>
      <c r="E172" s="43" t="s">
        <v>40</v>
      </c>
      <c r="F172" s="43" t="s">
        <v>203</v>
      </c>
      <c r="G172" s="43" t="s">
        <v>137</v>
      </c>
      <c r="H172" s="44" t="n">
        <v>367.1</v>
      </c>
      <c r="I172" s="41"/>
      <c r="J172" s="41"/>
    </row>
    <row r="173" customFormat="false" ht="36" hidden="false" customHeight="false" outlineLevel="0" collapsed="false">
      <c r="B173" s="42" t="s">
        <v>138</v>
      </c>
      <c r="C173" s="43" t="s">
        <v>73</v>
      </c>
      <c r="D173" s="43" t="s">
        <v>48</v>
      </c>
      <c r="E173" s="43" t="s">
        <v>40</v>
      </c>
      <c r="F173" s="43" t="s">
        <v>56</v>
      </c>
      <c r="G173" s="43" t="s">
        <v>139</v>
      </c>
      <c r="H173" s="44" t="n">
        <v>26.5</v>
      </c>
      <c r="I173" s="41"/>
      <c r="J173" s="41"/>
    </row>
    <row r="174" customFormat="false" ht="12" hidden="false" customHeight="false" outlineLevel="0" collapsed="false">
      <c r="B174" s="42" t="s">
        <v>204</v>
      </c>
      <c r="C174" s="43" t="s">
        <v>73</v>
      </c>
      <c r="D174" s="43" t="s">
        <v>48</v>
      </c>
      <c r="E174" s="43" t="s">
        <v>40</v>
      </c>
      <c r="F174" s="43" t="s">
        <v>205</v>
      </c>
      <c r="G174" s="43"/>
      <c r="H174" s="45" t="n">
        <f aca="false">H175+H178+H181</f>
        <v>21314.9</v>
      </c>
      <c r="I174" s="41"/>
      <c r="J174" s="41"/>
    </row>
    <row r="175" customFormat="false" ht="12" hidden="false" customHeight="false" outlineLevel="0" collapsed="false">
      <c r="B175" s="42" t="s">
        <v>206</v>
      </c>
      <c r="C175" s="43" t="s">
        <v>73</v>
      </c>
      <c r="D175" s="43" t="s">
        <v>48</v>
      </c>
      <c r="E175" s="43" t="s">
        <v>40</v>
      </c>
      <c r="F175" s="43" t="s">
        <v>207</v>
      </c>
      <c r="G175" s="43"/>
      <c r="H175" s="44" t="n">
        <f aca="false">H176+H177</f>
        <v>5908.9</v>
      </c>
      <c r="I175" s="41"/>
      <c r="J175" s="41"/>
    </row>
    <row r="176" customFormat="false" ht="36" hidden="false" customHeight="false" outlineLevel="0" collapsed="false">
      <c r="B176" s="42" t="s">
        <v>156</v>
      </c>
      <c r="C176" s="43" t="s">
        <v>73</v>
      </c>
      <c r="D176" s="43" t="s">
        <v>48</v>
      </c>
      <c r="E176" s="43" t="s">
        <v>40</v>
      </c>
      <c r="F176" s="43" t="s">
        <v>207</v>
      </c>
      <c r="G176" s="43" t="s">
        <v>137</v>
      </c>
      <c r="H176" s="44" t="n">
        <v>5187</v>
      </c>
      <c r="I176" s="41"/>
      <c r="J176" s="41"/>
    </row>
    <row r="177" customFormat="false" ht="36" hidden="false" customHeight="false" outlineLevel="0" collapsed="false">
      <c r="B177" s="42" t="s">
        <v>138</v>
      </c>
      <c r="C177" s="43" t="s">
        <v>73</v>
      </c>
      <c r="D177" s="43" t="s">
        <v>48</v>
      </c>
      <c r="E177" s="43" t="s">
        <v>40</v>
      </c>
      <c r="F177" s="43" t="s">
        <v>207</v>
      </c>
      <c r="G177" s="43" t="s">
        <v>139</v>
      </c>
      <c r="H177" s="44" t="n">
        <v>721.9</v>
      </c>
      <c r="I177" s="41"/>
      <c r="J177" s="41"/>
    </row>
    <row r="178" customFormat="false" ht="12" hidden="false" customHeight="false" outlineLevel="0" collapsed="false">
      <c r="B178" s="42" t="s">
        <v>208</v>
      </c>
      <c r="C178" s="43" t="s">
        <v>73</v>
      </c>
      <c r="D178" s="43" t="s">
        <v>48</v>
      </c>
      <c r="E178" s="43" t="s">
        <v>40</v>
      </c>
      <c r="F178" s="43" t="s">
        <v>209</v>
      </c>
      <c r="G178" s="43"/>
      <c r="H178" s="44" t="n">
        <f aca="false">H179+H180</f>
        <v>14606.6</v>
      </c>
      <c r="I178" s="41"/>
      <c r="J178" s="41"/>
    </row>
    <row r="179" customFormat="false" ht="36" hidden="false" customHeight="false" outlineLevel="0" collapsed="false">
      <c r="B179" s="42" t="s">
        <v>136</v>
      </c>
      <c r="C179" s="43" t="s">
        <v>73</v>
      </c>
      <c r="D179" s="43" t="s">
        <v>48</v>
      </c>
      <c r="E179" s="43" t="s">
        <v>40</v>
      </c>
      <c r="F179" s="43" t="s">
        <v>209</v>
      </c>
      <c r="G179" s="43" t="s">
        <v>137</v>
      </c>
      <c r="H179" s="44" t="n">
        <v>13407.5</v>
      </c>
      <c r="I179" s="41"/>
      <c r="J179" s="41"/>
    </row>
    <row r="180" customFormat="false" ht="36" hidden="false" customHeight="false" outlineLevel="0" collapsed="false">
      <c r="B180" s="42" t="s">
        <v>210</v>
      </c>
      <c r="C180" s="43" t="s">
        <v>73</v>
      </c>
      <c r="D180" s="43" t="s">
        <v>48</v>
      </c>
      <c r="E180" s="43" t="s">
        <v>40</v>
      </c>
      <c r="F180" s="43" t="s">
        <v>211</v>
      </c>
      <c r="G180" s="43" t="s">
        <v>139</v>
      </c>
      <c r="H180" s="44" t="n">
        <v>1199.1</v>
      </c>
      <c r="I180" s="41"/>
      <c r="J180" s="41"/>
    </row>
    <row r="181" customFormat="false" ht="12" hidden="false" customHeight="false" outlineLevel="0" collapsed="false">
      <c r="B181" s="42" t="s">
        <v>204</v>
      </c>
      <c r="C181" s="43" t="s">
        <v>73</v>
      </c>
      <c r="D181" s="43" t="s">
        <v>48</v>
      </c>
      <c r="E181" s="43" t="s">
        <v>40</v>
      </c>
      <c r="F181" s="43" t="s">
        <v>63</v>
      </c>
      <c r="G181" s="43"/>
      <c r="H181" s="44" t="n">
        <f aca="false">H182+H183</f>
        <v>799.4</v>
      </c>
      <c r="I181" s="41"/>
      <c r="J181" s="41"/>
    </row>
    <row r="182" customFormat="false" ht="36" hidden="false" customHeight="false" outlineLevel="0" collapsed="false">
      <c r="B182" s="42" t="s">
        <v>136</v>
      </c>
      <c r="C182" s="43" t="s">
        <v>73</v>
      </c>
      <c r="D182" s="43" t="s">
        <v>48</v>
      </c>
      <c r="E182" s="43" t="s">
        <v>40</v>
      </c>
      <c r="F182" s="43" t="s">
        <v>63</v>
      </c>
      <c r="G182" s="43" t="s">
        <v>137</v>
      </c>
      <c r="H182" s="44" t="n">
        <v>784.4</v>
      </c>
      <c r="I182" s="41"/>
      <c r="J182" s="41"/>
    </row>
    <row r="183" customFormat="false" ht="36" hidden="false" customHeight="false" outlineLevel="0" collapsed="false">
      <c r="B183" s="42" t="s">
        <v>210</v>
      </c>
      <c r="C183" s="43" t="s">
        <v>73</v>
      </c>
      <c r="D183" s="43" t="s">
        <v>48</v>
      </c>
      <c r="E183" s="43" t="s">
        <v>40</v>
      </c>
      <c r="F183" s="43" t="s">
        <v>212</v>
      </c>
      <c r="G183" s="43" t="s">
        <v>139</v>
      </c>
      <c r="H183" s="44" t="n">
        <v>15</v>
      </c>
      <c r="I183" s="41"/>
      <c r="J183" s="41"/>
    </row>
    <row r="184" customFormat="false" ht="12" hidden="false" customHeight="false" outlineLevel="0" collapsed="false">
      <c r="B184" s="42" t="s">
        <v>123</v>
      </c>
      <c r="C184" s="43" t="s">
        <v>73</v>
      </c>
      <c r="D184" s="43" t="s">
        <v>48</v>
      </c>
      <c r="E184" s="43" t="s">
        <v>40</v>
      </c>
      <c r="F184" s="43" t="s">
        <v>213</v>
      </c>
      <c r="G184" s="43"/>
      <c r="H184" s="45" t="n">
        <f aca="false">H185</f>
        <v>23913.2</v>
      </c>
      <c r="I184" s="41"/>
      <c r="J184" s="41"/>
    </row>
    <row r="185" customFormat="false" ht="24" hidden="false" customHeight="false" outlineLevel="0" collapsed="false">
      <c r="B185" s="42" t="s">
        <v>214</v>
      </c>
      <c r="C185" s="43" t="s">
        <v>73</v>
      </c>
      <c r="D185" s="43" t="s">
        <v>48</v>
      </c>
      <c r="E185" s="43" t="s">
        <v>40</v>
      </c>
      <c r="F185" s="43" t="s">
        <v>162</v>
      </c>
      <c r="G185" s="43"/>
      <c r="H185" s="45" t="n">
        <f aca="false">H186</f>
        <v>23913.2</v>
      </c>
      <c r="I185" s="41"/>
      <c r="J185" s="41"/>
    </row>
    <row r="186" customFormat="false" ht="36" hidden="false" customHeight="false" outlineLevel="0" collapsed="false">
      <c r="B186" s="42" t="s">
        <v>136</v>
      </c>
      <c r="C186" s="43" t="s">
        <v>73</v>
      </c>
      <c r="D186" s="43" t="s">
        <v>48</v>
      </c>
      <c r="E186" s="43" t="s">
        <v>40</v>
      </c>
      <c r="F186" s="43" t="s">
        <v>162</v>
      </c>
      <c r="G186" s="43" t="s">
        <v>137</v>
      </c>
      <c r="H186" s="45" t="n">
        <v>23913.2</v>
      </c>
      <c r="I186" s="41"/>
      <c r="J186" s="41"/>
    </row>
    <row r="187" customFormat="false" ht="12" hidden="false" customHeight="false" outlineLevel="0" collapsed="false">
      <c r="B187" s="42" t="s">
        <v>163</v>
      </c>
      <c r="C187" s="43" t="s">
        <v>73</v>
      </c>
      <c r="D187" s="43" t="s">
        <v>48</v>
      </c>
      <c r="E187" s="43" t="s">
        <v>40</v>
      </c>
      <c r="F187" s="43" t="s">
        <v>215</v>
      </c>
      <c r="G187" s="43"/>
      <c r="H187" s="45" t="n">
        <f aca="false">H190+H188</f>
        <v>13500</v>
      </c>
      <c r="I187" s="41"/>
      <c r="J187" s="41"/>
    </row>
    <row r="188" customFormat="false" ht="12" hidden="false" customHeight="false" outlineLevel="0" collapsed="false">
      <c r="B188" s="42" t="s">
        <v>216</v>
      </c>
      <c r="C188" s="43" t="s">
        <v>158</v>
      </c>
      <c r="D188" s="43" t="s">
        <v>48</v>
      </c>
      <c r="E188" s="43" t="s">
        <v>40</v>
      </c>
      <c r="F188" s="43" t="s">
        <v>217</v>
      </c>
      <c r="G188" s="43"/>
      <c r="H188" s="44" t="n">
        <f aca="false">H189</f>
        <v>3000</v>
      </c>
      <c r="I188" s="41"/>
      <c r="J188" s="41"/>
    </row>
    <row r="189" customFormat="false" ht="36" hidden="false" customHeight="false" outlineLevel="0" collapsed="false">
      <c r="B189" s="42" t="s">
        <v>136</v>
      </c>
      <c r="C189" s="43" t="s">
        <v>73</v>
      </c>
      <c r="D189" s="43" t="s">
        <v>48</v>
      </c>
      <c r="E189" s="43" t="s">
        <v>40</v>
      </c>
      <c r="F189" s="43" t="s">
        <v>217</v>
      </c>
      <c r="G189" s="43" t="s">
        <v>137</v>
      </c>
      <c r="H189" s="44" t="n">
        <v>3000</v>
      </c>
      <c r="I189" s="41"/>
      <c r="J189" s="41"/>
    </row>
    <row r="190" customFormat="false" ht="36" hidden="false" customHeight="false" outlineLevel="0" collapsed="false">
      <c r="B190" s="42" t="s">
        <v>218</v>
      </c>
      <c r="C190" s="43" t="s">
        <v>73</v>
      </c>
      <c r="D190" s="43" t="s">
        <v>48</v>
      </c>
      <c r="E190" s="43" t="s">
        <v>40</v>
      </c>
      <c r="F190" s="43" t="s">
        <v>219</v>
      </c>
      <c r="G190" s="43"/>
      <c r="H190" s="44" t="n">
        <f aca="false">H191</f>
        <v>10500</v>
      </c>
      <c r="I190" s="41"/>
      <c r="J190" s="41"/>
    </row>
    <row r="191" customFormat="false" ht="12" hidden="false" customHeight="false" outlineLevel="0" collapsed="false">
      <c r="B191" s="42" t="s">
        <v>220</v>
      </c>
      <c r="C191" s="43" t="s">
        <v>73</v>
      </c>
      <c r="D191" s="43" t="s">
        <v>48</v>
      </c>
      <c r="E191" s="43" t="s">
        <v>40</v>
      </c>
      <c r="F191" s="43" t="s">
        <v>221</v>
      </c>
      <c r="G191" s="43"/>
      <c r="H191" s="44" t="n">
        <f aca="false">H192</f>
        <v>10500</v>
      </c>
      <c r="I191" s="41"/>
      <c r="J191" s="41"/>
    </row>
    <row r="192" customFormat="false" ht="36" hidden="false" customHeight="false" outlineLevel="0" collapsed="false">
      <c r="B192" s="42" t="s">
        <v>136</v>
      </c>
      <c r="C192" s="43" t="s">
        <v>73</v>
      </c>
      <c r="D192" s="43" t="s">
        <v>48</v>
      </c>
      <c r="E192" s="43" t="s">
        <v>40</v>
      </c>
      <c r="F192" s="43" t="s">
        <v>221</v>
      </c>
      <c r="G192" s="43" t="s">
        <v>137</v>
      </c>
      <c r="H192" s="44" t="n">
        <v>10500</v>
      </c>
      <c r="I192" s="41"/>
      <c r="J192" s="41"/>
    </row>
    <row r="193" customFormat="false" ht="12" hidden="false" customHeight="false" outlineLevel="0" collapsed="false">
      <c r="B193" s="42" t="s">
        <v>222</v>
      </c>
      <c r="C193" s="43" t="s">
        <v>73</v>
      </c>
      <c r="D193" s="43" t="s">
        <v>48</v>
      </c>
      <c r="E193" s="43" t="s">
        <v>40</v>
      </c>
      <c r="F193" s="43" t="s">
        <v>223</v>
      </c>
      <c r="G193" s="43"/>
      <c r="H193" s="45" t="n">
        <f aca="false">H194+H196+H199</f>
        <v>22208.4</v>
      </c>
      <c r="I193" s="41"/>
      <c r="J193" s="41"/>
    </row>
    <row r="194" customFormat="false" ht="24" hidden="false" customHeight="false" outlineLevel="0" collapsed="false">
      <c r="B194" s="42" t="s">
        <v>224</v>
      </c>
      <c r="C194" s="43" t="s">
        <v>73</v>
      </c>
      <c r="D194" s="43" t="s">
        <v>48</v>
      </c>
      <c r="E194" s="43" t="s">
        <v>40</v>
      </c>
      <c r="F194" s="43" t="s">
        <v>225</v>
      </c>
      <c r="G194" s="43"/>
      <c r="H194" s="44" t="n">
        <f aca="false">H195</f>
        <v>9000</v>
      </c>
      <c r="I194" s="41"/>
      <c r="J194" s="41"/>
    </row>
    <row r="195" customFormat="false" ht="36" hidden="false" customHeight="false" outlineLevel="0" collapsed="false">
      <c r="B195" s="42" t="s">
        <v>130</v>
      </c>
      <c r="C195" s="43" t="s">
        <v>73</v>
      </c>
      <c r="D195" s="43" t="s">
        <v>48</v>
      </c>
      <c r="E195" s="43" t="s">
        <v>40</v>
      </c>
      <c r="F195" s="43" t="s">
        <v>225</v>
      </c>
      <c r="G195" s="43" t="s">
        <v>137</v>
      </c>
      <c r="H195" s="44" t="n">
        <v>9000</v>
      </c>
      <c r="I195" s="41"/>
      <c r="J195" s="41"/>
    </row>
    <row r="196" customFormat="false" ht="24" hidden="false" customHeight="false" outlineLevel="0" collapsed="false">
      <c r="B196" s="42" t="s">
        <v>226</v>
      </c>
      <c r="C196" s="43" t="s">
        <v>73</v>
      </c>
      <c r="D196" s="43" t="s">
        <v>48</v>
      </c>
      <c r="E196" s="43" t="s">
        <v>40</v>
      </c>
      <c r="F196" s="43" t="s">
        <v>227</v>
      </c>
      <c r="G196" s="43"/>
      <c r="H196" s="44" t="n">
        <f aca="false">H197+H198</f>
        <v>12687.7</v>
      </c>
      <c r="I196" s="41"/>
      <c r="J196" s="41"/>
    </row>
    <row r="197" customFormat="false" ht="36" hidden="false" customHeight="false" outlineLevel="0" collapsed="false">
      <c r="B197" s="42" t="s">
        <v>156</v>
      </c>
      <c r="C197" s="43" t="s">
        <v>73</v>
      </c>
      <c r="D197" s="43" t="s">
        <v>48</v>
      </c>
      <c r="E197" s="43" t="s">
        <v>40</v>
      </c>
      <c r="F197" s="43" t="s">
        <v>227</v>
      </c>
      <c r="G197" s="43" t="s">
        <v>137</v>
      </c>
      <c r="H197" s="44" t="n">
        <v>11981.6</v>
      </c>
      <c r="I197" s="41"/>
      <c r="J197" s="41"/>
    </row>
    <row r="198" customFormat="false" ht="36" hidden="false" customHeight="false" outlineLevel="0" collapsed="false">
      <c r="B198" s="42" t="s">
        <v>138</v>
      </c>
      <c r="C198" s="43" t="s">
        <v>73</v>
      </c>
      <c r="D198" s="43" t="s">
        <v>48</v>
      </c>
      <c r="E198" s="43" t="s">
        <v>40</v>
      </c>
      <c r="F198" s="43" t="s">
        <v>227</v>
      </c>
      <c r="G198" s="43" t="s">
        <v>139</v>
      </c>
      <c r="H198" s="44" t="n">
        <v>706.1</v>
      </c>
      <c r="I198" s="41"/>
      <c r="J198" s="41"/>
    </row>
    <row r="199" customFormat="false" ht="12" hidden="false" customHeight="false" outlineLevel="0" collapsed="false">
      <c r="B199" s="42" t="s">
        <v>185</v>
      </c>
      <c r="C199" s="43" t="s">
        <v>73</v>
      </c>
      <c r="D199" s="43" t="s">
        <v>48</v>
      </c>
      <c r="E199" s="43" t="s">
        <v>40</v>
      </c>
      <c r="F199" s="43" t="s">
        <v>186</v>
      </c>
      <c r="G199" s="43"/>
      <c r="H199" s="45" t="n">
        <f aca="false">H200+H201</f>
        <v>520.7</v>
      </c>
      <c r="I199" s="41"/>
      <c r="J199" s="41"/>
    </row>
    <row r="200" customFormat="false" ht="36" hidden="false" customHeight="false" outlineLevel="0" collapsed="false">
      <c r="B200" s="42" t="s">
        <v>156</v>
      </c>
      <c r="C200" s="43" t="s">
        <v>73</v>
      </c>
      <c r="D200" s="43" t="s">
        <v>48</v>
      </c>
      <c r="E200" s="43" t="s">
        <v>40</v>
      </c>
      <c r="F200" s="43" t="s">
        <v>186</v>
      </c>
      <c r="G200" s="43" t="s">
        <v>137</v>
      </c>
      <c r="H200" s="44" t="n">
        <v>358.3</v>
      </c>
      <c r="I200" s="41"/>
      <c r="J200" s="41"/>
    </row>
    <row r="201" customFormat="false" ht="36" hidden="false" customHeight="false" outlineLevel="0" collapsed="false">
      <c r="B201" s="42" t="s">
        <v>138</v>
      </c>
      <c r="C201" s="43" t="s">
        <v>158</v>
      </c>
      <c r="D201" s="43" t="s">
        <v>48</v>
      </c>
      <c r="E201" s="43" t="s">
        <v>40</v>
      </c>
      <c r="F201" s="43" t="s">
        <v>186</v>
      </c>
      <c r="G201" s="43" t="s">
        <v>139</v>
      </c>
      <c r="H201" s="44" t="n">
        <v>162.4</v>
      </c>
      <c r="I201" s="41"/>
      <c r="J201" s="41"/>
    </row>
    <row r="202" customFormat="false" ht="12" hidden="false" customHeight="false" outlineLevel="0" collapsed="false">
      <c r="B202" s="42" t="s">
        <v>228</v>
      </c>
      <c r="C202" s="43" t="s">
        <v>73</v>
      </c>
      <c r="D202" s="43" t="s">
        <v>48</v>
      </c>
      <c r="E202" s="43" t="s">
        <v>229</v>
      </c>
      <c r="F202" s="43" t="s">
        <v>17</v>
      </c>
      <c r="G202" s="43"/>
      <c r="H202" s="45" t="n">
        <f aca="false">H203+H206+H210+H229+H228</f>
        <v>73862.2</v>
      </c>
      <c r="I202" s="41"/>
      <c r="J202" s="41"/>
    </row>
    <row r="203" customFormat="false" ht="12" hidden="false" customHeight="false" outlineLevel="0" collapsed="false">
      <c r="B203" s="42" t="s">
        <v>123</v>
      </c>
      <c r="C203" s="43" t="s">
        <v>73</v>
      </c>
      <c r="D203" s="43" t="s">
        <v>48</v>
      </c>
      <c r="E203" s="43" t="s">
        <v>229</v>
      </c>
      <c r="F203" s="43" t="s">
        <v>124</v>
      </c>
      <c r="G203" s="43"/>
      <c r="H203" s="45" t="n">
        <f aca="false">H204</f>
        <v>7921.4</v>
      </c>
      <c r="I203" s="41"/>
      <c r="J203" s="41"/>
    </row>
    <row r="204" customFormat="false" ht="24" hidden="false" customHeight="false" outlineLevel="0" collapsed="false">
      <c r="B204" s="42" t="s">
        <v>214</v>
      </c>
      <c r="C204" s="43" t="s">
        <v>73</v>
      </c>
      <c r="D204" s="43" t="s">
        <v>48</v>
      </c>
      <c r="E204" s="43" t="s">
        <v>229</v>
      </c>
      <c r="F204" s="43" t="s">
        <v>162</v>
      </c>
      <c r="G204" s="43"/>
      <c r="H204" s="44" t="n">
        <f aca="false">H205</f>
        <v>7921.4</v>
      </c>
      <c r="I204" s="41"/>
      <c r="J204" s="41"/>
    </row>
    <row r="205" customFormat="false" ht="36" hidden="false" customHeight="false" outlineLevel="0" collapsed="false">
      <c r="B205" s="42" t="s">
        <v>136</v>
      </c>
      <c r="C205" s="43" t="s">
        <v>73</v>
      </c>
      <c r="D205" s="43" t="s">
        <v>48</v>
      </c>
      <c r="E205" s="43" t="s">
        <v>229</v>
      </c>
      <c r="F205" s="43" t="s">
        <v>162</v>
      </c>
      <c r="G205" s="43" t="s">
        <v>137</v>
      </c>
      <c r="H205" s="44" t="n">
        <v>7921.4</v>
      </c>
      <c r="I205" s="41"/>
      <c r="J205" s="41"/>
    </row>
    <row r="206" customFormat="false" ht="12" hidden="false" customHeight="false" outlineLevel="0" collapsed="false">
      <c r="B206" s="42" t="s">
        <v>163</v>
      </c>
      <c r="C206" s="43" t="s">
        <v>73</v>
      </c>
      <c r="D206" s="43" t="s">
        <v>48</v>
      </c>
      <c r="E206" s="43" t="s">
        <v>229</v>
      </c>
      <c r="F206" s="43" t="s">
        <v>215</v>
      </c>
      <c r="G206" s="43"/>
      <c r="H206" s="44" t="n">
        <f aca="false">H207</f>
        <v>0</v>
      </c>
      <c r="I206" s="41"/>
      <c r="J206" s="41"/>
    </row>
    <row r="207" customFormat="false" ht="36" hidden="false" customHeight="false" outlineLevel="0" collapsed="false">
      <c r="B207" s="42" t="s">
        <v>230</v>
      </c>
      <c r="C207" s="43" t="s">
        <v>73</v>
      </c>
      <c r="D207" s="43" t="s">
        <v>48</v>
      </c>
      <c r="E207" s="43" t="s">
        <v>229</v>
      </c>
      <c r="F207" s="43" t="s">
        <v>231</v>
      </c>
      <c r="G207" s="43"/>
      <c r="H207" s="44" t="n">
        <f aca="false">H208</f>
        <v>0</v>
      </c>
      <c r="I207" s="41"/>
      <c r="J207" s="41"/>
    </row>
    <row r="208" customFormat="false" ht="12" hidden="false" customHeight="false" outlineLevel="0" collapsed="false">
      <c r="B208" s="42" t="s">
        <v>232</v>
      </c>
      <c r="C208" s="43" t="s">
        <v>73</v>
      </c>
      <c r="D208" s="43" t="s">
        <v>48</v>
      </c>
      <c r="E208" s="43" t="s">
        <v>229</v>
      </c>
      <c r="F208" s="43" t="s">
        <v>233</v>
      </c>
      <c r="G208" s="43"/>
      <c r="H208" s="44" t="n">
        <f aca="false">H209</f>
        <v>0</v>
      </c>
      <c r="I208" s="41"/>
      <c r="J208" s="41"/>
    </row>
    <row r="209" customFormat="false" ht="36" hidden="false" customHeight="false" outlineLevel="0" collapsed="false">
      <c r="B209" s="42" t="s">
        <v>136</v>
      </c>
      <c r="C209" s="43" t="s">
        <v>73</v>
      </c>
      <c r="D209" s="43" t="s">
        <v>48</v>
      </c>
      <c r="E209" s="43" t="s">
        <v>229</v>
      </c>
      <c r="F209" s="43" t="s">
        <v>233</v>
      </c>
      <c r="G209" s="43" t="s">
        <v>137</v>
      </c>
      <c r="H209" s="44" t="n">
        <v>0</v>
      </c>
      <c r="I209" s="41"/>
      <c r="J209" s="41"/>
    </row>
    <row r="210" customFormat="false" ht="12" hidden="false" customHeight="false" outlineLevel="0" collapsed="false">
      <c r="B210" s="42" t="s">
        <v>228</v>
      </c>
      <c r="C210" s="43" t="s">
        <v>73</v>
      </c>
      <c r="D210" s="43" t="s">
        <v>48</v>
      </c>
      <c r="E210" s="43" t="s">
        <v>229</v>
      </c>
      <c r="F210" s="43" t="s">
        <v>234</v>
      </c>
      <c r="G210" s="43"/>
      <c r="H210" s="45" t="n">
        <f aca="false">H211+H213+H216+H219+H222+H225</f>
        <v>55974.7</v>
      </c>
      <c r="I210" s="41"/>
      <c r="J210" s="41"/>
    </row>
    <row r="211" customFormat="false" ht="24" hidden="false" customHeight="false" outlineLevel="0" collapsed="false">
      <c r="B211" s="42" t="s">
        <v>176</v>
      </c>
      <c r="C211" s="43" t="s">
        <v>73</v>
      </c>
      <c r="D211" s="43" t="s">
        <v>48</v>
      </c>
      <c r="E211" s="43" t="s">
        <v>229</v>
      </c>
      <c r="F211" s="43" t="s">
        <v>235</v>
      </c>
      <c r="G211" s="43"/>
      <c r="H211" s="44" t="n">
        <f aca="false">H212</f>
        <v>2266</v>
      </c>
      <c r="I211" s="41"/>
      <c r="J211" s="41"/>
    </row>
    <row r="212" customFormat="false" ht="36" hidden="false" customHeight="false" outlineLevel="0" collapsed="false">
      <c r="B212" s="42" t="s">
        <v>156</v>
      </c>
      <c r="C212" s="43" t="s">
        <v>73</v>
      </c>
      <c r="D212" s="43" t="s">
        <v>48</v>
      </c>
      <c r="E212" s="43" t="s">
        <v>229</v>
      </c>
      <c r="F212" s="43" t="s">
        <v>235</v>
      </c>
      <c r="G212" s="43" t="s">
        <v>137</v>
      </c>
      <c r="H212" s="44" t="n">
        <v>2266</v>
      </c>
      <c r="I212" s="41"/>
      <c r="J212" s="41"/>
    </row>
    <row r="213" customFormat="false" ht="12" hidden="false" customHeight="false" outlineLevel="0" collapsed="false">
      <c r="B213" s="42" t="s">
        <v>236</v>
      </c>
      <c r="C213" s="43" t="s">
        <v>73</v>
      </c>
      <c r="D213" s="43" t="s">
        <v>48</v>
      </c>
      <c r="E213" s="43" t="s">
        <v>229</v>
      </c>
      <c r="F213" s="43" t="s">
        <v>237</v>
      </c>
      <c r="G213" s="43"/>
      <c r="H213" s="45" t="n">
        <f aca="false">H214+H215</f>
        <v>22708</v>
      </c>
      <c r="I213" s="41"/>
      <c r="J213" s="41"/>
    </row>
    <row r="214" customFormat="false" ht="36" hidden="false" customHeight="false" outlineLevel="0" collapsed="false">
      <c r="B214" s="42" t="s">
        <v>156</v>
      </c>
      <c r="C214" s="43" t="s">
        <v>73</v>
      </c>
      <c r="D214" s="43" t="s">
        <v>48</v>
      </c>
      <c r="E214" s="43" t="s">
        <v>229</v>
      </c>
      <c r="F214" s="43" t="s">
        <v>237</v>
      </c>
      <c r="G214" s="43" t="s">
        <v>137</v>
      </c>
      <c r="H214" s="44" t="n">
        <v>22152.3</v>
      </c>
      <c r="I214" s="41"/>
      <c r="J214" s="41"/>
    </row>
    <row r="215" customFormat="false" ht="36" hidden="false" customHeight="false" outlineLevel="0" collapsed="false">
      <c r="B215" s="42" t="s">
        <v>138</v>
      </c>
      <c r="C215" s="43" t="s">
        <v>73</v>
      </c>
      <c r="D215" s="43" t="s">
        <v>48</v>
      </c>
      <c r="E215" s="43" t="s">
        <v>229</v>
      </c>
      <c r="F215" s="43" t="s">
        <v>237</v>
      </c>
      <c r="G215" s="43" t="s">
        <v>139</v>
      </c>
      <c r="H215" s="44" t="n">
        <v>555.7</v>
      </c>
      <c r="I215" s="41"/>
      <c r="J215" s="41"/>
    </row>
    <row r="216" customFormat="false" ht="12" hidden="false" customHeight="false" outlineLevel="0" collapsed="false">
      <c r="B216" s="42" t="s">
        <v>134</v>
      </c>
      <c r="C216" s="43" t="s">
        <v>73</v>
      </c>
      <c r="D216" s="43" t="s">
        <v>48</v>
      </c>
      <c r="E216" s="43" t="s">
        <v>229</v>
      </c>
      <c r="F216" s="43" t="s">
        <v>238</v>
      </c>
      <c r="G216" s="43"/>
      <c r="H216" s="44" t="n">
        <f aca="false">H217</f>
        <v>0</v>
      </c>
      <c r="I216" s="41"/>
      <c r="J216" s="41"/>
    </row>
    <row r="217" customFormat="false" ht="36" hidden="false" customHeight="false" outlineLevel="0" collapsed="false">
      <c r="B217" s="42" t="s">
        <v>136</v>
      </c>
      <c r="C217" s="43" t="s">
        <v>73</v>
      </c>
      <c r="D217" s="43" t="s">
        <v>48</v>
      </c>
      <c r="E217" s="43" t="s">
        <v>229</v>
      </c>
      <c r="F217" s="43" t="s">
        <v>238</v>
      </c>
      <c r="G217" s="43" t="s">
        <v>137</v>
      </c>
      <c r="H217" s="44" t="n">
        <v>0</v>
      </c>
      <c r="I217" s="41"/>
      <c r="J217" s="41"/>
    </row>
    <row r="218" customFormat="false" ht="36" hidden="false" customHeight="false" outlineLevel="0" collapsed="false">
      <c r="B218" s="42" t="s">
        <v>138</v>
      </c>
      <c r="C218" s="43" t="s">
        <v>73</v>
      </c>
      <c r="D218" s="43" t="s">
        <v>48</v>
      </c>
      <c r="E218" s="43" t="s">
        <v>229</v>
      </c>
      <c r="F218" s="43" t="s">
        <v>239</v>
      </c>
      <c r="G218" s="43" t="s">
        <v>139</v>
      </c>
      <c r="H218" s="44"/>
      <c r="I218" s="41"/>
      <c r="J218" s="41"/>
    </row>
    <row r="219" customFormat="false" ht="12" hidden="false" customHeight="false" outlineLevel="0" collapsed="false">
      <c r="B219" s="42" t="s">
        <v>240</v>
      </c>
      <c r="C219" s="43" t="s">
        <v>73</v>
      </c>
      <c r="D219" s="43" t="s">
        <v>48</v>
      </c>
      <c r="E219" s="43" t="s">
        <v>229</v>
      </c>
      <c r="F219" s="43" t="s">
        <v>241</v>
      </c>
      <c r="G219" s="43"/>
      <c r="H219" s="44" t="n">
        <f aca="false">H220+H221</f>
        <v>22227.6</v>
      </c>
      <c r="I219" s="41"/>
      <c r="J219" s="41"/>
    </row>
    <row r="220" customFormat="false" ht="36" hidden="false" customHeight="false" outlineLevel="0" collapsed="false">
      <c r="B220" s="42" t="s">
        <v>156</v>
      </c>
      <c r="C220" s="43" t="s">
        <v>73</v>
      </c>
      <c r="D220" s="43" t="s">
        <v>48</v>
      </c>
      <c r="E220" s="43" t="s">
        <v>229</v>
      </c>
      <c r="F220" s="43" t="s">
        <v>241</v>
      </c>
      <c r="G220" s="43" t="s">
        <v>137</v>
      </c>
      <c r="H220" s="44" t="n">
        <v>18345.2</v>
      </c>
      <c r="I220" s="41"/>
      <c r="J220" s="41"/>
    </row>
    <row r="221" customFormat="false" ht="36" hidden="false" customHeight="false" outlineLevel="0" collapsed="false">
      <c r="B221" s="42" t="s">
        <v>138</v>
      </c>
      <c r="C221" s="43" t="s">
        <v>73</v>
      </c>
      <c r="D221" s="43" t="s">
        <v>48</v>
      </c>
      <c r="E221" s="43" t="s">
        <v>229</v>
      </c>
      <c r="F221" s="43" t="s">
        <v>241</v>
      </c>
      <c r="G221" s="43" t="s">
        <v>139</v>
      </c>
      <c r="H221" s="44" t="n">
        <v>3882.4</v>
      </c>
      <c r="I221" s="41"/>
      <c r="J221" s="41"/>
    </row>
    <row r="222" customFormat="false" ht="12" hidden="false" customHeight="false" outlineLevel="0" collapsed="false">
      <c r="B222" s="42" t="s">
        <v>242</v>
      </c>
      <c r="C222" s="43" t="s">
        <v>73</v>
      </c>
      <c r="D222" s="43" t="s">
        <v>48</v>
      </c>
      <c r="E222" s="43" t="s">
        <v>229</v>
      </c>
      <c r="F222" s="43" t="s">
        <v>243</v>
      </c>
      <c r="G222" s="43"/>
      <c r="H222" s="44" t="n">
        <f aca="false">H224+H223</f>
        <v>1871.2</v>
      </c>
      <c r="I222" s="41"/>
      <c r="J222" s="41"/>
    </row>
    <row r="223" customFormat="false" ht="36" hidden="false" customHeight="false" outlineLevel="0" collapsed="false">
      <c r="B223" s="42" t="s">
        <v>156</v>
      </c>
      <c r="C223" s="43" t="s">
        <v>73</v>
      </c>
      <c r="D223" s="43" t="s">
        <v>48</v>
      </c>
      <c r="E223" s="43" t="s">
        <v>229</v>
      </c>
      <c r="F223" s="43" t="s">
        <v>243</v>
      </c>
      <c r="G223" s="43" t="s">
        <v>137</v>
      </c>
      <c r="H223" s="44" t="n">
        <v>1624.6</v>
      </c>
      <c r="I223" s="41"/>
      <c r="J223" s="41"/>
    </row>
    <row r="224" customFormat="false" ht="36" hidden="false" customHeight="false" outlineLevel="0" collapsed="false">
      <c r="B224" s="42" t="s">
        <v>138</v>
      </c>
      <c r="C224" s="43" t="s">
        <v>73</v>
      </c>
      <c r="D224" s="43" t="s">
        <v>48</v>
      </c>
      <c r="E224" s="43" t="s">
        <v>229</v>
      </c>
      <c r="F224" s="43" t="s">
        <v>243</v>
      </c>
      <c r="G224" s="43" t="s">
        <v>139</v>
      </c>
      <c r="H224" s="44" t="n">
        <v>246.6</v>
      </c>
      <c r="I224" s="41"/>
      <c r="J224" s="41"/>
    </row>
    <row r="225" customFormat="false" ht="24" hidden="false" customHeight="false" outlineLevel="0" collapsed="false">
      <c r="B225" s="42" t="s">
        <v>244</v>
      </c>
      <c r="C225" s="43" t="s">
        <v>73</v>
      </c>
      <c r="D225" s="43" t="s">
        <v>48</v>
      </c>
      <c r="E225" s="43" t="s">
        <v>229</v>
      </c>
      <c r="F225" s="43" t="s">
        <v>245</v>
      </c>
      <c r="G225" s="43"/>
      <c r="H225" s="44" t="n">
        <f aca="false">H226+H227</f>
        <v>6901.9</v>
      </c>
      <c r="I225" s="41"/>
      <c r="J225" s="41"/>
    </row>
    <row r="226" customFormat="false" ht="36" hidden="false" customHeight="false" outlineLevel="0" collapsed="false">
      <c r="B226" s="42" t="s">
        <v>156</v>
      </c>
      <c r="C226" s="43" t="s">
        <v>73</v>
      </c>
      <c r="D226" s="43" t="s">
        <v>48</v>
      </c>
      <c r="E226" s="43" t="s">
        <v>229</v>
      </c>
      <c r="F226" s="43" t="s">
        <v>245</v>
      </c>
      <c r="G226" s="43" t="s">
        <v>137</v>
      </c>
      <c r="H226" s="44" t="n">
        <v>6101.9</v>
      </c>
      <c r="I226" s="41"/>
      <c r="J226" s="41"/>
    </row>
    <row r="227" customFormat="false" ht="36" hidden="false" customHeight="false" outlineLevel="0" collapsed="false">
      <c r="B227" s="42" t="s">
        <v>138</v>
      </c>
      <c r="C227" s="43" t="s">
        <v>158</v>
      </c>
      <c r="D227" s="43" t="s">
        <v>48</v>
      </c>
      <c r="E227" s="43" t="s">
        <v>229</v>
      </c>
      <c r="F227" s="43" t="s">
        <v>245</v>
      </c>
      <c r="G227" s="43" t="s">
        <v>139</v>
      </c>
      <c r="H227" s="44" t="n">
        <v>800</v>
      </c>
      <c r="I227" s="41"/>
      <c r="J227" s="41"/>
    </row>
    <row r="228" customFormat="false" ht="24" hidden="false" customHeight="false" outlineLevel="0" collapsed="false">
      <c r="B228" s="42" t="s">
        <v>176</v>
      </c>
      <c r="C228" s="43" t="s">
        <v>73</v>
      </c>
      <c r="D228" s="43" t="s">
        <v>48</v>
      </c>
      <c r="E228" s="43" t="s">
        <v>229</v>
      </c>
      <c r="F228" s="43" t="s">
        <v>184</v>
      </c>
      <c r="G228" s="43" t="s">
        <v>131</v>
      </c>
      <c r="H228" s="45" t="n">
        <v>4800</v>
      </c>
      <c r="I228" s="41"/>
      <c r="J228" s="41"/>
    </row>
    <row r="229" customFormat="false" ht="12" hidden="false" customHeight="false" outlineLevel="0" collapsed="false">
      <c r="B229" s="42" t="s">
        <v>222</v>
      </c>
      <c r="C229" s="43" t="s">
        <v>158</v>
      </c>
      <c r="D229" s="43" t="s">
        <v>48</v>
      </c>
      <c r="E229" s="43" t="s">
        <v>229</v>
      </c>
      <c r="F229" s="43" t="s">
        <v>179</v>
      </c>
      <c r="G229" s="43"/>
      <c r="H229" s="45" t="n">
        <f aca="false">H230+H232</f>
        <v>5166.1</v>
      </c>
      <c r="I229" s="41"/>
      <c r="J229" s="41"/>
    </row>
    <row r="230" customFormat="false" ht="12" hidden="false" customHeight="false" outlineLevel="0" collapsed="false">
      <c r="B230" s="42" t="s">
        <v>185</v>
      </c>
      <c r="C230" s="43" t="s">
        <v>73</v>
      </c>
      <c r="D230" s="43" t="s">
        <v>48</v>
      </c>
      <c r="E230" s="43" t="s">
        <v>229</v>
      </c>
      <c r="F230" s="43" t="s">
        <v>186</v>
      </c>
      <c r="G230" s="43"/>
      <c r="H230" s="44" t="n">
        <f aca="false">H231</f>
        <v>5067</v>
      </c>
      <c r="I230" s="41"/>
      <c r="J230" s="41"/>
    </row>
    <row r="231" customFormat="false" ht="36" hidden="false" customHeight="false" outlineLevel="0" collapsed="false">
      <c r="B231" s="42" t="s">
        <v>136</v>
      </c>
      <c r="C231" s="43" t="s">
        <v>73</v>
      </c>
      <c r="D231" s="43" t="s">
        <v>48</v>
      </c>
      <c r="E231" s="43" t="s">
        <v>229</v>
      </c>
      <c r="F231" s="43" t="s">
        <v>186</v>
      </c>
      <c r="G231" s="43" t="s">
        <v>137</v>
      </c>
      <c r="H231" s="44" t="n">
        <v>5067</v>
      </c>
      <c r="I231" s="41"/>
      <c r="J231" s="41"/>
    </row>
    <row r="232" customFormat="false" ht="12" hidden="false" customHeight="false" outlineLevel="0" collapsed="false">
      <c r="B232" s="42" t="s">
        <v>246</v>
      </c>
      <c r="C232" s="43" t="s">
        <v>73</v>
      </c>
      <c r="D232" s="43" t="s">
        <v>48</v>
      </c>
      <c r="E232" s="43" t="s">
        <v>229</v>
      </c>
      <c r="F232" s="43" t="s">
        <v>247</v>
      </c>
      <c r="G232" s="43"/>
      <c r="H232" s="44" t="n">
        <f aca="false">H233</f>
        <v>99.1</v>
      </c>
      <c r="I232" s="41"/>
      <c r="J232" s="41"/>
    </row>
    <row r="233" customFormat="false" ht="36" hidden="false" customHeight="false" outlineLevel="0" collapsed="false">
      <c r="B233" s="42" t="s">
        <v>136</v>
      </c>
      <c r="C233" s="43" t="s">
        <v>73</v>
      </c>
      <c r="D233" s="43" t="s">
        <v>48</v>
      </c>
      <c r="E233" s="43" t="s">
        <v>229</v>
      </c>
      <c r="F233" s="43" t="s">
        <v>247</v>
      </c>
      <c r="G233" s="43" t="s">
        <v>137</v>
      </c>
      <c r="H233" s="44" t="n">
        <v>99.1</v>
      </c>
      <c r="I233" s="41"/>
      <c r="J233" s="41"/>
    </row>
    <row r="234" customFormat="false" ht="12" hidden="false" customHeight="false" outlineLevel="0" collapsed="false">
      <c r="B234" s="57" t="s">
        <v>248</v>
      </c>
      <c r="C234" s="43" t="s">
        <v>73</v>
      </c>
      <c r="D234" s="43" t="s">
        <v>48</v>
      </c>
      <c r="E234" s="43" t="s">
        <v>48</v>
      </c>
      <c r="F234" s="43"/>
      <c r="G234" s="43"/>
      <c r="H234" s="45" t="n">
        <f aca="false">H235</f>
        <v>16473.7</v>
      </c>
      <c r="I234" s="41"/>
      <c r="J234" s="41"/>
    </row>
    <row r="235" customFormat="false" ht="36" hidden="false" customHeight="false" outlineLevel="0" collapsed="false">
      <c r="B235" s="42" t="s">
        <v>249</v>
      </c>
      <c r="C235" s="43" t="s">
        <v>73</v>
      </c>
      <c r="D235" s="43" t="s">
        <v>48</v>
      </c>
      <c r="E235" s="43" t="s">
        <v>48</v>
      </c>
      <c r="F235" s="43" t="s">
        <v>250</v>
      </c>
      <c r="G235" s="43"/>
      <c r="H235" s="45" t="n">
        <f aca="false">H236</f>
        <v>16473.7</v>
      </c>
      <c r="I235" s="41"/>
      <c r="J235" s="41"/>
    </row>
    <row r="236" customFormat="false" ht="12" hidden="false" customHeight="false" outlineLevel="0" collapsed="false">
      <c r="B236" s="42" t="s">
        <v>150</v>
      </c>
      <c r="C236" s="43" t="s">
        <v>73</v>
      </c>
      <c r="D236" s="43" t="s">
        <v>48</v>
      </c>
      <c r="E236" s="43" t="s">
        <v>48</v>
      </c>
      <c r="F236" s="43" t="s">
        <v>250</v>
      </c>
      <c r="G236" s="43" t="s">
        <v>137</v>
      </c>
      <c r="H236" s="45" t="n">
        <v>16473.7</v>
      </c>
      <c r="I236" s="41"/>
      <c r="J236" s="41"/>
    </row>
    <row r="237" customFormat="false" ht="12" hidden="false" customHeight="false" outlineLevel="0" collapsed="false">
      <c r="B237" s="42" t="s">
        <v>222</v>
      </c>
      <c r="C237" s="43" t="s">
        <v>73</v>
      </c>
      <c r="D237" s="43" t="s">
        <v>251</v>
      </c>
      <c r="E237" s="43"/>
      <c r="F237" s="43" t="s">
        <v>17</v>
      </c>
      <c r="G237" s="43"/>
      <c r="H237" s="45" t="n">
        <f aca="false">H238+H253+H255</f>
        <v>69365.7</v>
      </c>
      <c r="I237" s="41"/>
      <c r="J237" s="41"/>
    </row>
    <row r="238" customFormat="false" ht="10.5" hidden="false" customHeight="true" outlineLevel="0" collapsed="false">
      <c r="B238" s="42" t="s">
        <v>252</v>
      </c>
      <c r="C238" s="43" t="s">
        <v>73</v>
      </c>
      <c r="D238" s="43" t="s">
        <v>251</v>
      </c>
      <c r="E238" s="43" t="s">
        <v>23</v>
      </c>
      <c r="F238" s="43"/>
      <c r="G238" s="43"/>
      <c r="H238" s="45" t="n">
        <f aca="false">H243+H245+H246+H248+H249+H250</f>
        <v>66431.6</v>
      </c>
      <c r="I238" s="41"/>
      <c r="J238" s="41"/>
    </row>
    <row r="239" customFormat="false" ht="13.5" hidden="true" customHeight="true" outlineLevel="0" collapsed="false">
      <c r="B239" s="42"/>
      <c r="C239" s="43"/>
      <c r="D239" s="43"/>
      <c r="E239" s="43"/>
      <c r="F239" s="43"/>
      <c r="G239" s="43"/>
      <c r="H239" s="45"/>
      <c r="I239" s="41"/>
      <c r="J239" s="41"/>
    </row>
    <row r="240" customFormat="false" ht="12" hidden="true" customHeight="false" outlineLevel="0" collapsed="false">
      <c r="B240" s="42"/>
      <c r="C240" s="43"/>
      <c r="D240" s="43"/>
      <c r="E240" s="43"/>
      <c r="F240" s="43"/>
      <c r="G240" s="43"/>
      <c r="H240" s="45"/>
      <c r="I240" s="41"/>
      <c r="J240" s="41"/>
    </row>
    <row r="241" customFormat="false" ht="12" hidden="true" customHeight="false" outlineLevel="0" collapsed="false">
      <c r="B241" s="42"/>
      <c r="C241" s="43"/>
      <c r="D241" s="43"/>
      <c r="E241" s="43"/>
      <c r="F241" s="43"/>
      <c r="G241" s="43"/>
      <c r="H241" s="45"/>
      <c r="I241" s="41"/>
      <c r="J241" s="41"/>
    </row>
    <row r="242" customFormat="false" ht="12" hidden="false" customHeight="false" outlineLevel="0" collapsed="false">
      <c r="B242" s="42" t="s">
        <v>163</v>
      </c>
      <c r="C242" s="43" t="s">
        <v>73</v>
      </c>
      <c r="D242" s="43" t="s">
        <v>251</v>
      </c>
      <c r="E242" s="43" t="s">
        <v>23</v>
      </c>
      <c r="F242" s="43" t="s">
        <v>253</v>
      </c>
      <c r="G242" s="43"/>
      <c r="H242" s="45" t="n">
        <f aca="false">H243</f>
        <v>53110.9</v>
      </c>
      <c r="I242" s="41"/>
      <c r="J242" s="41"/>
    </row>
    <row r="243" customFormat="false" ht="12" hidden="false" customHeight="false" outlineLevel="0" collapsed="false">
      <c r="B243" s="42" t="s">
        <v>254</v>
      </c>
      <c r="C243" s="43" t="s">
        <v>73</v>
      </c>
      <c r="D243" s="43" t="s">
        <v>251</v>
      </c>
      <c r="E243" s="43" t="s">
        <v>23</v>
      </c>
      <c r="F243" s="43" t="s">
        <v>255</v>
      </c>
      <c r="G243" s="43"/>
      <c r="H243" s="45" t="n">
        <f aca="false">H244</f>
        <v>53110.9</v>
      </c>
      <c r="I243" s="41"/>
      <c r="J243" s="41"/>
    </row>
    <row r="244" customFormat="false" ht="12" hidden="false" customHeight="false" outlineLevel="0" collapsed="false">
      <c r="B244" s="42" t="s">
        <v>256</v>
      </c>
      <c r="C244" s="43" t="s">
        <v>73</v>
      </c>
      <c r="D244" s="43" t="s">
        <v>251</v>
      </c>
      <c r="E244" s="43" t="s">
        <v>23</v>
      </c>
      <c r="F244" s="43" t="s">
        <v>255</v>
      </c>
      <c r="G244" s="43" t="s">
        <v>137</v>
      </c>
      <c r="H244" s="45" t="n">
        <v>53110.9</v>
      </c>
      <c r="I244" s="41"/>
      <c r="J244" s="41"/>
    </row>
    <row r="245" customFormat="false" ht="24" hidden="false" customHeight="false" outlineLevel="0" collapsed="false">
      <c r="B245" s="42" t="s">
        <v>176</v>
      </c>
      <c r="C245" s="43" t="s">
        <v>73</v>
      </c>
      <c r="D245" s="43" t="s">
        <v>251</v>
      </c>
      <c r="E245" s="43" t="s">
        <v>23</v>
      </c>
      <c r="F245" s="43" t="s">
        <v>184</v>
      </c>
      <c r="G245" s="43" t="s">
        <v>131</v>
      </c>
      <c r="H245" s="45" t="n">
        <v>0</v>
      </c>
      <c r="I245" s="41"/>
      <c r="J245" s="41"/>
    </row>
    <row r="246" customFormat="false" ht="24" hidden="false" customHeight="false" outlineLevel="0" collapsed="false">
      <c r="B246" s="42" t="s">
        <v>224</v>
      </c>
      <c r="C246" s="43" t="s">
        <v>73</v>
      </c>
      <c r="D246" s="43" t="s">
        <v>251</v>
      </c>
      <c r="E246" s="43" t="s">
        <v>23</v>
      </c>
      <c r="F246" s="43" t="s">
        <v>225</v>
      </c>
      <c r="G246" s="43"/>
      <c r="H246" s="45" t="n">
        <f aca="false">H247</f>
        <v>12134.6</v>
      </c>
      <c r="I246" s="41"/>
      <c r="J246" s="41"/>
    </row>
    <row r="247" customFormat="false" ht="24" hidden="false" customHeight="false" outlineLevel="0" collapsed="false">
      <c r="B247" s="42" t="s">
        <v>257</v>
      </c>
      <c r="C247" s="43" t="s">
        <v>73</v>
      </c>
      <c r="D247" s="43" t="s">
        <v>251</v>
      </c>
      <c r="E247" s="43" t="s">
        <v>23</v>
      </c>
      <c r="F247" s="43" t="s">
        <v>225</v>
      </c>
      <c r="G247" s="43" t="s">
        <v>137</v>
      </c>
      <c r="H247" s="45" t="n">
        <v>12134.6</v>
      </c>
      <c r="I247" s="41"/>
      <c r="J247" s="41"/>
    </row>
    <row r="248" customFormat="false" ht="24" hidden="false" customHeight="false" outlineLevel="0" collapsed="false">
      <c r="B248" s="42" t="s">
        <v>258</v>
      </c>
      <c r="C248" s="43" t="s">
        <v>73</v>
      </c>
      <c r="D248" s="43" t="s">
        <v>251</v>
      </c>
      <c r="E248" s="43" t="s">
        <v>40</v>
      </c>
      <c r="F248" s="43" t="s">
        <v>141</v>
      </c>
      <c r="G248" s="43" t="s">
        <v>137</v>
      </c>
      <c r="H248" s="45" t="n">
        <v>625.3</v>
      </c>
      <c r="I248" s="41"/>
      <c r="J248" s="41"/>
    </row>
    <row r="249" customFormat="false" ht="24" hidden="false" customHeight="false" outlineLevel="0" collapsed="false">
      <c r="B249" s="42" t="s">
        <v>176</v>
      </c>
      <c r="C249" s="43" t="s">
        <v>73</v>
      </c>
      <c r="D249" s="43" t="s">
        <v>251</v>
      </c>
      <c r="E249" s="43" t="s">
        <v>40</v>
      </c>
      <c r="F249" s="43" t="s">
        <v>184</v>
      </c>
      <c r="G249" s="43" t="s">
        <v>137</v>
      </c>
      <c r="H249" s="45" t="n">
        <v>0</v>
      </c>
      <c r="I249" s="41"/>
      <c r="J249" s="41"/>
    </row>
    <row r="250" customFormat="false" ht="24" hidden="false" customHeight="false" outlineLevel="0" collapsed="false">
      <c r="B250" s="42" t="s">
        <v>259</v>
      </c>
      <c r="C250" s="43" t="s">
        <v>158</v>
      </c>
      <c r="D250" s="43" t="s">
        <v>260</v>
      </c>
      <c r="E250" s="43" t="s">
        <v>40</v>
      </c>
      <c r="F250" s="43" t="s">
        <v>225</v>
      </c>
      <c r="G250" s="43" t="s">
        <v>137</v>
      </c>
      <c r="H250" s="45" t="n">
        <f aca="false">H251</f>
        <v>560.8</v>
      </c>
      <c r="I250" s="41"/>
      <c r="J250" s="41"/>
    </row>
    <row r="251" customFormat="false" ht="36" hidden="false" customHeight="false" outlineLevel="0" collapsed="false">
      <c r="B251" s="42" t="s">
        <v>130</v>
      </c>
      <c r="C251" s="43" t="s">
        <v>73</v>
      </c>
      <c r="D251" s="43" t="s">
        <v>251</v>
      </c>
      <c r="E251" s="43" t="s">
        <v>40</v>
      </c>
      <c r="F251" s="43" t="s">
        <v>225</v>
      </c>
      <c r="G251" s="43" t="s">
        <v>137</v>
      </c>
      <c r="H251" s="45" t="n">
        <v>560.8</v>
      </c>
      <c r="I251" s="41"/>
      <c r="J251" s="41"/>
    </row>
    <row r="252" s="58" customFormat="true" ht="24" hidden="false" customHeight="false" outlineLevel="0" collapsed="false">
      <c r="B252" s="59" t="s">
        <v>261</v>
      </c>
      <c r="C252" s="60" t="s">
        <v>73</v>
      </c>
      <c r="D252" s="60" t="s">
        <v>251</v>
      </c>
      <c r="E252" s="60" t="s">
        <v>48</v>
      </c>
      <c r="F252" s="60"/>
      <c r="G252" s="60"/>
      <c r="H252" s="45" t="n">
        <f aca="false">H253</f>
        <v>28</v>
      </c>
      <c r="I252" s="61"/>
      <c r="J252" s="61"/>
    </row>
    <row r="253" customFormat="false" ht="12" hidden="false" customHeight="false" outlineLevel="0" collapsed="false">
      <c r="B253" s="42" t="s">
        <v>262</v>
      </c>
      <c r="C253" s="43" t="s">
        <v>73</v>
      </c>
      <c r="D253" s="43" t="s">
        <v>251</v>
      </c>
      <c r="E253" s="43" t="s">
        <v>48</v>
      </c>
      <c r="F253" s="43" t="s">
        <v>263</v>
      </c>
      <c r="G253" s="43"/>
      <c r="H253" s="45" t="n">
        <f aca="false">H254</f>
        <v>28</v>
      </c>
      <c r="I253" s="41"/>
      <c r="J253" s="41"/>
    </row>
    <row r="254" customFormat="false" ht="12" hidden="false" customHeight="false" outlineLevel="0" collapsed="false">
      <c r="B254" s="42" t="s">
        <v>262</v>
      </c>
      <c r="C254" s="43" t="s">
        <v>73</v>
      </c>
      <c r="D254" s="43" t="s">
        <v>251</v>
      </c>
      <c r="E254" s="43" t="s">
        <v>48</v>
      </c>
      <c r="F254" s="43" t="s">
        <v>263</v>
      </c>
      <c r="G254" s="43" t="s">
        <v>87</v>
      </c>
      <c r="H254" s="45" t="n">
        <v>28</v>
      </c>
      <c r="I254" s="41"/>
      <c r="J254" s="41"/>
    </row>
    <row r="255" customFormat="false" ht="24" hidden="false" customHeight="false" outlineLevel="0" collapsed="false">
      <c r="B255" s="42" t="s">
        <v>140</v>
      </c>
      <c r="C255" s="43" t="s">
        <v>73</v>
      </c>
      <c r="D255" s="43" t="s">
        <v>251</v>
      </c>
      <c r="E255" s="43" t="s">
        <v>251</v>
      </c>
      <c r="F255" s="43" t="s">
        <v>141</v>
      </c>
      <c r="G255" s="43" t="s">
        <v>137</v>
      </c>
      <c r="H255" s="45" t="n">
        <v>2906.1</v>
      </c>
      <c r="I255" s="41"/>
      <c r="J255" s="41"/>
    </row>
    <row r="256" customFormat="false" ht="24" hidden="false" customHeight="false" outlineLevel="0" collapsed="false">
      <c r="B256" s="42" t="s">
        <v>176</v>
      </c>
      <c r="C256" s="43"/>
      <c r="D256" s="43" t="s">
        <v>251</v>
      </c>
      <c r="E256" s="43" t="s">
        <v>251</v>
      </c>
      <c r="F256" s="43" t="s">
        <v>184</v>
      </c>
      <c r="G256" s="43" t="s">
        <v>131</v>
      </c>
      <c r="H256" s="45"/>
      <c r="I256" s="41"/>
      <c r="J256" s="41"/>
    </row>
    <row r="257" customFormat="false" ht="12" hidden="false" customHeight="false" outlineLevel="0" collapsed="false">
      <c r="B257" s="42" t="s">
        <v>222</v>
      </c>
      <c r="C257" s="60" t="s">
        <v>73</v>
      </c>
      <c r="D257" s="60" t="s">
        <v>264</v>
      </c>
      <c r="E257" s="60"/>
      <c r="F257" s="60"/>
      <c r="G257" s="60"/>
      <c r="H257" s="45" t="n">
        <f aca="false">H258</f>
        <v>5154.8</v>
      </c>
      <c r="I257" s="41"/>
      <c r="J257" s="41"/>
    </row>
    <row r="258" customFormat="false" ht="24" hidden="false" customHeight="false" outlineLevel="0" collapsed="false">
      <c r="B258" s="42" t="s">
        <v>180</v>
      </c>
      <c r="C258" s="43" t="s">
        <v>73</v>
      </c>
      <c r="D258" s="43" t="s">
        <v>264</v>
      </c>
      <c r="E258" s="43" t="s">
        <v>23</v>
      </c>
      <c r="F258" s="43"/>
      <c r="G258" s="43"/>
      <c r="H258" s="45" t="n">
        <f aca="false">H259+H260+H261+H262</f>
        <v>5154.8</v>
      </c>
      <c r="I258" s="41"/>
      <c r="J258" s="41"/>
    </row>
    <row r="259" customFormat="false" ht="12" hidden="false" customHeight="false" outlineLevel="0" collapsed="false">
      <c r="B259" s="42" t="s">
        <v>265</v>
      </c>
      <c r="C259" s="43" t="s">
        <v>73</v>
      </c>
      <c r="D259" s="43" t="s">
        <v>264</v>
      </c>
      <c r="E259" s="43" t="s">
        <v>23</v>
      </c>
      <c r="F259" s="43" t="s">
        <v>266</v>
      </c>
      <c r="G259" s="43" t="s">
        <v>267</v>
      </c>
      <c r="H259" s="44" t="n">
        <v>2083.9</v>
      </c>
      <c r="I259" s="41"/>
      <c r="J259" s="41"/>
    </row>
    <row r="260" customFormat="false" ht="24" hidden="false" customHeight="false" outlineLevel="0" collapsed="false">
      <c r="B260" s="42" t="s">
        <v>140</v>
      </c>
      <c r="C260" s="43" t="s">
        <v>73</v>
      </c>
      <c r="D260" s="43" t="s">
        <v>264</v>
      </c>
      <c r="E260" s="43" t="s">
        <v>23</v>
      </c>
      <c r="F260" s="43" t="s">
        <v>141</v>
      </c>
      <c r="G260" s="43" t="s">
        <v>137</v>
      </c>
      <c r="H260" s="44" t="n">
        <v>2000</v>
      </c>
      <c r="I260" s="41"/>
      <c r="J260" s="41"/>
    </row>
    <row r="261" customFormat="false" ht="36" hidden="false" customHeight="false" outlineLevel="0" collapsed="false">
      <c r="B261" s="42" t="s">
        <v>182</v>
      </c>
      <c r="C261" s="43" t="s">
        <v>73</v>
      </c>
      <c r="D261" s="43" t="s">
        <v>264</v>
      </c>
      <c r="E261" s="43" t="s">
        <v>23</v>
      </c>
      <c r="F261" s="43" t="s">
        <v>181</v>
      </c>
      <c r="G261" s="43" t="s">
        <v>137</v>
      </c>
      <c r="H261" s="44" t="n">
        <v>1070.9</v>
      </c>
      <c r="I261" s="41"/>
      <c r="J261" s="41"/>
    </row>
    <row r="262" customFormat="false" ht="24" hidden="false" customHeight="false" outlineLevel="0" collapsed="false">
      <c r="B262" s="42" t="s">
        <v>268</v>
      </c>
      <c r="C262" s="43" t="s">
        <v>73</v>
      </c>
      <c r="D262" s="43" t="s">
        <v>264</v>
      </c>
      <c r="E262" s="43" t="s">
        <v>23</v>
      </c>
      <c r="F262" s="43" t="s">
        <v>184</v>
      </c>
      <c r="G262" s="43" t="s">
        <v>131</v>
      </c>
      <c r="H262" s="44" t="n">
        <v>0</v>
      </c>
      <c r="I262" s="41"/>
      <c r="J262" s="41"/>
    </row>
    <row r="263" customFormat="false" ht="12" hidden="false" customHeight="false" outlineLevel="0" collapsed="false">
      <c r="B263" s="42" t="s">
        <v>269</v>
      </c>
      <c r="C263" s="43" t="s">
        <v>73</v>
      </c>
      <c r="D263" s="43" t="s">
        <v>270</v>
      </c>
      <c r="E263" s="43"/>
      <c r="F263" s="43" t="s">
        <v>17</v>
      </c>
      <c r="G263" s="43"/>
      <c r="H263" s="45" t="n">
        <f aca="false">H264</f>
        <v>29597.4</v>
      </c>
      <c r="I263" s="41"/>
      <c r="J263" s="41"/>
    </row>
    <row r="264" customFormat="false" ht="12" hidden="false" customHeight="false" outlineLevel="0" collapsed="false">
      <c r="B264" s="42" t="s">
        <v>271</v>
      </c>
      <c r="C264" s="43" t="s">
        <v>73</v>
      </c>
      <c r="D264" s="43" t="s">
        <v>270</v>
      </c>
      <c r="E264" s="43" t="s">
        <v>229</v>
      </c>
      <c r="F264" s="43" t="s">
        <v>272</v>
      </c>
      <c r="G264" s="43"/>
      <c r="H264" s="45" t="n">
        <f aca="false">H265</f>
        <v>29597.4</v>
      </c>
      <c r="I264" s="41"/>
      <c r="J264" s="41"/>
    </row>
    <row r="265" customFormat="false" ht="102" hidden="false" customHeight="true" outlineLevel="0" collapsed="false">
      <c r="B265" s="62" t="s">
        <v>273</v>
      </c>
      <c r="C265" s="43" t="s">
        <v>73</v>
      </c>
      <c r="D265" s="43" t="s">
        <v>270</v>
      </c>
      <c r="E265" s="43" t="s">
        <v>229</v>
      </c>
      <c r="F265" s="43" t="s">
        <v>274</v>
      </c>
      <c r="G265" s="43"/>
      <c r="H265" s="44" t="n">
        <f aca="false">H266+H268</f>
        <v>29597.4</v>
      </c>
      <c r="I265" s="41"/>
      <c r="J265" s="41"/>
    </row>
    <row r="266" customFormat="false" ht="60" hidden="false" customHeight="false" outlineLevel="0" collapsed="false">
      <c r="B266" s="62" t="s">
        <v>275</v>
      </c>
      <c r="C266" s="43" t="s">
        <v>73</v>
      </c>
      <c r="D266" s="43" t="s">
        <v>270</v>
      </c>
      <c r="E266" s="43" t="s">
        <v>229</v>
      </c>
      <c r="F266" s="43" t="s">
        <v>276</v>
      </c>
      <c r="G266" s="43"/>
      <c r="H266" s="44" t="n">
        <f aca="false">H267</f>
        <v>29597.4</v>
      </c>
      <c r="I266" s="41"/>
      <c r="J266" s="41"/>
    </row>
    <row r="267" customFormat="false" ht="12" hidden="false" customHeight="false" outlineLevel="0" collapsed="false">
      <c r="B267" s="50" t="s">
        <v>277</v>
      </c>
      <c r="C267" s="60" t="s">
        <v>73</v>
      </c>
      <c r="D267" s="60" t="s">
        <v>270</v>
      </c>
      <c r="E267" s="60" t="s">
        <v>229</v>
      </c>
      <c r="F267" s="60" t="s">
        <v>276</v>
      </c>
      <c r="G267" s="60" t="s">
        <v>129</v>
      </c>
      <c r="H267" s="44" t="n">
        <v>29597.4</v>
      </c>
      <c r="I267" s="41"/>
      <c r="J267" s="41"/>
    </row>
    <row r="268" customFormat="false" ht="48" hidden="false" customHeight="false" outlineLevel="0" collapsed="false">
      <c r="B268" s="42" t="s">
        <v>278</v>
      </c>
      <c r="C268" s="43" t="s">
        <v>73</v>
      </c>
      <c r="D268" s="43" t="s">
        <v>270</v>
      </c>
      <c r="E268" s="43" t="s">
        <v>229</v>
      </c>
      <c r="F268" s="43" t="s">
        <v>279</v>
      </c>
      <c r="G268" s="43"/>
      <c r="H268" s="44" t="n">
        <f aca="false">H269</f>
        <v>0</v>
      </c>
      <c r="I268" s="41"/>
      <c r="J268" s="41"/>
    </row>
    <row r="269" customFormat="false" ht="12" hidden="false" customHeight="false" outlineLevel="0" collapsed="false">
      <c r="B269" s="42" t="s">
        <v>277</v>
      </c>
      <c r="C269" s="43" t="s">
        <v>73</v>
      </c>
      <c r="D269" s="43" t="s">
        <v>270</v>
      </c>
      <c r="E269" s="43" t="s">
        <v>229</v>
      </c>
      <c r="F269" s="43" t="s">
        <v>279</v>
      </c>
      <c r="G269" s="43" t="s">
        <v>280</v>
      </c>
      <c r="H269" s="44" t="n">
        <v>0</v>
      </c>
      <c r="I269" s="41"/>
      <c r="J269" s="41"/>
    </row>
    <row r="270" customFormat="false" ht="12" hidden="false" customHeight="false" outlineLevel="0" collapsed="false">
      <c r="B270" s="42" t="s">
        <v>281</v>
      </c>
      <c r="C270" s="43" t="s">
        <v>73</v>
      </c>
      <c r="D270" s="43" t="s">
        <v>25</v>
      </c>
      <c r="E270" s="43" t="s">
        <v>23</v>
      </c>
      <c r="F270" s="43"/>
      <c r="G270" s="43"/>
      <c r="H270" s="45" t="n">
        <f aca="false">H271</f>
        <v>2000</v>
      </c>
      <c r="I270" s="41"/>
      <c r="J270" s="41"/>
    </row>
    <row r="271" customFormat="false" ht="24" hidden="false" customHeight="false" outlineLevel="0" collapsed="false">
      <c r="B271" s="42" t="s">
        <v>140</v>
      </c>
      <c r="C271" s="43" t="s">
        <v>73</v>
      </c>
      <c r="D271" s="43" t="s">
        <v>25</v>
      </c>
      <c r="E271" s="43" t="s">
        <v>23</v>
      </c>
      <c r="F271" s="43" t="s">
        <v>141</v>
      </c>
      <c r="G271" s="43" t="s">
        <v>137</v>
      </c>
      <c r="H271" s="45" t="n">
        <v>2000</v>
      </c>
      <c r="I271" s="41"/>
      <c r="J271" s="41"/>
    </row>
    <row r="272" customFormat="false" ht="24" hidden="false" customHeight="false" outlineLevel="0" collapsed="false">
      <c r="B272" s="42" t="s">
        <v>176</v>
      </c>
      <c r="C272" s="43" t="s">
        <v>73</v>
      </c>
      <c r="D272" s="43" t="s">
        <v>25</v>
      </c>
      <c r="E272" s="43" t="s">
        <v>23</v>
      </c>
      <c r="F272" s="43" t="s">
        <v>184</v>
      </c>
      <c r="G272" s="43" t="s">
        <v>131</v>
      </c>
      <c r="H272" s="44" t="n">
        <v>0</v>
      </c>
      <c r="I272" s="41"/>
      <c r="J272" s="41"/>
    </row>
    <row r="273" customFormat="false" ht="12" hidden="false" customHeight="false" outlineLevel="0" collapsed="false">
      <c r="B273" s="53" t="s">
        <v>282</v>
      </c>
      <c r="C273" s="43" t="s">
        <v>73</v>
      </c>
      <c r="D273" s="43" t="s">
        <v>143</v>
      </c>
      <c r="E273" s="43"/>
      <c r="F273" s="43" t="s">
        <v>17</v>
      </c>
      <c r="G273" s="43"/>
      <c r="H273" s="45" t="n">
        <f aca="false">H274+H278</f>
        <v>350.5</v>
      </c>
      <c r="I273" s="41"/>
      <c r="J273" s="41"/>
    </row>
    <row r="274" customFormat="false" ht="12" hidden="false" customHeight="false" outlineLevel="0" collapsed="false">
      <c r="B274" s="42" t="s">
        <v>283</v>
      </c>
      <c r="C274" s="43" t="s">
        <v>73</v>
      </c>
      <c r="D274" s="43" t="s">
        <v>143</v>
      </c>
      <c r="E274" s="43" t="s">
        <v>23</v>
      </c>
      <c r="F274" s="43"/>
      <c r="G274" s="43"/>
      <c r="H274" s="44" t="n">
        <f aca="false">H275</f>
        <v>300.5</v>
      </c>
      <c r="I274" s="41"/>
      <c r="J274" s="41"/>
    </row>
    <row r="275" customFormat="false" ht="12" hidden="false" customHeight="false" outlineLevel="0" collapsed="false">
      <c r="B275" s="42" t="s">
        <v>283</v>
      </c>
      <c r="C275" s="43" t="s">
        <v>73</v>
      </c>
      <c r="D275" s="43" t="s">
        <v>143</v>
      </c>
      <c r="E275" s="43" t="s">
        <v>23</v>
      </c>
      <c r="F275" s="43" t="s">
        <v>284</v>
      </c>
      <c r="G275" s="43"/>
      <c r="H275" s="44" t="n">
        <f aca="false">H276</f>
        <v>300.5</v>
      </c>
      <c r="I275" s="41"/>
      <c r="J275" s="41"/>
    </row>
    <row r="276" customFormat="false" ht="24" hidden="false" customHeight="false" outlineLevel="0" collapsed="false">
      <c r="B276" s="42" t="s">
        <v>285</v>
      </c>
      <c r="C276" s="43" t="s">
        <v>73</v>
      </c>
      <c r="D276" s="43" t="s">
        <v>143</v>
      </c>
      <c r="E276" s="43" t="s">
        <v>23</v>
      </c>
      <c r="F276" s="43" t="s">
        <v>286</v>
      </c>
      <c r="G276" s="43"/>
      <c r="H276" s="44" t="n">
        <f aca="false">H277</f>
        <v>300.5</v>
      </c>
      <c r="I276" s="41"/>
      <c r="J276" s="41"/>
    </row>
    <row r="277" customFormat="false" ht="24" hidden="false" customHeight="false" outlineLevel="0" collapsed="false">
      <c r="B277" s="42" t="s">
        <v>60</v>
      </c>
      <c r="C277" s="43" t="s">
        <v>73</v>
      </c>
      <c r="D277" s="43" t="s">
        <v>143</v>
      </c>
      <c r="E277" s="43" t="s">
        <v>23</v>
      </c>
      <c r="F277" s="43" t="s">
        <v>286</v>
      </c>
      <c r="G277" s="43" t="s">
        <v>287</v>
      </c>
      <c r="H277" s="44" t="n">
        <v>300.5</v>
      </c>
      <c r="I277" s="41"/>
      <c r="J277" s="41"/>
    </row>
    <row r="278" s="63" customFormat="true" ht="12" hidden="false" customHeight="false" outlineLevel="0" collapsed="false">
      <c r="B278" s="57" t="s">
        <v>288</v>
      </c>
      <c r="C278" s="43" t="s">
        <v>73</v>
      </c>
      <c r="D278" s="43" t="s">
        <v>143</v>
      </c>
      <c r="E278" s="43" t="s">
        <v>40</v>
      </c>
      <c r="F278" s="43"/>
      <c r="G278" s="43"/>
      <c r="H278" s="44" t="n">
        <f aca="false">H279</f>
        <v>50</v>
      </c>
      <c r="I278" s="61"/>
      <c r="J278" s="61"/>
    </row>
    <row r="279" customFormat="false" ht="12" hidden="false" customHeight="false" outlineLevel="0" collapsed="false">
      <c r="B279" s="42" t="s">
        <v>288</v>
      </c>
      <c r="C279" s="43" t="s">
        <v>73</v>
      </c>
      <c r="D279" s="43" t="s">
        <v>143</v>
      </c>
      <c r="E279" s="43" t="s">
        <v>40</v>
      </c>
      <c r="F279" s="43" t="s">
        <v>289</v>
      </c>
      <c r="G279" s="43"/>
      <c r="H279" s="44" t="n">
        <f aca="false">H280</f>
        <v>50</v>
      </c>
      <c r="I279" s="41"/>
      <c r="J279" s="41"/>
    </row>
    <row r="280" customFormat="false" ht="12" hidden="false" customHeight="false" outlineLevel="0" collapsed="false">
      <c r="B280" s="42" t="s">
        <v>290</v>
      </c>
      <c r="C280" s="43" t="s">
        <v>73</v>
      </c>
      <c r="D280" s="43" t="s">
        <v>143</v>
      </c>
      <c r="E280" s="43" t="s">
        <v>40</v>
      </c>
      <c r="F280" s="43" t="s">
        <v>291</v>
      </c>
      <c r="G280" s="43"/>
      <c r="H280" s="44" t="n">
        <f aca="false">H281</f>
        <v>50</v>
      </c>
      <c r="I280" s="41"/>
      <c r="J280" s="41"/>
    </row>
    <row r="281" customFormat="false" ht="24" hidden="false" customHeight="false" outlineLevel="0" collapsed="false">
      <c r="B281" s="42" t="s">
        <v>60</v>
      </c>
      <c r="C281" s="43" t="s">
        <v>73</v>
      </c>
      <c r="D281" s="43" t="s">
        <v>143</v>
      </c>
      <c r="E281" s="43" t="s">
        <v>40</v>
      </c>
      <c r="F281" s="43" t="s">
        <v>291</v>
      </c>
      <c r="G281" s="43" t="s">
        <v>287</v>
      </c>
      <c r="H281" s="44" t="n">
        <v>50</v>
      </c>
      <c r="I281" s="41"/>
      <c r="J281" s="41"/>
    </row>
    <row r="282" customFormat="false" ht="12" hidden="false" customHeight="false" outlineLevel="0" collapsed="false">
      <c r="B282" s="53" t="s">
        <v>65</v>
      </c>
      <c r="C282" s="43" t="s">
        <v>73</v>
      </c>
      <c r="D282" s="43" t="s">
        <v>32</v>
      </c>
      <c r="E282" s="43"/>
      <c r="F282" s="43" t="s">
        <v>17</v>
      </c>
      <c r="G282" s="43"/>
      <c r="H282" s="45" t="n">
        <f aca="false">H283</f>
        <v>0</v>
      </c>
      <c r="I282" s="41"/>
      <c r="J282" s="41"/>
    </row>
    <row r="283" customFormat="false" ht="12" hidden="false" customHeight="false" outlineLevel="0" collapsed="false">
      <c r="B283" s="42" t="s">
        <v>66</v>
      </c>
      <c r="C283" s="43" t="s">
        <v>73</v>
      </c>
      <c r="D283" s="43" t="s">
        <v>32</v>
      </c>
      <c r="E283" s="43" t="s">
        <v>23</v>
      </c>
      <c r="F283" s="43" t="s">
        <v>67</v>
      </c>
      <c r="G283" s="43"/>
      <c r="H283" s="44" t="n">
        <f aca="false">H284</f>
        <v>0</v>
      </c>
      <c r="I283" s="41"/>
      <c r="J283" s="41"/>
    </row>
    <row r="284" customFormat="false" ht="12" hidden="false" customHeight="false" outlineLevel="0" collapsed="false">
      <c r="B284" s="42" t="s">
        <v>68</v>
      </c>
      <c r="C284" s="43" t="s">
        <v>73</v>
      </c>
      <c r="D284" s="43" t="s">
        <v>32</v>
      </c>
      <c r="E284" s="43" t="s">
        <v>23</v>
      </c>
      <c r="F284" s="43" t="s">
        <v>69</v>
      </c>
      <c r="G284" s="43"/>
      <c r="H284" s="44" t="n">
        <f aca="false">H285</f>
        <v>0</v>
      </c>
      <c r="I284" s="41"/>
      <c r="J284" s="41"/>
    </row>
    <row r="285" customFormat="false" ht="12" hidden="false" customHeight="false" outlineLevel="0" collapsed="false">
      <c r="B285" s="42" t="s">
        <v>70</v>
      </c>
      <c r="C285" s="43" t="s">
        <v>73</v>
      </c>
      <c r="D285" s="43" t="s">
        <v>32</v>
      </c>
      <c r="E285" s="43" t="s">
        <v>23</v>
      </c>
      <c r="F285" s="43" t="s">
        <v>69</v>
      </c>
      <c r="G285" s="43" t="s">
        <v>71</v>
      </c>
      <c r="H285" s="44"/>
      <c r="I285" s="41"/>
      <c r="J285" s="41"/>
    </row>
    <row r="286" customFormat="false" ht="24" hidden="false" customHeight="false" outlineLevel="0" collapsed="false">
      <c r="B286" s="38" t="s">
        <v>292</v>
      </c>
      <c r="C286" s="39" t="s">
        <v>293</v>
      </c>
      <c r="D286" s="39"/>
      <c r="E286" s="39"/>
      <c r="F286" s="39" t="s">
        <v>17</v>
      </c>
      <c r="G286" s="39"/>
      <c r="H286" s="54" t="n">
        <f aca="false">H287+H293+H331+H409</f>
        <v>180747.1</v>
      </c>
      <c r="I286" s="41"/>
      <c r="J286" s="41"/>
    </row>
    <row r="287" customFormat="false" ht="12" hidden="false" customHeight="false" outlineLevel="0" collapsed="false">
      <c r="B287" s="42" t="s">
        <v>22</v>
      </c>
      <c r="C287" s="43" t="s">
        <v>293</v>
      </c>
      <c r="D287" s="43" t="s">
        <v>23</v>
      </c>
      <c r="E287" s="43"/>
      <c r="F287" s="43" t="s">
        <v>17</v>
      </c>
      <c r="G287" s="43"/>
      <c r="H287" s="44" t="n">
        <f aca="false">H290</f>
        <v>0</v>
      </c>
      <c r="I287" s="41"/>
      <c r="J287" s="41"/>
    </row>
    <row r="288" customFormat="false" ht="12" hidden="false" customHeight="false" outlineLevel="0" collapsed="false">
      <c r="B288" s="42" t="s">
        <v>22</v>
      </c>
      <c r="C288" s="43" t="s">
        <v>293</v>
      </c>
      <c r="D288" s="43" t="s">
        <v>23</v>
      </c>
      <c r="E288" s="43"/>
      <c r="F288" s="43" t="s">
        <v>17</v>
      </c>
      <c r="G288" s="43"/>
      <c r="H288" s="51" t="n">
        <f aca="false">H289</f>
        <v>0</v>
      </c>
      <c r="I288" s="41"/>
      <c r="J288" s="41"/>
    </row>
    <row r="289" customFormat="false" ht="12" hidden="false" customHeight="false" outlineLevel="0" collapsed="false">
      <c r="B289" s="42" t="s">
        <v>100</v>
      </c>
      <c r="C289" s="43" t="s">
        <v>293</v>
      </c>
      <c r="D289" s="43" t="s">
        <v>23</v>
      </c>
      <c r="E289" s="43" t="s">
        <v>32</v>
      </c>
      <c r="F289" s="43"/>
      <c r="G289" s="43"/>
      <c r="H289" s="51" t="n">
        <f aca="false">H290</f>
        <v>0</v>
      </c>
      <c r="I289" s="41"/>
      <c r="J289" s="41"/>
    </row>
    <row r="290" customFormat="false" ht="24" hidden="false" customHeight="false" outlineLevel="0" collapsed="false">
      <c r="B290" s="42" t="s">
        <v>108</v>
      </c>
      <c r="C290" s="43" t="s">
        <v>293</v>
      </c>
      <c r="D290" s="43" t="s">
        <v>23</v>
      </c>
      <c r="E290" s="43" t="s">
        <v>32</v>
      </c>
      <c r="F290" s="43" t="s">
        <v>109</v>
      </c>
      <c r="G290" s="43"/>
      <c r="H290" s="44" t="n">
        <f aca="false">H291</f>
        <v>0</v>
      </c>
      <c r="I290" s="41"/>
      <c r="J290" s="41"/>
    </row>
    <row r="291" customFormat="false" ht="36" hidden="false" customHeight="false" outlineLevel="0" collapsed="false">
      <c r="B291" s="42" t="s">
        <v>294</v>
      </c>
      <c r="C291" s="43" t="s">
        <v>293</v>
      </c>
      <c r="D291" s="43" t="s">
        <v>23</v>
      </c>
      <c r="E291" s="43" t="s">
        <v>32</v>
      </c>
      <c r="F291" s="43" t="s">
        <v>295</v>
      </c>
      <c r="G291" s="43"/>
      <c r="H291" s="44" t="n">
        <f aca="false">H292</f>
        <v>0</v>
      </c>
      <c r="I291" s="41"/>
      <c r="J291" s="41"/>
    </row>
    <row r="292" customFormat="false" ht="24" hidden="false" customHeight="false" outlineLevel="0" collapsed="false">
      <c r="B292" s="42" t="s">
        <v>86</v>
      </c>
      <c r="C292" s="43" t="s">
        <v>293</v>
      </c>
      <c r="D292" s="43" t="s">
        <v>23</v>
      </c>
      <c r="E292" s="43" t="s">
        <v>32</v>
      </c>
      <c r="F292" s="43" t="s">
        <v>295</v>
      </c>
      <c r="G292" s="43" t="s">
        <v>87</v>
      </c>
      <c r="H292" s="44"/>
      <c r="I292" s="41"/>
      <c r="J292" s="41"/>
    </row>
    <row r="293" customFormat="false" ht="12" hidden="false" customHeight="false" outlineLevel="0" collapsed="false">
      <c r="B293" s="42" t="s">
        <v>37</v>
      </c>
      <c r="C293" s="43" t="s">
        <v>293</v>
      </c>
      <c r="D293" s="43" t="s">
        <v>38</v>
      </c>
      <c r="E293" s="43"/>
      <c r="F293" s="43" t="s">
        <v>17</v>
      </c>
      <c r="G293" s="43"/>
      <c r="H293" s="45" t="n">
        <f aca="false">H294+H304</f>
        <v>83580.9</v>
      </c>
      <c r="I293" s="41"/>
      <c r="J293" s="41"/>
    </row>
    <row r="294" customFormat="false" ht="14.25" hidden="false" customHeight="true" outlineLevel="0" collapsed="false">
      <c r="B294" s="42" t="s">
        <v>132</v>
      </c>
      <c r="C294" s="43" t="s">
        <v>293</v>
      </c>
      <c r="D294" s="43" t="s">
        <v>38</v>
      </c>
      <c r="E294" s="43" t="s">
        <v>133</v>
      </c>
      <c r="F294" s="43"/>
      <c r="G294" s="43"/>
      <c r="H294" s="45" t="n">
        <f aca="false">H296+H300</f>
        <v>36946.2</v>
      </c>
      <c r="I294" s="41"/>
      <c r="J294" s="41"/>
    </row>
    <row r="295" customFormat="false" ht="12" hidden="true" customHeight="false" outlineLevel="0" collapsed="false">
      <c r="B295" s="42"/>
      <c r="C295" s="43"/>
      <c r="D295" s="43"/>
      <c r="E295" s="43"/>
      <c r="F295" s="43"/>
      <c r="G295" s="43"/>
      <c r="H295" s="45"/>
      <c r="I295" s="41"/>
      <c r="J295" s="41"/>
    </row>
    <row r="296" customFormat="false" ht="12" hidden="false" customHeight="false" outlineLevel="0" collapsed="false">
      <c r="B296" s="42" t="s">
        <v>134</v>
      </c>
      <c r="C296" s="43" t="s">
        <v>293</v>
      </c>
      <c r="D296" s="43" t="s">
        <v>38</v>
      </c>
      <c r="E296" s="43" t="s">
        <v>133</v>
      </c>
      <c r="F296" s="43" t="s">
        <v>135</v>
      </c>
      <c r="G296" s="43"/>
      <c r="H296" s="45" t="n">
        <f aca="false">H297</f>
        <v>19453.3</v>
      </c>
      <c r="I296" s="41"/>
      <c r="J296" s="41"/>
    </row>
    <row r="297" customFormat="false" ht="22.5" hidden="false" customHeight="true" outlineLevel="0" collapsed="false">
      <c r="B297" s="42" t="s">
        <v>86</v>
      </c>
      <c r="C297" s="43" t="s">
        <v>293</v>
      </c>
      <c r="D297" s="43" t="s">
        <v>38</v>
      </c>
      <c r="E297" s="43" t="s">
        <v>133</v>
      </c>
      <c r="F297" s="43" t="s">
        <v>135</v>
      </c>
      <c r="G297" s="43" t="s">
        <v>87</v>
      </c>
      <c r="H297" s="45" t="n">
        <v>19453.3</v>
      </c>
      <c r="I297" s="41"/>
      <c r="J297" s="41"/>
    </row>
    <row r="298" customFormat="false" ht="12" hidden="true" customHeight="false" outlineLevel="0" collapsed="false">
      <c r="B298" s="42"/>
      <c r="C298" s="43"/>
      <c r="D298" s="43"/>
      <c r="E298" s="43"/>
      <c r="F298" s="43"/>
      <c r="G298" s="43"/>
      <c r="H298" s="45"/>
      <c r="I298" s="41"/>
      <c r="J298" s="41"/>
    </row>
    <row r="299" customFormat="false" ht="12" hidden="true" customHeight="false" outlineLevel="0" collapsed="false">
      <c r="B299" s="42"/>
      <c r="C299" s="43"/>
      <c r="D299" s="43"/>
      <c r="E299" s="43"/>
      <c r="F299" s="43"/>
      <c r="G299" s="43"/>
      <c r="H299" s="45"/>
      <c r="I299" s="41"/>
      <c r="J299" s="41"/>
    </row>
    <row r="300" customFormat="false" ht="24" hidden="false" customHeight="false" outlineLevel="0" collapsed="false">
      <c r="B300" s="42" t="s">
        <v>296</v>
      </c>
      <c r="C300" s="43" t="s">
        <v>293</v>
      </c>
      <c r="D300" s="43" t="s">
        <v>38</v>
      </c>
      <c r="E300" s="43" t="s">
        <v>133</v>
      </c>
      <c r="F300" s="43" t="s">
        <v>141</v>
      </c>
      <c r="G300" s="43"/>
      <c r="H300" s="45" t="n">
        <f aca="false">H301</f>
        <v>17492.9</v>
      </c>
      <c r="I300" s="41"/>
      <c r="J300" s="41"/>
    </row>
    <row r="301" customFormat="false" ht="23.25" hidden="false" customHeight="true" outlineLevel="0" collapsed="false">
      <c r="B301" s="42" t="s">
        <v>86</v>
      </c>
      <c r="C301" s="43" t="s">
        <v>293</v>
      </c>
      <c r="D301" s="43" t="s">
        <v>38</v>
      </c>
      <c r="E301" s="43" t="s">
        <v>133</v>
      </c>
      <c r="F301" s="43" t="s">
        <v>141</v>
      </c>
      <c r="G301" s="43" t="s">
        <v>87</v>
      </c>
      <c r="H301" s="45" t="n">
        <v>17492.9</v>
      </c>
      <c r="I301" s="41"/>
      <c r="J301" s="41"/>
    </row>
    <row r="302" customFormat="false" ht="12" hidden="true" customHeight="false" outlineLevel="0" collapsed="false">
      <c r="B302" s="42"/>
      <c r="C302" s="43"/>
      <c r="D302" s="43"/>
      <c r="E302" s="43"/>
      <c r="F302" s="43"/>
      <c r="G302" s="43"/>
      <c r="H302" s="45"/>
      <c r="I302" s="41"/>
      <c r="J302" s="41"/>
    </row>
    <row r="303" customFormat="false" ht="12" hidden="true" customHeight="false" outlineLevel="0" collapsed="false">
      <c r="B303" s="42"/>
      <c r="C303" s="43"/>
      <c r="D303" s="43"/>
      <c r="E303" s="43"/>
      <c r="F303" s="43"/>
      <c r="G303" s="43"/>
      <c r="H303" s="45"/>
      <c r="I303" s="41"/>
      <c r="J303" s="41"/>
    </row>
    <row r="304" customFormat="false" ht="10.5" hidden="false" customHeight="true" outlineLevel="0" collapsed="false">
      <c r="B304" s="42" t="s">
        <v>142</v>
      </c>
      <c r="C304" s="43" t="s">
        <v>293</v>
      </c>
      <c r="D304" s="43" t="s">
        <v>38</v>
      </c>
      <c r="E304" s="43" t="s">
        <v>143</v>
      </c>
      <c r="F304" s="43"/>
      <c r="G304" s="43"/>
      <c r="H304" s="45" t="n">
        <f aca="false">H309+H313+H311+H323+H326</f>
        <v>46634.7</v>
      </c>
      <c r="I304" s="41"/>
      <c r="J304" s="41"/>
    </row>
    <row r="305" customFormat="false" ht="18.75" hidden="true" customHeight="true" outlineLevel="0" collapsed="false">
      <c r="B305" s="42"/>
      <c r="C305" s="43"/>
      <c r="D305" s="43"/>
      <c r="E305" s="43"/>
      <c r="F305" s="43"/>
      <c r="G305" s="43"/>
      <c r="H305" s="44"/>
      <c r="I305" s="41"/>
      <c r="J305" s="41"/>
    </row>
    <row r="306" customFormat="false" ht="0.75" hidden="true" customHeight="true" outlineLevel="0" collapsed="false">
      <c r="B306" s="42"/>
      <c r="C306" s="43"/>
      <c r="D306" s="43"/>
      <c r="E306" s="43"/>
      <c r="F306" s="43"/>
      <c r="G306" s="43"/>
      <c r="H306" s="44"/>
      <c r="I306" s="41"/>
      <c r="J306" s="41"/>
    </row>
    <row r="307" customFormat="false" ht="12" hidden="true" customHeight="false" outlineLevel="0" collapsed="false">
      <c r="B307" s="42"/>
      <c r="C307" s="43"/>
      <c r="D307" s="43"/>
      <c r="E307" s="43"/>
      <c r="F307" s="43"/>
      <c r="G307" s="43"/>
      <c r="H307" s="44"/>
      <c r="I307" s="41"/>
      <c r="J307" s="41"/>
    </row>
    <row r="308" customFormat="false" ht="16.5" hidden="false" customHeight="true" outlineLevel="0" collapsed="false">
      <c r="B308" s="42" t="s">
        <v>146</v>
      </c>
      <c r="C308" s="43" t="s">
        <v>293</v>
      </c>
      <c r="D308" s="43" t="s">
        <v>38</v>
      </c>
      <c r="E308" s="43" t="s">
        <v>143</v>
      </c>
      <c r="F308" s="43" t="s">
        <v>147</v>
      </c>
      <c r="G308" s="43"/>
      <c r="H308" s="44" t="n">
        <f aca="false">H309+H311+H313</f>
        <v>32983</v>
      </c>
      <c r="I308" s="41"/>
      <c r="J308" s="41"/>
    </row>
    <row r="309" customFormat="false" ht="12" hidden="false" customHeight="false" outlineLevel="0" collapsed="false">
      <c r="B309" s="42" t="s">
        <v>297</v>
      </c>
      <c r="C309" s="43" t="s">
        <v>293</v>
      </c>
      <c r="D309" s="43" t="s">
        <v>38</v>
      </c>
      <c r="E309" s="43" t="s">
        <v>143</v>
      </c>
      <c r="F309" s="43" t="s">
        <v>298</v>
      </c>
      <c r="G309" s="43"/>
      <c r="H309" s="45" t="n">
        <f aca="false">H310</f>
        <v>1438.9</v>
      </c>
      <c r="I309" s="41"/>
      <c r="J309" s="41"/>
    </row>
    <row r="310" customFormat="false" ht="24" hidden="false" customHeight="false" outlineLevel="0" collapsed="false">
      <c r="B310" s="42" t="s">
        <v>86</v>
      </c>
      <c r="C310" s="43" t="s">
        <v>293</v>
      </c>
      <c r="D310" s="43" t="s">
        <v>38</v>
      </c>
      <c r="E310" s="43" t="s">
        <v>143</v>
      </c>
      <c r="F310" s="43" t="s">
        <v>298</v>
      </c>
      <c r="G310" s="43" t="s">
        <v>87</v>
      </c>
      <c r="H310" s="45" t="n">
        <v>1438.9</v>
      </c>
      <c r="I310" s="41"/>
      <c r="J310" s="41"/>
    </row>
    <row r="311" customFormat="false" ht="12" hidden="false" customHeight="false" outlineLevel="0" collapsed="false">
      <c r="B311" s="42" t="s">
        <v>299</v>
      </c>
      <c r="C311" s="43" t="s">
        <v>293</v>
      </c>
      <c r="D311" s="43" t="s">
        <v>38</v>
      </c>
      <c r="E311" s="43" t="s">
        <v>143</v>
      </c>
      <c r="F311" s="43" t="s">
        <v>300</v>
      </c>
      <c r="G311" s="43"/>
      <c r="H311" s="45" t="n">
        <f aca="false">H312</f>
        <v>24.4</v>
      </c>
      <c r="I311" s="41"/>
      <c r="J311" s="41"/>
    </row>
    <row r="312" customFormat="false" ht="12" hidden="false" customHeight="false" outlineLevel="0" collapsed="false">
      <c r="B312" s="42" t="s">
        <v>299</v>
      </c>
      <c r="C312" s="43" t="s">
        <v>293</v>
      </c>
      <c r="D312" s="43" t="s">
        <v>38</v>
      </c>
      <c r="E312" s="43" t="s">
        <v>143</v>
      </c>
      <c r="F312" s="43" t="s">
        <v>300</v>
      </c>
      <c r="G312" s="43" t="s">
        <v>91</v>
      </c>
      <c r="H312" s="45" t="n">
        <v>24.4</v>
      </c>
      <c r="I312" s="41"/>
      <c r="J312" s="41"/>
    </row>
    <row r="313" customFormat="false" ht="12" hidden="false" customHeight="false" outlineLevel="0" collapsed="false">
      <c r="B313" s="42" t="s">
        <v>148</v>
      </c>
      <c r="C313" s="43" t="s">
        <v>293</v>
      </c>
      <c r="D313" s="43" t="s">
        <v>38</v>
      </c>
      <c r="E313" s="43" t="s">
        <v>143</v>
      </c>
      <c r="F313" s="43" t="s">
        <v>149</v>
      </c>
      <c r="G313" s="43"/>
      <c r="H313" s="45" t="n">
        <f aca="false">H314+H316+H318+H322+H317</f>
        <v>31519.7</v>
      </c>
      <c r="I313" s="41"/>
      <c r="J313" s="41"/>
    </row>
    <row r="314" customFormat="false" ht="12" hidden="false" customHeight="false" outlineLevel="0" collapsed="false">
      <c r="B314" s="42" t="s">
        <v>79</v>
      </c>
      <c r="C314" s="43" t="s">
        <v>293</v>
      </c>
      <c r="D314" s="43" t="s">
        <v>38</v>
      </c>
      <c r="E314" s="43" t="s">
        <v>143</v>
      </c>
      <c r="F314" s="43" t="s">
        <v>149</v>
      </c>
      <c r="G314" s="43" t="s">
        <v>116</v>
      </c>
      <c r="H314" s="45" t="n">
        <v>19123</v>
      </c>
      <c r="I314" s="41"/>
      <c r="J314" s="41"/>
    </row>
    <row r="315" customFormat="false" ht="24" hidden="false" customHeight="false" outlineLevel="0" collapsed="false">
      <c r="B315" s="42" t="s">
        <v>301</v>
      </c>
      <c r="C315" s="43" t="s">
        <v>293</v>
      </c>
      <c r="D315" s="43" t="s">
        <v>38</v>
      </c>
      <c r="E315" s="43" t="s">
        <v>143</v>
      </c>
      <c r="F315" s="43" t="s">
        <v>149</v>
      </c>
      <c r="G315" s="43" t="s">
        <v>302</v>
      </c>
      <c r="H315" s="45"/>
      <c r="I315" s="41"/>
      <c r="J315" s="41"/>
    </row>
    <row r="316" customFormat="false" ht="24" hidden="false" customHeight="false" outlineLevel="0" collapsed="false">
      <c r="B316" s="42" t="s">
        <v>84</v>
      </c>
      <c r="C316" s="43" t="s">
        <v>293</v>
      </c>
      <c r="D316" s="43" t="s">
        <v>38</v>
      </c>
      <c r="E316" s="43" t="s">
        <v>143</v>
      </c>
      <c r="F316" s="43" t="s">
        <v>149</v>
      </c>
      <c r="G316" s="43" t="s">
        <v>85</v>
      </c>
      <c r="H316" s="44" t="n">
        <v>1463.8</v>
      </c>
      <c r="I316" s="41"/>
      <c r="J316" s="41"/>
    </row>
    <row r="317" customFormat="false" ht="24" hidden="false" customHeight="false" outlineLevel="0" collapsed="false">
      <c r="B317" s="50" t="s">
        <v>303</v>
      </c>
      <c r="C317" s="43" t="s">
        <v>293</v>
      </c>
      <c r="D317" s="43" t="s">
        <v>38</v>
      </c>
      <c r="E317" s="43" t="s">
        <v>143</v>
      </c>
      <c r="F317" s="43" t="s">
        <v>149</v>
      </c>
      <c r="G317" s="43" t="s">
        <v>304</v>
      </c>
      <c r="H317" s="44" t="n">
        <v>57.1</v>
      </c>
      <c r="I317" s="41"/>
      <c r="J317" s="41"/>
    </row>
    <row r="318" customFormat="false" ht="24" hidden="false" customHeight="false" outlineLevel="0" collapsed="false">
      <c r="B318" s="42" t="s">
        <v>86</v>
      </c>
      <c r="C318" s="43" t="s">
        <v>293</v>
      </c>
      <c r="D318" s="43" t="s">
        <v>38</v>
      </c>
      <c r="E318" s="43" t="s">
        <v>143</v>
      </c>
      <c r="F318" s="43" t="s">
        <v>149</v>
      </c>
      <c r="G318" s="43" t="s">
        <v>87</v>
      </c>
      <c r="H318" s="44" t="n">
        <v>8975.8</v>
      </c>
      <c r="I318" s="41"/>
      <c r="J318" s="41"/>
    </row>
    <row r="319" customFormat="false" ht="36" hidden="false" customHeight="false" outlineLevel="0" collapsed="false">
      <c r="B319" s="42" t="s">
        <v>136</v>
      </c>
      <c r="C319" s="43" t="s">
        <v>293</v>
      </c>
      <c r="D319" s="43" t="s">
        <v>38</v>
      </c>
      <c r="E319" s="43" t="s">
        <v>143</v>
      </c>
      <c r="F319" s="43" t="s">
        <v>149</v>
      </c>
      <c r="G319" s="43" t="s">
        <v>137</v>
      </c>
      <c r="H319" s="44"/>
      <c r="I319" s="41"/>
      <c r="J319" s="41"/>
    </row>
    <row r="320" customFormat="false" ht="12" hidden="false" customHeight="false" outlineLevel="0" collapsed="false">
      <c r="B320" s="42" t="s">
        <v>150</v>
      </c>
      <c r="C320" s="43" t="s">
        <v>293</v>
      </c>
      <c r="D320" s="43" t="s">
        <v>38</v>
      </c>
      <c r="E320" s="43" t="s">
        <v>143</v>
      </c>
      <c r="F320" s="43" t="s">
        <v>305</v>
      </c>
      <c r="G320" s="43" t="s">
        <v>151</v>
      </c>
      <c r="H320" s="44"/>
      <c r="I320" s="41"/>
      <c r="J320" s="41"/>
    </row>
    <row r="321" customFormat="false" ht="12" hidden="false" customHeight="false" outlineLevel="0" collapsed="false">
      <c r="B321" s="42" t="s">
        <v>306</v>
      </c>
      <c r="C321" s="43" t="s">
        <v>293</v>
      </c>
      <c r="D321" s="43" t="s">
        <v>38</v>
      </c>
      <c r="E321" s="43" t="s">
        <v>143</v>
      </c>
      <c r="F321" s="43" t="s">
        <v>149</v>
      </c>
      <c r="G321" s="43"/>
      <c r="H321" s="44"/>
      <c r="I321" s="41"/>
      <c r="J321" s="41"/>
    </row>
    <row r="322" customFormat="false" ht="12" hidden="false" customHeight="false" outlineLevel="0" collapsed="false">
      <c r="B322" s="42" t="s">
        <v>307</v>
      </c>
      <c r="C322" s="43" t="s">
        <v>293</v>
      </c>
      <c r="D322" s="43" t="s">
        <v>38</v>
      </c>
      <c r="E322" s="43" t="s">
        <v>143</v>
      </c>
      <c r="F322" s="43" t="s">
        <v>149</v>
      </c>
      <c r="G322" s="43" t="s">
        <v>93</v>
      </c>
      <c r="H322" s="44" t="n">
        <v>1900</v>
      </c>
      <c r="I322" s="41"/>
      <c r="J322" s="41"/>
    </row>
    <row r="323" customFormat="false" ht="12" hidden="false" customHeight="false" outlineLevel="0" collapsed="false">
      <c r="B323" s="42" t="s">
        <v>308</v>
      </c>
      <c r="C323" s="43" t="s">
        <v>293</v>
      </c>
      <c r="D323" s="43" t="s">
        <v>38</v>
      </c>
      <c r="E323" s="43" t="s">
        <v>143</v>
      </c>
      <c r="F323" s="43"/>
      <c r="G323" s="43"/>
      <c r="H323" s="45" t="n">
        <f aca="false">H324+H325</f>
        <v>10615.4</v>
      </c>
      <c r="I323" s="41"/>
      <c r="J323" s="41"/>
    </row>
    <row r="324" customFormat="false" ht="36" hidden="false" customHeight="false" outlineLevel="0" collapsed="false">
      <c r="B324" s="42" t="s">
        <v>45</v>
      </c>
      <c r="C324" s="43" t="s">
        <v>293</v>
      </c>
      <c r="D324" s="43" t="s">
        <v>38</v>
      </c>
      <c r="E324" s="43" t="s">
        <v>143</v>
      </c>
      <c r="F324" s="43" t="s">
        <v>309</v>
      </c>
      <c r="G324" s="43" t="s">
        <v>46</v>
      </c>
      <c r="H324" s="45" t="n">
        <v>7855.4</v>
      </c>
      <c r="I324" s="41"/>
      <c r="J324" s="41"/>
    </row>
    <row r="325" customFormat="false" ht="36" hidden="false" customHeight="false" outlineLevel="0" collapsed="false">
      <c r="B325" s="42" t="s">
        <v>45</v>
      </c>
      <c r="C325" s="43" t="s">
        <v>293</v>
      </c>
      <c r="D325" s="43" t="s">
        <v>38</v>
      </c>
      <c r="E325" s="43" t="s">
        <v>143</v>
      </c>
      <c r="F325" s="43" t="s">
        <v>310</v>
      </c>
      <c r="G325" s="43" t="s">
        <v>46</v>
      </c>
      <c r="H325" s="45" t="n">
        <v>2760</v>
      </c>
      <c r="I325" s="41"/>
      <c r="J325" s="41"/>
    </row>
    <row r="326" customFormat="false" ht="12" hidden="false" customHeight="false" outlineLevel="0" collapsed="false">
      <c r="B326" s="42" t="s">
        <v>178</v>
      </c>
      <c r="C326" s="43" t="s">
        <v>293</v>
      </c>
      <c r="D326" s="43" t="s">
        <v>38</v>
      </c>
      <c r="E326" s="43" t="s">
        <v>143</v>
      </c>
      <c r="F326" s="43" t="s">
        <v>179</v>
      </c>
      <c r="G326" s="43"/>
      <c r="H326" s="45" t="n">
        <f aca="false">H327+H329</f>
        <v>3036.3</v>
      </c>
      <c r="I326" s="41"/>
      <c r="J326" s="41"/>
    </row>
    <row r="327" customFormat="false" ht="24" hidden="false" customHeight="false" outlineLevel="0" collapsed="false">
      <c r="B327" s="42" t="s">
        <v>311</v>
      </c>
      <c r="C327" s="43" t="s">
        <v>293</v>
      </c>
      <c r="D327" s="43" t="s">
        <v>38</v>
      </c>
      <c r="E327" s="43" t="s">
        <v>143</v>
      </c>
      <c r="F327" s="43" t="s">
        <v>312</v>
      </c>
      <c r="G327" s="43"/>
      <c r="H327" s="45" t="n">
        <f aca="false">H328</f>
        <v>3020</v>
      </c>
      <c r="I327" s="41"/>
      <c r="J327" s="41"/>
    </row>
    <row r="328" customFormat="false" ht="36" hidden="false" customHeight="false" outlineLevel="0" collapsed="false">
      <c r="B328" s="42" t="s">
        <v>45</v>
      </c>
      <c r="C328" s="43" t="s">
        <v>293</v>
      </c>
      <c r="D328" s="43" t="s">
        <v>38</v>
      </c>
      <c r="E328" s="43" t="s">
        <v>143</v>
      </c>
      <c r="F328" s="43" t="s">
        <v>312</v>
      </c>
      <c r="G328" s="43" t="s">
        <v>46</v>
      </c>
      <c r="H328" s="45" t="n">
        <v>3020</v>
      </c>
      <c r="I328" s="41"/>
      <c r="J328" s="41"/>
    </row>
    <row r="329" customFormat="false" ht="12" hidden="false" customHeight="false" outlineLevel="0" collapsed="false">
      <c r="B329" s="42" t="s">
        <v>313</v>
      </c>
      <c r="C329" s="43" t="s">
        <v>293</v>
      </c>
      <c r="D329" s="43" t="s">
        <v>38</v>
      </c>
      <c r="E329" s="43" t="s">
        <v>143</v>
      </c>
      <c r="F329" s="43" t="s">
        <v>314</v>
      </c>
      <c r="G329" s="43"/>
      <c r="H329" s="45" t="n">
        <f aca="false">H330</f>
        <v>16.3</v>
      </c>
      <c r="I329" s="41"/>
      <c r="J329" s="41"/>
    </row>
    <row r="330" customFormat="false" ht="24" hidden="false" customHeight="false" outlineLevel="0" collapsed="false">
      <c r="B330" s="42" t="s">
        <v>86</v>
      </c>
      <c r="C330" s="43" t="s">
        <v>293</v>
      </c>
      <c r="D330" s="43" t="s">
        <v>38</v>
      </c>
      <c r="E330" s="43" t="s">
        <v>143</v>
      </c>
      <c r="F330" s="43" t="s">
        <v>314</v>
      </c>
      <c r="G330" s="43" t="s">
        <v>87</v>
      </c>
      <c r="H330" s="45" t="n">
        <v>16.3</v>
      </c>
      <c r="I330" s="41"/>
      <c r="J330" s="41"/>
    </row>
    <row r="331" customFormat="false" ht="12" hidden="false" customHeight="false" outlineLevel="0" collapsed="false">
      <c r="B331" s="42" t="s">
        <v>47</v>
      </c>
      <c r="C331" s="43" t="s">
        <v>293</v>
      </c>
      <c r="D331" s="43" t="s">
        <v>48</v>
      </c>
      <c r="E331" s="43"/>
      <c r="F331" s="43" t="s">
        <v>17</v>
      </c>
      <c r="G331" s="43"/>
      <c r="H331" s="45" t="n">
        <f aca="false">H332+H364+H399</f>
        <v>73812.1</v>
      </c>
      <c r="I331" s="41"/>
      <c r="J331" s="41"/>
    </row>
    <row r="332" customFormat="false" ht="12" hidden="false" customHeight="false" outlineLevel="0" collapsed="false">
      <c r="B332" s="42" t="s">
        <v>152</v>
      </c>
      <c r="C332" s="43" t="s">
        <v>293</v>
      </c>
      <c r="D332" s="43" t="s">
        <v>48</v>
      </c>
      <c r="E332" s="43" t="s">
        <v>23</v>
      </c>
      <c r="F332" s="43"/>
      <c r="G332" s="43"/>
      <c r="H332" s="45" t="n">
        <f aca="false">H333+H341+H344+H352</f>
        <v>46578.8</v>
      </c>
      <c r="I332" s="41"/>
      <c r="J332" s="41"/>
    </row>
    <row r="333" customFormat="false" ht="24" hidden="false" customHeight="false" outlineLevel="0" collapsed="false">
      <c r="B333" s="64" t="s">
        <v>315</v>
      </c>
      <c r="C333" s="43" t="s">
        <v>293</v>
      </c>
      <c r="D333" s="43" t="s">
        <v>48</v>
      </c>
      <c r="E333" s="43" t="s">
        <v>23</v>
      </c>
      <c r="F333" s="65" t="s">
        <v>316</v>
      </c>
      <c r="G333" s="66"/>
      <c r="H333" s="45" t="n">
        <f aca="false">H334+H335</f>
        <v>16603.2</v>
      </c>
      <c r="I333" s="41"/>
      <c r="J333" s="41"/>
    </row>
    <row r="334" customFormat="false" ht="36" hidden="false" customHeight="false" outlineLevel="0" collapsed="false">
      <c r="B334" s="67" t="s">
        <v>182</v>
      </c>
      <c r="C334" s="43" t="s">
        <v>293</v>
      </c>
      <c r="D334" s="43" t="s">
        <v>48</v>
      </c>
      <c r="E334" s="43" t="s">
        <v>23</v>
      </c>
      <c r="F334" s="65" t="s">
        <v>317</v>
      </c>
      <c r="G334" s="66" t="s">
        <v>318</v>
      </c>
      <c r="H334" s="45" t="n">
        <v>10868.4</v>
      </c>
      <c r="I334" s="41"/>
      <c r="J334" s="41"/>
    </row>
    <row r="335" customFormat="false" ht="35.25" hidden="false" customHeight="true" outlineLevel="0" collapsed="false">
      <c r="B335" s="67" t="s">
        <v>182</v>
      </c>
      <c r="C335" s="43" t="s">
        <v>293</v>
      </c>
      <c r="D335" s="43" t="s">
        <v>48</v>
      </c>
      <c r="E335" s="43" t="s">
        <v>23</v>
      </c>
      <c r="F335" s="65" t="s">
        <v>319</v>
      </c>
      <c r="G335" s="66" t="s">
        <v>318</v>
      </c>
      <c r="H335" s="45" t="n">
        <v>5734.8</v>
      </c>
      <c r="I335" s="41"/>
      <c r="J335" s="41"/>
    </row>
    <row r="336" customFormat="false" ht="12" hidden="true" customHeight="false" outlineLevel="0" collapsed="false">
      <c r="B336" s="42"/>
      <c r="C336" s="43"/>
      <c r="D336" s="43"/>
      <c r="E336" s="43"/>
      <c r="F336" s="43"/>
      <c r="G336" s="43"/>
      <c r="H336" s="45"/>
      <c r="I336" s="41"/>
      <c r="J336" s="41"/>
    </row>
    <row r="337" customFormat="false" ht="12" hidden="true" customHeight="false" outlineLevel="0" collapsed="false">
      <c r="B337" s="42"/>
      <c r="C337" s="43"/>
      <c r="D337" s="43"/>
      <c r="E337" s="43"/>
      <c r="F337" s="43"/>
      <c r="G337" s="43"/>
      <c r="H337" s="45"/>
      <c r="I337" s="41"/>
      <c r="J337" s="41"/>
    </row>
    <row r="338" customFormat="false" ht="12" hidden="true" customHeight="false" outlineLevel="0" collapsed="false">
      <c r="B338" s="42"/>
      <c r="C338" s="43"/>
      <c r="D338" s="43"/>
      <c r="E338" s="43"/>
      <c r="F338" s="43"/>
      <c r="G338" s="43"/>
      <c r="H338" s="45"/>
      <c r="I338" s="41"/>
      <c r="J338" s="41"/>
    </row>
    <row r="339" customFormat="false" ht="12" hidden="true" customHeight="false" outlineLevel="0" collapsed="false">
      <c r="B339" s="42"/>
      <c r="C339" s="43"/>
      <c r="D339" s="43"/>
      <c r="E339" s="43"/>
      <c r="F339" s="43"/>
      <c r="G339" s="43"/>
      <c r="H339" s="45"/>
      <c r="I339" s="41"/>
      <c r="J339" s="41"/>
    </row>
    <row r="340" customFormat="false" ht="12" hidden="true" customHeight="false" outlineLevel="0" collapsed="false">
      <c r="B340" s="42"/>
      <c r="C340" s="43"/>
      <c r="D340" s="43"/>
      <c r="E340" s="43"/>
      <c r="F340" s="43"/>
      <c r="G340" s="43"/>
      <c r="H340" s="45"/>
      <c r="I340" s="41"/>
      <c r="J340" s="41"/>
    </row>
    <row r="341" customFormat="false" ht="24" hidden="false" customHeight="false" outlineLevel="0" collapsed="false">
      <c r="B341" s="42" t="s">
        <v>165</v>
      </c>
      <c r="C341" s="43" t="s">
        <v>293</v>
      </c>
      <c r="D341" s="43" t="s">
        <v>48</v>
      </c>
      <c r="E341" s="43" t="s">
        <v>23</v>
      </c>
      <c r="F341" s="43" t="s">
        <v>166</v>
      </c>
      <c r="G341" s="43"/>
      <c r="H341" s="45" t="n">
        <f aca="false">H342+H343</f>
        <v>8034.9</v>
      </c>
      <c r="I341" s="41"/>
      <c r="J341" s="41"/>
    </row>
    <row r="342" customFormat="false" ht="12" hidden="false" customHeight="false" outlineLevel="0" collapsed="false">
      <c r="B342" s="42" t="s">
        <v>277</v>
      </c>
      <c r="C342" s="43" t="s">
        <v>293</v>
      </c>
      <c r="D342" s="43" t="s">
        <v>48</v>
      </c>
      <c r="E342" s="43" t="s">
        <v>23</v>
      </c>
      <c r="F342" s="43" t="s">
        <v>320</v>
      </c>
      <c r="G342" s="43" t="s">
        <v>280</v>
      </c>
      <c r="H342" s="45" t="n">
        <v>3190.2</v>
      </c>
      <c r="I342" s="41"/>
      <c r="J342" s="41"/>
    </row>
    <row r="343" customFormat="false" ht="36" hidden="false" customHeight="false" outlineLevel="0" collapsed="false">
      <c r="B343" s="50" t="s">
        <v>167</v>
      </c>
      <c r="C343" s="43" t="s">
        <v>293</v>
      </c>
      <c r="D343" s="43" t="s">
        <v>48</v>
      </c>
      <c r="E343" s="43" t="s">
        <v>23</v>
      </c>
      <c r="F343" s="43" t="s">
        <v>166</v>
      </c>
      <c r="G343" s="43" t="s">
        <v>169</v>
      </c>
      <c r="H343" s="45" t="n">
        <v>4844.7</v>
      </c>
      <c r="I343" s="41"/>
      <c r="J343" s="41"/>
    </row>
    <row r="344" customFormat="false" ht="24" hidden="false" customHeight="false" outlineLevel="0" collapsed="false">
      <c r="B344" s="42" t="s">
        <v>321</v>
      </c>
      <c r="C344" s="43" t="s">
        <v>293</v>
      </c>
      <c r="D344" s="43" t="s">
        <v>48</v>
      </c>
      <c r="E344" s="43" t="s">
        <v>23</v>
      </c>
      <c r="F344" s="43" t="s">
        <v>322</v>
      </c>
      <c r="G344" s="43"/>
      <c r="H344" s="45" t="n">
        <f aca="false">H345</f>
        <v>8096.7</v>
      </c>
      <c r="I344" s="41"/>
      <c r="J344" s="41"/>
    </row>
    <row r="345" customFormat="false" ht="35.25" hidden="false" customHeight="true" outlineLevel="0" collapsed="false">
      <c r="B345" s="50" t="s">
        <v>167</v>
      </c>
      <c r="C345" s="43" t="s">
        <v>293</v>
      </c>
      <c r="D345" s="43" t="s">
        <v>48</v>
      </c>
      <c r="E345" s="43" t="s">
        <v>23</v>
      </c>
      <c r="F345" s="43" t="s">
        <v>322</v>
      </c>
      <c r="G345" s="43" t="s">
        <v>169</v>
      </c>
      <c r="H345" s="45" t="n">
        <v>8096.7</v>
      </c>
      <c r="I345" s="41"/>
      <c r="J345" s="41"/>
    </row>
    <row r="346" customFormat="false" ht="12" hidden="true" customHeight="false" outlineLevel="0" collapsed="false">
      <c r="B346" s="68"/>
      <c r="C346" s="43"/>
      <c r="D346" s="43"/>
      <c r="E346" s="43"/>
      <c r="F346" s="43"/>
      <c r="G346" s="43"/>
      <c r="H346" s="45"/>
      <c r="I346" s="41"/>
      <c r="J346" s="41"/>
    </row>
    <row r="347" customFormat="false" ht="12" hidden="true" customHeight="false" outlineLevel="0" collapsed="false">
      <c r="B347" s="68"/>
      <c r="C347" s="43"/>
      <c r="D347" s="43"/>
      <c r="E347" s="43"/>
      <c r="F347" s="43"/>
      <c r="G347" s="43"/>
      <c r="H347" s="45"/>
      <c r="I347" s="41"/>
      <c r="J347" s="41"/>
    </row>
    <row r="348" customFormat="false" ht="12" hidden="true" customHeight="false" outlineLevel="0" collapsed="false">
      <c r="B348" s="42"/>
      <c r="C348" s="43"/>
      <c r="D348" s="43"/>
      <c r="E348" s="43"/>
      <c r="F348" s="43"/>
      <c r="G348" s="43"/>
      <c r="H348" s="45"/>
      <c r="I348" s="41"/>
      <c r="J348" s="41"/>
    </row>
    <row r="349" customFormat="false" ht="12" hidden="true" customHeight="false" outlineLevel="0" collapsed="false">
      <c r="B349" s="42"/>
      <c r="C349" s="43"/>
      <c r="D349" s="43"/>
      <c r="E349" s="43"/>
      <c r="F349" s="43"/>
      <c r="G349" s="43"/>
      <c r="H349" s="45"/>
      <c r="I349" s="41"/>
      <c r="J349" s="41"/>
    </row>
    <row r="350" customFormat="false" ht="12" hidden="true" customHeight="false" outlineLevel="0" collapsed="false">
      <c r="B350" s="69"/>
      <c r="C350" s="43"/>
      <c r="D350" s="43"/>
      <c r="E350" s="43"/>
      <c r="F350" s="43"/>
      <c r="G350" s="43"/>
      <c r="H350" s="45"/>
      <c r="I350" s="41"/>
      <c r="J350" s="41"/>
    </row>
    <row r="351" customFormat="false" ht="12" hidden="true" customHeight="false" outlineLevel="0" collapsed="false">
      <c r="B351" s="42"/>
      <c r="C351" s="70"/>
      <c r="D351" s="70"/>
      <c r="E351" s="70"/>
      <c r="F351" s="70"/>
      <c r="G351" s="70"/>
      <c r="H351" s="45"/>
      <c r="I351" s="41"/>
      <c r="J351" s="41"/>
    </row>
    <row r="352" customFormat="false" ht="24" hidden="false" customHeight="false" outlineLevel="0" collapsed="false">
      <c r="B352" s="42" t="s">
        <v>180</v>
      </c>
      <c r="C352" s="43" t="s">
        <v>293</v>
      </c>
      <c r="D352" s="43" t="s">
        <v>48</v>
      </c>
      <c r="E352" s="43" t="s">
        <v>23</v>
      </c>
      <c r="F352" s="43" t="s">
        <v>181</v>
      </c>
      <c r="G352" s="43"/>
      <c r="H352" s="45" t="n">
        <f aca="false">H353+H355</f>
        <v>13844</v>
      </c>
      <c r="I352" s="41"/>
      <c r="J352" s="41"/>
    </row>
    <row r="353" customFormat="false" ht="36" hidden="false" customHeight="true" outlineLevel="0" collapsed="false">
      <c r="B353" s="42" t="s">
        <v>182</v>
      </c>
      <c r="C353" s="43" t="s">
        <v>293</v>
      </c>
      <c r="D353" s="43" t="s">
        <v>48</v>
      </c>
      <c r="E353" s="43" t="s">
        <v>23</v>
      </c>
      <c r="F353" s="43" t="s">
        <v>181</v>
      </c>
      <c r="G353" s="43" t="s">
        <v>169</v>
      </c>
      <c r="H353" s="45" t="n">
        <v>8332.6</v>
      </c>
      <c r="I353" s="41"/>
      <c r="J353" s="41"/>
    </row>
    <row r="354" customFormat="false" ht="3" hidden="true" customHeight="true" outlineLevel="0" collapsed="false">
      <c r="B354" s="42"/>
      <c r="C354" s="43"/>
      <c r="D354" s="43"/>
      <c r="E354" s="43"/>
      <c r="F354" s="43"/>
      <c r="G354" s="43"/>
      <c r="H354" s="45"/>
      <c r="I354" s="41"/>
      <c r="J354" s="41"/>
    </row>
    <row r="355" customFormat="false" ht="34.5" hidden="false" customHeight="true" outlineLevel="0" collapsed="false">
      <c r="B355" s="42" t="s">
        <v>182</v>
      </c>
      <c r="C355" s="43" t="s">
        <v>293</v>
      </c>
      <c r="D355" s="43" t="s">
        <v>48</v>
      </c>
      <c r="E355" s="43" t="s">
        <v>23</v>
      </c>
      <c r="F355" s="43" t="s">
        <v>181</v>
      </c>
      <c r="G355" s="43" t="s">
        <v>267</v>
      </c>
      <c r="H355" s="45" t="n">
        <v>5511.4</v>
      </c>
      <c r="I355" s="41"/>
      <c r="J355" s="41"/>
    </row>
    <row r="356" customFormat="false" ht="12" hidden="true" customHeight="false" outlineLevel="0" collapsed="false">
      <c r="B356" s="42"/>
      <c r="C356" s="43"/>
      <c r="D356" s="43"/>
      <c r="E356" s="43"/>
      <c r="F356" s="43"/>
      <c r="G356" s="43"/>
      <c r="H356" s="45"/>
      <c r="I356" s="41"/>
      <c r="J356" s="41"/>
    </row>
    <row r="357" customFormat="false" ht="12" hidden="true" customHeight="false" outlineLevel="0" collapsed="false">
      <c r="B357" s="42"/>
      <c r="C357" s="43"/>
      <c r="D357" s="43"/>
      <c r="E357" s="43"/>
      <c r="F357" s="43"/>
      <c r="G357" s="43"/>
      <c r="H357" s="45"/>
      <c r="I357" s="41"/>
      <c r="J357" s="41"/>
    </row>
    <row r="358" customFormat="false" ht="12" hidden="true" customHeight="false" outlineLevel="0" collapsed="false">
      <c r="B358" s="42"/>
      <c r="C358" s="43"/>
      <c r="D358" s="43"/>
      <c r="E358" s="43"/>
      <c r="F358" s="43"/>
      <c r="G358" s="43"/>
      <c r="H358" s="45"/>
      <c r="I358" s="41"/>
      <c r="J358" s="41"/>
    </row>
    <row r="359" customFormat="false" ht="12" hidden="true" customHeight="false" outlineLevel="0" collapsed="false">
      <c r="B359" s="42"/>
      <c r="C359" s="43"/>
      <c r="D359" s="43"/>
      <c r="E359" s="43"/>
      <c r="F359" s="43"/>
      <c r="G359" s="43"/>
      <c r="H359" s="45"/>
      <c r="I359" s="41"/>
      <c r="J359" s="41"/>
    </row>
    <row r="360" customFormat="false" ht="12" hidden="true" customHeight="false" outlineLevel="0" collapsed="false">
      <c r="B360" s="42"/>
      <c r="C360" s="43"/>
      <c r="D360" s="43"/>
      <c r="E360" s="43"/>
      <c r="F360" s="43"/>
      <c r="G360" s="43"/>
      <c r="H360" s="45"/>
      <c r="I360" s="41"/>
      <c r="J360" s="41"/>
    </row>
    <row r="361" customFormat="false" ht="12" hidden="true" customHeight="false" outlineLevel="0" collapsed="false">
      <c r="B361" s="42"/>
      <c r="C361" s="43"/>
      <c r="D361" s="43"/>
      <c r="E361" s="43"/>
      <c r="F361" s="43"/>
      <c r="G361" s="43"/>
      <c r="H361" s="45"/>
      <c r="I361" s="41"/>
      <c r="J361" s="41"/>
    </row>
    <row r="362" customFormat="false" ht="12" hidden="true" customHeight="false" outlineLevel="0" collapsed="false">
      <c r="B362" s="42"/>
      <c r="C362" s="43"/>
      <c r="D362" s="43"/>
      <c r="E362" s="43"/>
      <c r="F362" s="43"/>
      <c r="G362" s="43"/>
      <c r="H362" s="45"/>
      <c r="I362" s="41"/>
      <c r="J362" s="41"/>
    </row>
    <row r="363" customFormat="false" ht="12" hidden="true" customHeight="false" outlineLevel="0" collapsed="false">
      <c r="B363" s="42"/>
      <c r="C363" s="43"/>
      <c r="D363" s="43"/>
      <c r="E363" s="43"/>
      <c r="F363" s="43"/>
      <c r="G363" s="43"/>
      <c r="H363" s="45"/>
      <c r="I363" s="41"/>
      <c r="J363" s="41"/>
    </row>
    <row r="364" customFormat="false" ht="11.25" hidden="false" customHeight="true" outlineLevel="0" collapsed="false">
      <c r="B364" s="42" t="s">
        <v>49</v>
      </c>
      <c r="C364" s="43" t="s">
        <v>293</v>
      </c>
      <c r="D364" s="43" t="s">
        <v>48</v>
      </c>
      <c r="E364" s="43" t="s">
        <v>40</v>
      </c>
      <c r="F364" s="43"/>
      <c r="G364" s="43"/>
      <c r="H364" s="45" t="n">
        <f aca="false">H375+H388</f>
        <v>18782.3</v>
      </c>
      <c r="I364" s="41"/>
      <c r="J364" s="41"/>
    </row>
    <row r="365" customFormat="false" ht="12" hidden="true" customHeight="false" outlineLevel="0" collapsed="false">
      <c r="B365" s="42"/>
      <c r="C365" s="43"/>
      <c r="D365" s="43"/>
      <c r="E365" s="43"/>
      <c r="F365" s="43"/>
      <c r="G365" s="43"/>
      <c r="H365" s="45"/>
      <c r="I365" s="41"/>
      <c r="J365" s="41"/>
    </row>
    <row r="366" customFormat="false" ht="12" hidden="true" customHeight="false" outlineLevel="0" collapsed="false">
      <c r="B366" s="42"/>
      <c r="C366" s="43"/>
      <c r="D366" s="43"/>
      <c r="E366" s="43"/>
      <c r="F366" s="43"/>
      <c r="G366" s="43"/>
      <c r="H366" s="45"/>
      <c r="I366" s="41"/>
      <c r="J366" s="41"/>
    </row>
    <row r="367" customFormat="false" ht="12" hidden="true" customHeight="false" outlineLevel="0" collapsed="false">
      <c r="B367" s="42"/>
      <c r="C367" s="43"/>
      <c r="D367" s="43"/>
      <c r="E367" s="43"/>
      <c r="F367" s="43"/>
      <c r="G367" s="43"/>
      <c r="H367" s="45"/>
      <c r="I367" s="41"/>
      <c r="J367" s="41"/>
    </row>
    <row r="368" customFormat="false" ht="12" hidden="true" customHeight="false" outlineLevel="0" collapsed="false">
      <c r="B368" s="42"/>
      <c r="C368" s="43"/>
      <c r="D368" s="43"/>
      <c r="E368" s="43"/>
      <c r="F368" s="43"/>
      <c r="G368" s="43"/>
      <c r="H368" s="45"/>
      <c r="I368" s="41"/>
      <c r="J368" s="41"/>
    </row>
    <row r="369" customFormat="false" ht="12" hidden="true" customHeight="false" outlineLevel="0" collapsed="false">
      <c r="B369" s="42"/>
      <c r="C369" s="43"/>
      <c r="D369" s="43"/>
      <c r="E369" s="43"/>
      <c r="F369" s="43"/>
      <c r="G369" s="43"/>
      <c r="H369" s="45"/>
      <c r="I369" s="41"/>
      <c r="J369" s="41"/>
    </row>
    <row r="370" customFormat="false" ht="12" hidden="true" customHeight="false" outlineLevel="0" collapsed="false">
      <c r="B370" s="42"/>
      <c r="C370" s="43"/>
      <c r="D370" s="43"/>
      <c r="E370" s="43"/>
      <c r="F370" s="43"/>
      <c r="G370" s="43"/>
      <c r="H370" s="45"/>
      <c r="I370" s="41"/>
      <c r="J370" s="41"/>
    </row>
    <row r="371" customFormat="false" ht="12" hidden="true" customHeight="false" outlineLevel="0" collapsed="false">
      <c r="B371" s="42"/>
      <c r="C371" s="43"/>
      <c r="D371" s="43"/>
      <c r="E371" s="43"/>
      <c r="F371" s="43"/>
      <c r="G371" s="43"/>
      <c r="H371" s="45"/>
      <c r="I371" s="41"/>
      <c r="J371" s="41"/>
    </row>
    <row r="372" customFormat="false" ht="12" hidden="true" customHeight="false" outlineLevel="0" collapsed="false">
      <c r="B372" s="42"/>
      <c r="C372" s="43"/>
      <c r="D372" s="43"/>
      <c r="E372" s="43"/>
      <c r="F372" s="43"/>
      <c r="G372" s="43"/>
      <c r="H372" s="45"/>
      <c r="I372" s="41"/>
      <c r="J372" s="41"/>
    </row>
    <row r="373" customFormat="false" ht="15" hidden="false" customHeight="true" outlineLevel="0" collapsed="false">
      <c r="B373" s="42" t="s">
        <v>206</v>
      </c>
      <c r="C373" s="43" t="s">
        <v>293</v>
      </c>
      <c r="D373" s="43" t="s">
        <v>48</v>
      </c>
      <c r="E373" s="43" t="s">
        <v>40</v>
      </c>
      <c r="F373" s="43" t="s">
        <v>207</v>
      </c>
      <c r="G373" s="43"/>
      <c r="H373" s="45" t="n">
        <f aca="false">H375</f>
        <v>16793.7</v>
      </c>
      <c r="I373" s="41"/>
      <c r="J373" s="41"/>
    </row>
    <row r="374" customFormat="false" ht="12" hidden="true" customHeight="false" outlineLevel="0" collapsed="false">
      <c r="B374" s="42"/>
      <c r="C374" s="43"/>
      <c r="D374" s="43"/>
      <c r="E374" s="43"/>
      <c r="F374" s="43"/>
      <c r="G374" s="43"/>
      <c r="H374" s="45"/>
      <c r="I374" s="41"/>
      <c r="J374" s="41"/>
    </row>
    <row r="375" customFormat="false" ht="22.5" hidden="false" customHeight="true" outlineLevel="0" collapsed="false">
      <c r="B375" s="42" t="s">
        <v>86</v>
      </c>
      <c r="C375" s="43" t="s">
        <v>293</v>
      </c>
      <c r="D375" s="43" t="s">
        <v>48</v>
      </c>
      <c r="E375" s="43" t="s">
        <v>40</v>
      </c>
      <c r="F375" s="43" t="s">
        <v>207</v>
      </c>
      <c r="G375" s="43" t="s">
        <v>87</v>
      </c>
      <c r="H375" s="45" t="n">
        <v>16793.7</v>
      </c>
      <c r="I375" s="41"/>
      <c r="J375" s="41"/>
    </row>
    <row r="376" customFormat="false" ht="12" hidden="true" customHeight="false" outlineLevel="0" collapsed="false">
      <c r="B376" s="42"/>
      <c r="C376" s="43"/>
      <c r="D376" s="43"/>
      <c r="E376" s="43"/>
      <c r="F376" s="43"/>
      <c r="G376" s="43"/>
      <c r="H376" s="45"/>
      <c r="I376" s="41"/>
      <c r="J376" s="41"/>
    </row>
    <row r="377" customFormat="false" ht="12" hidden="true" customHeight="false" outlineLevel="0" collapsed="false">
      <c r="B377" s="42"/>
      <c r="C377" s="43"/>
      <c r="D377" s="43"/>
      <c r="E377" s="43"/>
      <c r="F377" s="43"/>
      <c r="G377" s="43"/>
      <c r="H377" s="45"/>
      <c r="I377" s="41"/>
      <c r="J377" s="41"/>
    </row>
    <row r="378" customFormat="false" ht="12" hidden="true" customHeight="false" outlineLevel="0" collapsed="false">
      <c r="B378" s="42"/>
      <c r="C378" s="43"/>
      <c r="D378" s="43"/>
      <c r="E378" s="43"/>
      <c r="F378" s="43"/>
      <c r="G378" s="43"/>
      <c r="H378" s="45"/>
      <c r="I378" s="41"/>
      <c r="J378" s="41"/>
    </row>
    <row r="379" customFormat="false" ht="12" hidden="true" customHeight="false" outlineLevel="0" collapsed="false">
      <c r="B379" s="42"/>
      <c r="C379" s="43"/>
      <c r="D379" s="43"/>
      <c r="E379" s="43"/>
      <c r="F379" s="43"/>
      <c r="G379" s="43"/>
      <c r="H379" s="45"/>
      <c r="I379" s="41"/>
      <c r="J379" s="41"/>
    </row>
    <row r="380" customFormat="false" ht="12" hidden="true" customHeight="false" outlineLevel="0" collapsed="false">
      <c r="B380" s="42"/>
      <c r="C380" s="43"/>
      <c r="D380" s="43"/>
      <c r="E380" s="43"/>
      <c r="F380" s="43"/>
      <c r="G380" s="43"/>
      <c r="H380" s="45"/>
      <c r="I380" s="41"/>
      <c r="J380" s="41"/>
    </row>
    <row r="381" customFormat="false" ht="12" hidden="true" customHeight="false" outlineLevel="0" collapsed="false">
      <c r="B381" s="42"/>
      <c r="C381" s="43"/>
      <c r="D381" s="43"/>
      <c r="E381" s="43"/>
      <c r="F381" s="43"/>
      <c r="G381" s="43"/>
      <c r="H381" s="45"/>
      <c r="I381" s="41"/>
      <c r="J381" s="41"/>
    </row>
    <row r="382" customFormat="false" ht="12" hidden="true" customHeight="false" outlineLevel="0" collapsed="false">
      <c r="B382" s="42"/>
      <c r="C382" s="60"/>
      <c r="D382" s="60"/>
      <c r="E382" s="60"/>
      <c r="F382" s="60"/>
      <c r="G382" s="60"/>
      <c r="H382" s="45"/>
      <c r="I382" s="41"/>
      <c r="J382" s="41"/>
    </row>
    <row r="383" customFormat="false" ht="12" hidden="true" customHeight="false" outlineLevel="0" collapsed="false">
      <c r="B383" s="42"/>
      <c r="C383" s="43"/>
      <c r="D383" s="43"/>
      <c r="E383" s="43"/>
      <c r="F383" s="43"/>
      <c r="G383" s="43"/>
      <c r="H383" s="45"/>
      <c r="I383" s="41"/>
      <c r="J383" s="41"/>
    </row>
    <row r="384" customFormat="false" ht="12" hidden="true" customHeight="false" outlineLevel="0" collapsed="false">
      <c r="B384" s="42"/>
      <c r="C384" s="43"/>
      <c r="D384" s="43"/>
      <c r="E384" s="43"/>
      <c r="F384" s="43"/>
      <c r="G384" s="43"/>
      <c r="H384" s="45"/>
      <c r="I384" s="41"/>
      <c r="J384" s="41"/>
    </row>
    <row r="385" customFormat="false" ht="12" hidden="true" customHeight="false" outlineLevel="0" collapsed="false">
      <c r="B385" s="42"/>
      <c r="C385" s="43"/>
      <c r="D385" s="43"/>
      <c r="E385" s="43"/>
      <c r="F385" s="43"/>
      <c r="G385" s="43"/>
      <c r="H385" s="45"/>
      <c r="I385" s="41"/>
      <c r="J385" s="41"/>
    </row>
    <row r="386" customFormat="false" ht="12" hidden="true" customHeight="false" outlineLevel="0" collapsed="false">
      <c r="B386" s="42"/>
      <c r="C386" s="43"/>
      <c r="D386" s="43"/>
      <c r="E386" s="43"/>
      <c r="F386" s="43"/>
      <c r="G386" s="43"/>
      <c r="H386" s="45"/>
      <c r="I386" s="41"/>
      <c r="J386" s="41"/>
    </row>
    <row r="387" customFormat="false" ht="12" hidden="false" customHeight="false" outlineLevel="0" collapsed="false">
      <c r="B387" s="42" t="s">
        <v>220</v>
      </c>
      <c r="C387" s="43" t="s">
        <v>293</v>
      </c>
      <c r="D387" s="43" t="s">
        <v>48</v>
      </c>
      <c r="E387" s="43" t="s">
        <v>40</v>
      </c>
      <c r="F387" s="43" t="s">
        <v>221</v>
      </c>
      <c r="G387" s="43"/>
      <c r="H387" s="45" t="n">
        <f aca="false">H388</f>
        <v>1988.6</v>
      </c>
      <c r="I387" s="41"/>
      <c r="J387" s="41"/>
    </row>
    <row r="388" customFormat="false" ht="35.25" hidden="false" customHeight="true" outlineLevel="0" collapsed="false">
      <c r="B388" s="42" t="s">
        <v>136</v>
      </c>
      <c r="C388" s="43" t="s">
        <v>293</v>
      </c>
      <c r="D388" s="43" t="s">
        <v>48</v>
      </c>
      <c r="E388" s="43" t="s">
        <v>40</v>
      </c>
      <c r="F388" s="43" t="s">
        <v>221</v>
      </c>
      <c r="G388" s="43" t="s">
        <v>87</v>
      </c>
      <c r="H388" s="45" t="n">
        <v>1988.6</v>
      </c>
      <c r="I388" s="41"/>
      <c r="J388" s="41"/>
    </row>
    <row r="389" customFormat="false" ht="12" hidden="true" customHeight="false" outlineLevel="0" collapsed="false">
      <c r="B389" s="42"/>
      <c r="C389" s="43"/>
      <c r="D389" s="43"/>
      <c r="E389" s="43"/>
      <c r="F389" s="43"/>
      <c r="G389" s="43"/>
      <c r="H389" s="45"/>
      <c r="I389" s="41"/>
      <c r="J389" s="41"/>
    </row>
    <row r="390" customFormat="false" ht="12" hidden="true" customHeight="false" outlineLevel="0" collapsed="false">
      <c r="B390" s="42"/>
      <c r="C390" s="43"/>
      <c r="D390" s="43"/>
      <c r="E390" s="43"/>
      <c r="F390" s="43"/>
      <c r="G390" s="43"/>
      <c r="H390" s="45"/>
      <c r="I390" s="41"/>
      <c r="J390" s="41"/>
    </row>
    <row r="391" customFormat="false" ht="12" hidden="true" customHeight="false" outlineLevel="0" collapsed="false">
      <c r="B391" s="42"/>
      <c r="C391" s="43"/>
      <c r="D391" s="43"/>
      <c r="E391" s="43"/>
      <c r="F391" s="43"/>
      <c r="G391" s="43"/>
      <c r="H391" s="45"/>
      <c r="I391" s="41"/>
      <c r="J391" s="41"/>
    </row>
    <row r="392" customFormat="false" ht="12" hidden="true" customHeight="false" outlineLevel="0" collapsed="false">
      <c r="B392" s="42"/>
      <c r="C392" s="43"/>
      <c r="D392" s="43"/>
      <c r="E392" s="43"/>
      <c r="F392" s="43"/>
      <c r="G392" s="43"/>
      <c r="H392" s="45"/>
      <c r="I392" s="41"/>
      <c r="J392" s="41"/>
    </row>
    <row r="393" customFormat="false" ht="12" hidden="true" customHeight="false" outlineLevel="0" collapsed="false">
      <c r="B393" s="42"/>
      <c r="C393" s="43"/>
      <c r="D393" s="43"/>
      <c r="E393" s="43"/>
      <c r="F393" s="43"/>
      <c r="G393" s="43"/>
      <c r="H393" s="45"/>
      <c r="I393" s="41"/>
      <c r="J393" s="41"/>
    </row>
    <row r="394" customFormat="false" ht="12" hidden="true" customHeight="false" outlineLevel="0" collapsed="false">
      <c r="B394" s="42"/>
      <c r="C394" s="43"/>
      <c r="D394" s="43"/>
      <c r="E394" s="43"/>
      <c r="F394" s="43"/>
      <c r="G394" s="43"/>
      <c r="H394" s="45"/>
      <c r="I394" s="41"/>
      <c r="J394" s="41"/>
    </row>
    <row r="395" customFormat="false" ht="12" hidden="true" customHeight="false" outlineLevel="0" collapsed="false">
      <c r="B395" s="42"/>
      <c r="C395" s="60"/>
      <c r="D395" s="60"/>
      <c r="E395" s="60"/>
      <c r="F395" s="60"/>
      <c r="G395" s="60"/>
      <c r="H395" s="45"/>
      <c r="I395" s="41"/>
      <c r="J395" s="41"/>
    </row>
    <row r="396" customFormat="false" ht="12" hidden="true" customHeight="false" outlineLevel="0" collapsed="false">
      <c r="B396" s="42"/>
      <c r="C396" s="43"/>
      <c r="D396" s="43"/>
      <c r="E396" s="43"/>
      <c r="F396" s="43"/>
      <c r="G396" s="43"/>
      <c r="H396" s="45"/>
      <c r="I396" s="41"/>
      <c r="J396" s="41"/>
    </row>
    <row r="397" customFormat="false" ht="12" hidden="true" customHeight="false" outlineLevel="0" collapsed="false">
      <c r="B397" s="42"/>
      <c r="C397" s="43"/>
      <c r="D397" s="43"/>
      <c r="E397" s="43"/>
      <c r="F397" s="43"/>
      <c r="G397" s="43"/>
      <c r="H397" s="45"/>
      <c r="I397" s="41"/>
      <c r="J397" s="41"/>
    </row>
    <row r="398" customFormat="false" ht="12" hidden="true" customHeight="false" outlineLevel="0" collapsed="false">
      <c r="B398" s="42"/>
      <c r="C398" s="60"/>
      <c r="D398" s="60"/>
      <c r="E398" s="60"/>
      <c r="F398" s="60"/>
      <c r="G398" s="60"/>
      <c r="H398" s="45"/>
      <c r="I398" s="41"/>
      <c r="J398" s="41"/>
    </row>
    <row r="399" customFormat="false" ht="12" hidden="false" customHeight="false" outlineLevel="0" collapsed="false">
      <c r="B399" s="42" t="s">
        <v>228</v>
      </c>
      <c r="C399" s="43" t="s">
        <v>293</v>
      </c>
      <c r="D399" s="43" t="s">
        <v>48</v>
      </c>
      <c r="E399" s="43" t="s">
        <v>229</v>
      </c>
      <c r="F399" s="43"/>
      <c r="G399" s="43"/>
      <c r="H399" s="45" t="n">
        <f aca="false">H400+H407</f>
        <v>8451</v>
      </c>
      <c r="I399" s="41"/>
      <c r="J399" s="41"/>
    </row>
    <row r="400" customFormat="false" ht="24" hidden="false" customHeight="false" outlineLevel="0" collapsed="false">
      <c r="B400" s="42" t="s">
        <v>296</v>
      </c>
      <c r="C400" s="43" t="s">
        <v>293</v>
      </c>
      <c r="D400" s="43" t="s">
        <v>48</v>
      </c>
      <c r="E400" s="43" t="s">
        <v>229</v>
      </c>
      <c r="F400" s="43" t="s">
        <v>162</v>
      </c>
      <c r="G400" s="43"/>
      <c r="H400" s="44" t="n">
        <f aca="false">H401</f>
        <v>8221</v>
      </c>
      <c r="I400" s="41"/>
      <c r="J400" s="41"/>
    </row>
    <row r="401" customFormat="false" ht="24" hidden="false" customHeight="false" outlineLevel="0" collapsed="false">
      <c r="B401" s="42" t="s">
        <v>86</v>
      </c>
      <c r="C401" s="43" t="s">
        <v>293</v>
      </c>
      <c r="D401" s="43" t="s">
        <v>48</v>
      </c>
      <c r="E401" s="43" t="s">
        <v>229</v>
      </c>
      <c r="F401" s="43" t="s">
        <v>162</v>
      </c>
      <c r="G401" s="43" t="s">
        <v>87</v>
      </c>
      <c r="H401" s="44" t="n">
        <v>8221</v>
      </c>
      <c r="I401" s="41"/>
      <c r="J401" s="41"/>
    </row>
    <row r="402" customFormat="false" ht="12" hidden="true" customHeight="false" outlineLevel="0" collapsed="false">
      <c r="B402" s="42"/>
      <c r="C402" s="43"/>
      <c r="D402" s="43"/>
      <c r="E402" s="43"/>
      <c r="F402" s="43"/>
      <c r="G402" s="43"/>
      <c r="H402" s="44"/>
      <c r="I402" s="41"/>
      <c r="J402" s="41"/>
    </row>
    <row r="403" customFormat="false" ht="12" hidden="true" customHeight="false" outlineLevel="0" collapsed="false">
      <c r="B403" s="42"/>
      <c r="C403" s="60"/>
      <c r="D403" s="60"/>
      <c r="E403" s="60"/>
      <c r="F403" s="60"/>
      <c r="G403" s="60"/>
      <c r="H403" s="44"/>
      <c r="I403" s="41"/>
      <c r="J403" s="41"/>
    </row>
    <row r="404" customFormat="false" ht="12" hidden="false" customHeight="false" outlineLevel="0" collapsed="false">
      <c r="B404" s="42" t="s">
        <v>228</v>
      </c>
      <c r="C404" s="43" t="s">
        <v>293</v>
      </c>
      <c r="D404" s="43" t="s">
        <v>48</v>
      </c>
      <c r="E404" s="43" t="s">
        <v>229</v>
      </c>
      <c r="F404" s="43" t="s">
        <v>323</v>
      </c>
      <c r="G404" s="43"/>
      <c r="H404" s="44" t="n">
        <f aca="false">H405</f>
        <v>0</v>
      </c>
      <c r="I404" s="41"/>
      <c r="J404" s="41"/>
    </row>
    <row r="405" customFormat="false" ht="24" hidden="false" customHeight="false" outlineLevel="0" collapsed="false">
      <c r="B405" s="42" t="s">
        <v>176</v>
      </c>
      <c r="C405" s="43" t="s">
        <v>293</v>
      </c>
      <c r="D405" s="43" t="s">
        <v>48</v>
      </c>
      <c r="E405" s="43" t="s">
        <v>229</v>
      </c>
      <c r="F405" s="43" t="s">
        <v>235</v>
      </c>
      <c r="G405" s="43"/>
      <c r="H405" s="44" t="n">
        <f aca="false">H406</f>
        <v>0</v>
      </c>
      <c r="I405" s="41"/>
      <c r="J405" s="41"/>
    </row>
    <row r="406" customFormat="false" ht="24" hidden="false" customHeight="false" outlineLevel="0" collapsed="false">
      <c r="B406" s="42" t="s">
        <v>86</v>
      </c>
      <c r="C406" s="43" t="s">
        <v>293</v>
      </c>
      <c r="D406" s="43" t="s">
        <v>48</v>
      </c>
      <c r="E406" s="43" t="s">
        <v>229</v>
      </c>
      <c r="F406" s="43" t="s">
        <v>235</v>
      </c>
      <c r="G406" s="43" t="s">
        <v>87</v>
      </c>
      <c r="H406" s="44" t="n">
        <v>0</v>
      </c>
      <c r="I406" s="41"/>
      <c r="J406" s="41"/>
    </row>
    <row r="407" customFormat="false" ht="24" hidden="false" customHeight="false" outlineLevel="0" collapsed="false">
      <c r="B407" s="42" t="s">
        <v>244</v>
      </c>
      <c r="C407" s="43" t="s">
        <v>293</v>
      </c>
      <c r="D407" s="43" t="s">
        <v>48</v>
      </c>
      <c r="E407" s="43" t="s">
        <v>229</v>
      </c>
      <c r="F407" s="43" t="s">
        <v>245</v>
      </c>
      <c r="G407" s="43"/>
      <c r="H407" s="44" t="n">
        <f aca="false">H408</f>
        <v>230</v>
      </c>
      <c r="I407" s="41"/>
      <c r="J407" s="41"/>
    </row>
    <row r="408" customFormat="false" ht="24" hidden="false" customHeight="false" outlineLevel="0" collapsed="false">
      <c r="B408" s="42" t="s">
        <v>324</v>
      </c>
      <c r="C408" s="43" t="s">
        <v>293</v>
      </c>
      <c r="D408" s="43" t="s">
        <v>48</v>
      </c>
      <c r="E408" s="43" t="s">
        <v>229</v>
      </c>
      <c r="F408" s="43" t="s">
        <v>325</v>
      </c>
      <c r="G408" s="43" t="s">
        <v>87</v>
      </c>
      <c r="H408" s="44" t="n">
        <v>230</v>
      </c>
      <c r="I408" s="41"/>
      <c r="J408" s="41"/>
    </row>
    <row r="409" customFormat="false" ht="12" hidden="false" customHeight="false" outlineLevel="0" collapsed="false">
      <c r="B409" s="42" t="s">
        <v>269</v>
      </c>
      <c r="C409" s="43" t="s">
        <v>293</v>
      </c>
      <c r="D409" s="43" t="s">
        <v>270</v>
      </c>
      <c r="E409" s="43"/>
      <c r="F409" s="43" t="s">
        <v>17</v>
      </c>
      <c r="G409" s="43"/>
      <c r="H409" s="45" t="n">
        <f aca="false">H410+H425+H431</f>
        <v>23354.1</v>
      </c>
      <c r="I409" s="41"/>
      <c r="J409" s="41"/>
    </row>
    <row r="410" customFormat="false" ht="12" hidden="false" customHeight="false" outlineLevel="0" collapsed="false">
      <c r="B410" s="42" t="s">
        <v>326</v>
      </c>
      <c r="C410" s="43" t="s">
        <v>293</v>
      </c>
      <c r="D410" s="43" t="s">
        <v>270</v>
      </c>
      <c r="E410" s="43" t="s">
        <v>229</v>
      </c>
      <c r="F410" s="43"/>
      <c r="G410" s="43"/>
      <c r="H410" s="45" t="n">
        <f aca="false">H411+H417</f>
        <v>9767.9</v>
      </c>
      <c r="I410" s="41"/>
      <c r="J410" s="41"/>
    </row>
    <row r="411" customFormat="false" ht="12" hidden="false" customHeight="false" outlineLevel="0" collapsed="false">
      <c r="B411" s="42" t="s">
        <v>271</v>
      </c>
      <c r="C411" s="43" t="s">
        <v>293</v>
      </c>
      <c r="D411" s="43" t="s">
        <v>270</v>
      </c>
      <c r="E411" s="43" t="s">
        <v>229</v>
      </c>
      <c r="F411" s="43" t="s">
        <v>272</v>
      </c>
      <c r="G411" s="43"/>
      <c r="H411" s="45" t="n">
        <f aca="false">H412</f>
        <v>9185.4</v>
      </c>
      <c r="I411" s="41"/>
      <c r="J411" s="41"/>
    </row>
    <row r="412" customFormat="false" ht="60.75" hidden="false" customHeight="true" outlineLevel="0" collapsed="false">
      <c r="B412" s="62" t="s">
        <v>275</v>
      </c>
      <c r="C412" s="43" t="s">
        <v>293</v>
      </c>
      <c r="D412" s="43" t="s">
        <v>270</v>
      </c>
      <c r="E412" s="43" t="s">
        <v>229</v>
      </c>
      <c r="F412" s="43" t="s">
        <v>276</v>
      </c>
      <c r="G412" s="43" t="s">
        <v>169</v>
      </c>
      <c r="H412" s="45" t="n">
        <v>9185.4</v>
      </c>
      <c r="I412" s="41"/>
      <c r="J412" s="41"/>
    </row>
    <row r="413" customFormat="false" ht="12" hidden="true" customHeight="false" outlineLevel="0" collapsed="false">
      <c r="B413" s="42"/>
      <c r="C413" s="43"/>
      <c r="D413" s="43"/>
      <c r="E413" s="43"/>
      <c r="F413" s="43"/>
      <c r="G413" s="43"/>
      <c r="H413" s="45"/>
      <c r="I413" s="41"/>
      <c r="J413" s="41"/>
    </row>
    <row r="414" customFormat="false" ht="12" hidden="true" customHeight="false" outlineLevel="0" collapsed="false">
      <c r="B414" s="71"/>
      <c r="C414" s="70"/>
      <c r="D414" s="70"/>
      <c r="E414" s="70"/>
      <c r="F414" s="70"/>
      <c r="G414" s="70"/>
      <c r="H414" s="45"/>
      <c r="I414" s="41"/>
      <c r="J414" s="41"/>
    </row>
    <row r="415" customFormat="false" ht="12" hidden="true" customHeight="false" outlineLevel="0" collapsed="false">
      <c r="B415" s="42"/>
      <c r="C415" s="43"/>
      <c r="D415" s="43"/>
      <c r="E415" s="43"/>
      <c r="F415" s="43"/>
      <c r="G415" s="43"/>
      <c r="H415" s="45"/>
      <c r="I415" s="41"/>
      <c r="J415" s="41"/>
    </row>
    <row r="416" customFormat="false" ht="12" hidden="true" customHeight="false" outlineLevel="0" collapsed="false">
      <c r="B416" s="42"/>
      <c r="C416" s="43"/>
      <c r="D416" s="43"/>
      <c r="E416" s="43"/>
      <c r="F416" s="43"/>
      <c r="G416" s="43"/>
      <c r="H416" s="45"/>
      <c r="I416" s="41"/>
      <c r="J416" s="41"/>
    </row>
    <row r="417" customFormat="false" ht="12" hidden="false" customHeight="false" outlineLevel="0" collapsed="false">
      <c r="B417" s="42" t="s">
        <v>327</v>
      </c>
      <c r="C417" s="43" t="s">
        <v>293</v>
      </c>
      <c r="D417" s="43" t="s">
        <v>270</v>
      </c>
      <c r="E417" s="43" t="s">
        <v>229</v>
      </c>
      <c r="F417" s="43"/>
      <c r="G417" s="43"/>
      <c r="H417" s="45" t="n">
        <f aca="false">H418+H419+H421</f>
        <v>582.5</v>
      </c>
      <c r="I417" s="41"/>
      <c r="J417" s="41"/>
    </row>
    <row r="418" customFormat="false" ht="12" hidden="false" customHeight="false" outlineLevel="0" collapsed="false">
      <c r="B418" s="42" t="s">
        <v>328</v>
      </c>
      <c r="C418" s="43" t="s">
        <v>293</v>
      </c>
      <c r="D418" s="43" t="s">
        <v>270</v>
      </c>
      <c r="E418" s="43" t="s">
        <v>229</v>
      </c>
      <c r="F418" s="43" t="s">
        <v>329</v>
      </c>
      <c r="G418" s="43" t="s">
        <v>129</v>
      </c>
      <c r="H418" s="45" t="n">
        <v>233</v>
      </c>
      <c r="I418" s="41"/>
      <c r="J418" s="41"/>
    </row>
    <row r="419" customFormat="false" ht="12" hidden="false" customHeight="false" outlineLevel="0" collapsed="false">
      <c r="B419" s="42" t="s">
        <v>330</v>
      </c>
      <c r="C419" s="43" t="s">
        <v>293</v>
      </c>
      <c r="D419" s="43" t="s">
        <v>270</v>
      </c>
      <c r="E419" s="43" t="s">
        <v>229</v>
      </c>
      <c r="F419" s="43" t="s">
        <v>331</v>
      </c>
      <c r="G419" s="43" t="s">
        <v>129</v>
      </c>
      <c r="H419" s="45" t="n">
        <v>116.5</v>
      </c>
      <c r="I419" s="41"/>
      <c r="J419" s="41"/>
    </row>
    <row r="420" customFormat="false" ht="12" hidden="false" customHeight="false" outlineLevel="0" collapsed="false">
      <c r="B420" s="42" t="s">
        <v>222</v>
      </c>
      <c r="C420" s="43" t="s">
        <v>293</v>
      </c>
      <c r="D420" s="43" t="s">
        <v>270</v>
      </c>
      <c r="E420" s="43" t="s">
        <v>229</v>
      </c>
      <c r="F420" s="43" t="s">
        <v>179</v>
      </c>
      <c r="G420" s="43"/>
      <c r="H420" s="45" t="n">
        <f aca="false">H421</f>
        <v>233</v>
      </c>
      <c r="I420" s="41"/>
      <c r="J420" s="41"/>
    </row>
    <row r="421" customFormat="false" ht="24" hidden="false" customHeight="false" outlineLevel="0" collapsed="false">
      <c r="B421" s="42" t="s">
        <v>332</v>
      </c>
      <c r="C421" s="43" t="s">
        <v>293</v>
      </c>
      <c r="D421" s="43" t="s">
        <v>270</v>
      </c>
      <c r="E421" s="43" t="s">
        <v>229</v>
      </c>
      <c r="F421" s="43" t="s">
        <v>333</v>
      </c>
      <c r="G421" s="43"/>
      <c r="H421" s="45" t="n">
        <f aca="false">H422</f>
        <v>233</v>
      </c>
      <c r="I421" s="41"/>
      <c r="J421" s="41"/>
    </row>
    <row r="422" customFormat="false" ht="12" hidden="false" customHeight="false" outlineLevel="0" collapsed="false">
      <c r="B422" s="42" t="s">
        <v>277</v>
      </c>
      <c r="C422" s="43" t="s">
        <v>293</v>
      </c>
      <c r="D422" s="43" t="s">
        <v>270</v>
      </c>
      <c r="E422" s="43" t="s">
        <v>229</v>
      </c>
      <c r="F422" s="43" t="s">
        <v>333</v>
      </c>
      <c r="G422" s="43" t="s">
        <v>129</v>
      </c>
      <c r="H422" s="45" t="n">
        <v>233</v>
      </c>
      <c r="I422" s="41"/>
      <c r="J422" s="41"/>
    </row>
    <row r="423" customFormat="false" ht="12" hidden="true" customHeight="false" outlineLevel="0" collapsed="false">
      <c r="B423" s="42"/>
      <c r="C423" s="43"/>
      <c r="D423" s="43"/>
      <c r="E423" s="43"/>
      <c r="F423" s="43"/>
      <c r="G423" s="43"/>
      <c r="H423" s="45"/>
      <c r="I423" s="41"/>
      <c r="J423" s="41"/>
    </row>
    <row r="424" customFormat="false" ht="12" hidden="true" customHeight="false" outlineLevel="0" collapsed="false">
      <c r="B424" s="42"/>
      <c r="C424" s="43"/>
      <c r="D424" s="43"/>
      <c r="E424" s="43"/>
      <c r="F424" s="43"/>
      <c r="G424" s="43"/>
      <c r="H424" s="45"/>
      <c r="I424" s="41"/>
      <c r="J424" s="41"/>
    </row>
    <row r="425" customFormat="false" ht="12" hidden="false" customHeight="false" outlineLevel="0" collapsed="false">
      <c r="B425" s="42" t="s">
        <v>334</v>
      </c>
      <c r="C425" s="43" t="s">
        <v>293</v>
      </c>
      <c r="D425" s="43" t="s">
        <v>270</v>
      </c>
      <c r="E425" s="43" t="s">
        <v>38</v>
      </c>
      <c r="F425" s="43"/>
      <c r="G425" s="43"/>
      <c r="H425" s="45" t="n">
        <f aca="false">H426+H428</f>
        <v>13523.7</v>
      </c>
      <c r="I425" s="41"/>
      <c r="J425" s="41"/>
    </row>
    <row r="426" customFormat="false" ht="48" hidden="false" customHeight="false" outlineLevel="0" collapsed="false">
      <c r="B426" s="42" t="s">
        <v>335</v>
      </c>
      <c r="C426" s="43" t="s">
        <v>293</v>
      </c>
      <c r="D426" s="43" t="s">
        <v>270</v>
      </c>
      <c r="E426" s="43" t="s">
        <v>38</v>
      </c>
      <c r="F426" s="43" t="s">
        <v>336</v>
      </c>
      <c r="G426" s="43"/>
      <c r="H426" s="45" t="n">
        <f aca="false">H427</f>
        <v>5000</v>
      </c>
      <c r="I426" s="41"/>
      <c r="J426" s="41"/>
    </row>
    <row r="427" customFormat="false" ht="12" hidden="false" customHeight="false" outlineLevel="0" collapsed="false">
      <c r="B427" s="42" t="s">
        <v>277</v>
      </c>
      <c r="C427" s="43" t="s">
        <v>293</v>
      </c>
      <c r="D427" s="43" t="s">
        <v>270</v>
      </c>
      <c r="E427" s="43" t="s">
        <v>38</v>
      </c>
      <c r="F427" s="43" t="s">
        <v>336</v>
      </c>
      <c r="G427" s="43" t="s">
        <v>129</v>
      </c>
      <c r="H427" s="45" t="n">
        <v>5000</v>
      </c>
      <c r="I427" s="41"/>
      <c r="J427" s="41"/>
    </row>
    <row r="428" customFormat="false" ht="48" hidden="false" customHeight="false" outlineLevel="0" collapsed="false">
      <c r="B428" s="42" t="s">
        <v>335</v>
      </c>
      <c r="C428" s="43" t="s">
        <v>293</v>
      </c>
      <c r="D428" s="43" t="s">
        <v>270</v>
      </c>
      <c r="E428" s="43" t="s">
        <v>38</v>
      </c>
      <c r="F428" s="43" t="s">
        <v>337</v>
      </c>
      <c r="G428" s="43"/>
      <c r="H428" s="45" t="n">
        <f aca="false">H429</f>
        <v>8523.7</v>
      </c>
      <c r="I428" s="41"/>
      <c r="J428" s="41"/>
    </row>
    <row r="429" customFormat="false" ht="12" hidden="false" customHeight="false" outlineLevel="0" collapsed="false">
      <c r="B429" s="42" t="s">
        <v>277</v>
      </c>
      <c r="C429" s="43" t="s">
        <v>293</v>
      </c>
      <c r="D429" s="43" t="s">
        <v>270</v>
      </c>
      <c r="E429" s="43" t="s">
        <v>38</v>
      </c>
      <c r="F429" s="43" t="s">
        <v>337</v>
      </c>
      <c r="G429" s="43" t="s">
        <v>129</v>
      </c>
      <c r="H429" s="45" t="n">
        <v>8523.7</v>
      </c>
      <c r="I429" s="41"/>
      <c r="J429" s="41"/>
    </row>
    <row r="430" customFormat="false" ht="12" hidden="false" customHeight="false" outlineLevel="0" collapsed="false">
      <c r="B430" s="42" t="s">
        <v>338</v>
      </c>
      <c r="C430" s="43" t="s">
        <v>293</v>
      </c>
      <c r="D430" s="43" t="s">
        <v>270</v>
      </c>
      <c r="E430" s="43" t="s">
        <v>339</v>
      </c>
      <c r="F430" s="43"/>
      <c r="G430" s="43"/>
      <c r="H430" s="45" t="n">
        <f aca="false">H431</f>
        <v>62.5</v>
      </c>
      <c r="I430" s="41"/>
      <c r="J430" s="41"/>
    </row>
    <row r="431" customFormat="false" ht="36" hidden="false" customHeight="false" outlineLevel="0" collapsed="false">
      <c r="B431" s="42" t="s">
        <v>340</v>
      </c>
      <c r="C431" s="43" t="s">
        <v>293</v>
      </c>
      <c r="D431" s="43" t="s">
        <v>270</v>
      </c>
      <c r="E431" s="43" t="s">
        <v>339</v>
      </c>
      <c r="F431" s="43" t="s">
        <v>341</v>
      </c>
      <c r="G431" s="43"/>
      <c r="H431" s="45" t="n">
        <f aca="false">H432</f>
        <v>62.5</v>
      </c>
      <c r="I431" s="41"/>
      <c r="J431" s="41"/>
    </row>
    <row r="432" customFormat="false" ht="24" hidden="false" customHeight="false" outlineLevel="0" collapsed="false">
      <c r="B432" s="42" t="s">
        <v>86</v>
      </c>
      <c r="C432" s="43" t="s">
        <v>293</v>
      </c>
      <c r="D432" s="43" t="s">
        <v>270</v>
      </c>
      <c r="E432" s="43" t="s">
        <v>339</v>
      </c>
      <c r="F432" s="43" t="s">
        <v>341</v>
      </c>
      <c r="G432" s="43" t="s">
        <v>87</v>
      </c>
      <c r="H432" s="44" t="n">
        <v>62.5</v>
      </c>
      <c r="I432" s="41"/>
      <c r="J432" s="41"/>
    </row>
    <row r="433" customFormat="false" ht="1.5" hidden="true" customHeight="true" outlineLevel="0" collapsed="false">
      <c r="B433" s="53" t="s">
        <v>281</v>
      </c>
      <c r="C433" s="43" t="s">
        <v>293</v>
      </c>
      <c r="D433" s="43" t="s">
        <v>25</v>
      </c>
      <c r="E433" s="43"/>
      <c r="F433" s="43"/>
      <c r="G433" s="43"/>
      <c r="H433" s="44"/>
      <c r="I433" s="41"/>
      <c r="J433" s="41"/>
    </row>
    <row r="434" customFormat="false" ht="24" hidden="true" customHeight="false" outlineLevel="0" collapsed="false">
      <c r="B434" s="42" t="s">
        <v>268</v>
      </c>
      <c r="C434" s="43" t="s">
        <v>293</v>
      </c>
      <c r="D434" s="43" t="s">
        <v>25</v>
      </c>
      <c r="E434" s="43" t="s">
        <v>23</v>
      </c>
      <c r="F434" s="43" t="s">
        <v>184</v>
      </c>
      <c r="G434" s="43" t="s">
        <v>131</v>
      </c>
      <c r="H434" s="44"/>
      <c r="I434" s="41"/>
      <c r="J434" s="41"/>
    </row>
    <row r="435" customFormat="false" ht="24" hidden="true" customHeight="false" outlineLevel="0" collapsed="false">
      <c r="B435" s="42" t="s">
        <v>268</v>
      </c>
      <c r="C435" s="43" t="s">
        <v>293</v>
      </c>
      <c r="D435" s="43" t="s">
        <v>25</v>
      </c>
      <c r="E435" s="43" t="s">
        <v>23</v>
      </c>
      <c r="F435" s="43" t="s">
        <v>141</v>
      </c>
      <c r="G435" s="43"/>
      <c r="H435" s="44"/>
      <c r="I435" s="41"/>
      <c r="J435" s="41"/>
    </row>
    <row r="436" customFormat="false" ht="24" hidden="true" customHeight="false" outlineLevel="0" collapsed="false">
      <c r="B436" s="42" t="s">
        <v>268</v>
      </c>
      <c r="C436" s="43" t="s">
        <v>293</v>
      </c>
      <c r="D436" s="43" t="s">
        <v>25</v>
      </c>
      <c r="E436" s="43" t="s">
        <v>23</v>
      </c>
      <c r="F436" s="43" t="s">
        <v>141</v>
      </c>
      <c r="G436" s="43" t="s">
        <v>131</v>
      </c>
      <c r="H436" s="44"/>
      <c r="I436" s="41"/>
      <c r="J436" s="41"/>
    </row>
    <row r="437" customFormat="false" ht="12" hidden="true" customHeight="false" outlineLevel="0" collapsed="false">
      <c r="B437" s="53" t="s">
        <v>282</v>
      </c>
      <c r="C437" s="43" t="s">
        <v>293</v>
      </c>
      <c r="D437" s="43" t="s">
        <v>143</v>
      </c>
      <c r="E437" s="43"/>
      <c r="F437" s="43" t="s">
        <v>17</v>
      </c>
      <c r="G437" s="43"/>
      <c r="H437" s="44"/>
      <c r="I437" s="41"/>
      <c r="J437" s="41"/>
    </row>
    <row r="438" customFormat="false" ht="12" hidden="true" customHeight="false" outlineLevel="0" collapsed="false">
      <c r="B438" s="42" t="s">
        <v>283</v>
      </c>
      <c r="C438" s="43" t="s">
        <v>293</v>
      </c>
      <c r="D438" s="43" t="s">
        <v>143</v>
      </c>
      <c r="E438" s="43" t="s">
        <v>23</v>
      </c>
      <c r="F438" s="43"/>
      <c r="G438" s="43"/>
      <c r="H438" s="44"/>
      <c r="I438" s="41"/>
      <c r="J438" s="41"/>
    </row>
    <row r="439" customFormat="false" ht="12" hidden="true" customHeight="false" outlineLevel="0" collapsed="false">
      <c r="B439" s="42" t="s">
        <v>283</v>
      </c>
      <c r="C439" s="43" t="s">
        <v>293</v>
      </c>
      <c r="D439" s="43" t="s">
        <v>143</v>
      </c>
      <c r="E439" s="43" t="s">
        <v>23</v>
      </c>
      <c r="F439" s="43" t="s">
        <v>284</v>
      </c>
      <c r="G439" s="43"/>
      <c r="H439" s="44"/>
      <c r="I439" s="41"/>
      <c r="J439" s="41"/>
    </row>
    <row r="440" customFormat="false" ht="24" hidden="true" customHeight="false" outlineLevel="0" collapsed="false">
      <c r="B440" s="42" t="s">
        <v>285</v>
      </c>
      <c r="C440" s="43" t="s">
        <v>293</v>
      </c>
      <c r="D440" s="43" t="s">
        <v>143</v>
      </c>
      <c r="E440" s="43" t="s">
        <v>23</v>
      </c>
      <c r="F440" s="43" t="s">
        <v>286</v>
      </c>
      <c r="G440" s="43"/>
      <c r="H440" s="44"/>
      <c r="I440" s="41"/>
      <c r="J440" s="41"/>
    </row>
    <row r="441" customFormat="false" ht="24" hidden="true" customHeight="false" outlineLevel="0" collapsed="false">
      <c r="B441" s="42" t="s">
        <v>60</v>
      </c>
      <c r="C441" s="43" t="s">
        <v>293</v>
      </c>
      <c r="D441" s="43" t="s">
        <v>143</v>
      </c>
      <c r="E441" s="43" t="s">
        <v>23</v>
      </c>
      <c r="F441" s="43" t="s">
        <v>286</v>
      </c>
      <c r="G441" s="43" t="s">
        <v>287</v>
      </c>
      <c r="H441" s="44"/>
      <c r="I441" s="41"/>
      <c r="J441" s="41"/>
    </row>
    <row r="442" customFormat="false" ht="12" hidden="false" customHeight="false" outlineLevel="0" collapsed="false">
      <c r="B442" s="38" t="s">
        <v>342</v>
      </c>
      <c r="C442" s="39" t="s">
        <v>343</v>
      </c>
      <c r="D442" s="39"/>
      <c r="E442" s="39"/>
      <c r="F442" s="39" t="s">
        <v>17</v>
      </c>
      <c r="G442" s="39"/>
      <c r="H442" s="40" t="n">
        <f aca="false">H443+H460</f>
        <v>10860.8</v>
      </c>
      <c r="I442" s="41"/>
      <c r="J442" s="41"/>
    </row>
    <row r="443" customFormat="false" ht="12" hidden="false" customHeight="false" outlineLevel="0" collapsed="false">
      <c r="B443" s="42" t="s">
        <v>22</v>
      </c>
      <c r="C443" s="43" t="s">
        <v>343</v>
      </c>
      <c r="D443" s="43" t="s">
        <v>23</v>
      </c>
      <c r="E443" s="43"/>
      <c r="F443" s="43" t="s">
        <v>17</v>
      </c>
      <c r="G443" s="43"/>
      <c r="H443" s="45" t="n">
        <f aca="false">H444+H456</f>
        <v>7635.5</v>
      </c>
      <c r="I443" s="41"/>
      <c r="J443" s="41"/>
    </row>
    <row r="444" customFormat="false" ht="36" hidden="false" customHeight="false" outlineLevel="0" collapsed="false">
      <c r="B444" s="42" t="s">
        <v>344</v>
      </c>
      <c r="C444" s="43" t="s">
        <v>343</v>
      </c>
      <c r="D444" s="43" t="s">
        <v>23</v>
      </c>
      <c r="E444" s="43" t="s">
        <v>229</v>
      </c>
      <c r="F444" s="43"/>
      <c r="G444" s="43"/>
      <c r="H444" s="45" t="n">
        <f aca="false">H445</f>
        <v>7359.9</v>
      </c>
      <c r="I444" s="41"/>
      <c r="J444" s="41"/>
    </row>
    <row r="445" customFormat="false" ht="12" hidden="false" customHeight="false" outlineLevel="0" collapsed="false">
      <c r="B445" s="42" t="s">
        <v>75</v>
      </c>
      <c r="C445" s="43" t="s">
        <v>343</v>
      </c>
      <c r="D445" s="43" t="s">
        <v>23</v>
      </c>
      <c r="E445" s="43" t="s">
        <v>229</v>
      </c>
      <c r="F445" s="43" t="s">
        <v>76</v>
      </c>
      <c r="G445" s="43"/>
      <c r="H445" s="45" t="n">
        <f aca="false">H446+H448+H450</f>
        <v>7359.9</v>
      </c>
      <c r="I445" s="41"/>
      <c r="J445" s="41"/>
    </row>
    <row r="446" customFormat="false" ht="24" hidden="false" customHeight="false" outlineLevel="0" collapsed="false">
      <c r="B446" s="42" t="s">
        <v>345</v>
      </c>
      <c r="C446" s="43" t="s">
        <v>343</v>
      </c>
      <c r="D446" s="43" t="s">
        <v>23</v>
      </c>
      <c r="E446" s="43" t="s">
        <v>229</v>
      </c>
      <c r="F446" s="43" t="s">
        <v>346</v>
      </c>
      <c r="G446" s="43"/>
      <c r="H446" s="45" t="n">
        <f aca="false">H447</f>
        <v>942.2</v>
      </c>
      <c r="I446" s="41"/>
      <c r="J446" s="41"/>
    </row>
    <row r="447" customFormat="false" ht="12" hidden="false" customHeight="false" outlineLevel="0" collapsed="false">
      <c r="B447" s="42" t="s">
        <v>79</v>
      </c>
      <c r="C447" s="43" t="s">
        <v>343</v>
      </c>
      <c r="D447" s="43" t="s">
        <v>23</v>
      </c>
      <c r="E447" s="43" t="s">
        <v>229</v>
      </c>
      <c r="F447" s="43" t="s">
        <v>346</v>
      </c>
      <c r="G447" s="43" t="s">
        <v>80</v>
      </c>
      <c r="H447" s="45" t="n">
        <v>942.2</v>
      </c>
      <c r="I447" s="41"/>
      <c r="J447" s="41"/>
    </row>
    <row r="448" customFormat="false" ht="24" hidden="false" customHeight="false" outlineLevel="0" collapsed="false">
      <c r="B448" s="42" t="s">
        <v>347</v>
      </c>
      <c r="C448" s="43" t="s">
        <v>343</v>
      </c>
      <c r="D448" s="43" t="s">
        <v>23</v>
      </c>
      <c r="E448" s="43" t="s">
        <v>229</v>
      </c>
      <c r="F448" s="43" t="s">
        <v>348</v>
      </c>
      <c r="G448" s="43"/>
      <c r="H448" s="45" t="n">
        <f aca="false">H449</f>
        <v>1289.4</v>
      </c>
      <c r="I448" s="41"/>
      <c r="J448" s="41"/>
    </row>
    <row r="449" customFormat="false" ht="24" hidden="false" customHeight="false" outlineLevel="0" collapsed="false">
      <c r="B449" s="42" t="s">
        <v>86</v>
      </c>
      <c r="C449" s="43" t="s">
        <v>343</v>
      </c>
      <c r="D449" s="43" t="s">
        <v>23</v>
      </c>
      <c r="E449" s="43" t="s">
        <v>229</v>
      </c>
      <c r="F449" s="43" t="s">
        <v>348</v>
      </c>
      <c r="G449" s="43" t="s">
        <v>87</v>
      </c>
      <c r="H449" s="45" t="n">
        <v>1289.4</v>
      </c>
      <c r="I449" s="41"/>
      <c r="J449" s="41"/>
    </row>
    <row r="450" customFormat="false" ht="12" hidden="false" customHeight="false" outlineLevel="0" collapsed="false">
      <c r="B450" s="42" t="s">
        <v>349</v>
      </c>
      <c r="C450" s="43" t="s">
        <v>343</v>
      </c>
      <c r="D450" s="43" t="s">
        <v>23</v>
      </c>
      <c r="E450" s="43" t="s">
        <v>229</v>
      </c>
      <c r="F450" s="43" t="s">
        <v>350</v>
      </c>
      <c r="G450" s="43"/>
      <c r="H450" s="45" t="n">
        <f aca="false">H451+H452+H453+H454+H455</f>
        <v>5128.3</v>
      </c>
      <c r="I450" s="41"/>
      <c r="J450" s="41"/>
    </row>
    <row r="451" customFormat="false" ht="12" hidden="false" customHeight="false" outlineLevel="0" collapsed="false">
      <c r="B451" s="42" t="s">
        <v>79</v>
      </c>
      <c r="C451" s="43" t="s">
        <v>343</v>
      </c>
      <c r="D451" s="43" t="s">
        <v>23</v>
      </c>
      <c r="E451" s="43" t="s">
        <v>229</v>
      </c>
      <c r="F451" s="43" t="s">
        <v>350</v>
      </c>
      <c r="G451" s="43" t="s">
        <v>80</v>
      </c>
      <c r="H451" s="45" t="n">
        <v>3224.7</v>
      </c>
      <c r="I451" s="41"/>
      <c r="J451" s="41"/>
    </row>
    <row r="452" customFormat="false" ht="24" hidden="false" customHeight="false" outlineLevel="0" collapsed="false">
      <c r="B452" s="42" t="s">
        <v>84</v>
      </c>
      <c r="C452" s="43" t="s">
        <v>343</v>
      </c>
      <c r="D452" s="43" t="s">
        <v>23</v>
      </c>
      <c r="E452" s="43" t="s">
        <v>229</v>
      </c>
      <c r="F452" s="43" t="s">
        <v>350</v>
      </c>
      <c r="G452" s="43" t="s">
        <v>85</v>
      </c>
      <c r="H452" s="45" t="n">
        <v>107.2</v>
      </c>
      <c r="I452" s="41"/>
      <c r="J452" s="41"/>
    </row>
    <row r="453" customFormat="false" ht="24" hidden="false" customHeight="false" outlineLevel="0" collapsed="false">
      <c r="B453" s="42" t="s">
        <v>86</v>
      </c>
      <c r="C453" s="43" t="s">
        <v>343</v>
      </c>
      <c r="D453" s="43" t="s">
        <v>23</v>
      </c>
      <c r="E453" s="43" t="s">
        <v>229</v>
      </c>
      <c r="F453" s="43" t="s">
        <v>350</v>
      </c>
      <c r="G453" s="43" t="s">
        <v>87</v>
      </c>
      <c r="H453" s="45" t="n">
        <v>1779.9</v>
      </c>
      <c r="I453" s="41"/>
      <c r="J453" s="41"/>
    </row>
    <row r="454" customFormat="false" ht="12" hidden="false" customHeight="false" outlineLevel="0" collapsed="false">
      <c r="B454" s="42" t="s">
        <v>351</v>
      </c>
      <c r="C454" s="43" t="s">
        <v>343</v>
      </c>
      <c r="D454" s="43" t="s">
        <v>23</v>
      </c>
      <c r="E454" s="43" t="s">
        <v>229</v>
      </c>
      <c r="F454" s="43" t="s">
        <v>350</v>
      </c>
      <c r="G454" s="43" t="s">
        <v>91</v>
      </c>
      <c r="H454" s="45" t="n">
        <v>11.5</v>
      </c>
      <c r="I454" s="41"/>
      <c r="J454" s="41"/>
    </row>
    <row r="455" customFormat="false" ht="12" hidden="false" customHeight="false" outlineLevel="0" collapsed="false">
      <c r="B455" s="42" t="s">
        <v>92</v>
      </c>
      <c r="C455" s="43" t="s">
        <v>343</v>
      </c>
      <c r="D455" s="43" t="s">
        <v>23</v>
      </c>
      <c r="E455" s="43" t="s">
        <v>229</v>
      </c>
      <c r="F455" s="43" t="s">
        <v>350</v>
      </c>
      <c r="G455" s="43" t="s">
        <v>93</v>
      </c>
      <c r="H455" s="45" t="n">
        <v>5</v>
      </c>
      <c r="I455" s="41"/>
      <c r="J455" s="41"/>
    </row>
    <row r="456" customFormat="false" ht="12" hidden="false" customHeight="false" outlineLevel="0" collapsed="false">
      <c r="B456" s="42" t="s">
        <v>100</v>
      </c>
      <c r="C456" s="43" t="s">
        <v>343</v>
      </c>
      <c r="D456" s="43" t="s">
        <v>23</v>
      </c>
      <c r="E456" s="43" t="s">
        <v>32</v>
      </c>
      <c r="F456" s="43"/>
      <c r="G456" s="43"/>
      <c r="H456" s="45" t="n">
        <f aca="false">H457</f>
        <v>275.6</v>
      </c>
      <c r="I456" s="41"/>
      <c r="J456" s="41"/>
    </row>
    <row r="457" customFormat="false" ht="12" hidden="false" customHeight="false" outlineLevel="0" collapsed="false">
      <c r="B457" s="42" t="s">
        <v>112</v>
      </c>
      <c r="C457" s="43" t="s">
        <v>343</v>
      </c>
      <c r="D457" s="43" t="s">
        <v>23</v>
      </c>
      <c r="E457" s="43" t="s">
        <v>32</v>
      </c>
      <c r="F457" s="43" t="s">
        <v>352</v>
      </c>
      <c r="G457" s="43"/>
      <c r="H457" s="45" t="n">
        <f aca="false">H458</f>
        <v>275.6</v>
      </c>
      <c r="I457" s="41"/>
      <c r="J457" s="41"/>
    </row>
    <row r="458" customFormat="false" ht="24" hidden="false" customHeight="false" outlineLevel="0" collapsed="false">
      <c r="B458" s="42" t="s">
        <v>114</v>
      </c>
      <c r="C458" s="43" t="s">
        <v>343</v>
      </c>
      <c r="D458" s="43" t="s">
        <v>23</v>
      </c>
      <c r="E458" s="43" t="s">
        <v>32</v>
      </c>
      <c r="F458" s="43" t="s">
        <v>115</v>
      </c>
      <c r="G458" s="43"/>
      <c r="H458" s="45" t="n">
        <f aca="false">H459</f>
        <v>275.6</v>
      </c>
      <c r="I458" s="41"/>
      <c r="J458" s="41"/>
    </row>
    <row r="459" customFormat="false" ht="12" hidden="false" customHeight="false" outlineLevel="0" collapsed="false">
      <c r="B459" s="42" t="s">
        <v>79</v>
      </c>
      <c r="C459" s="43" t="s">
        <v>343</v>
      </c>
      <c r="D459" s="43" t="s">
        <v>23</v>
      </c>
      <c r="E459" s="43" t="s">
        <v>32</v>
      </c>
      <c r="F459" s="43" t="s">
        <v>115</v>
      </c>
      <c r="G459" s="43" t="s">
        <v>116</v>
      </c>
      <c r="H459" s="45" t="n">
        <v>275.6</v>
      </c>
      <c r="I459" s="41"/>
      <c r="J459" s="41"/>
    </row>
    <row r="460" customFormat="false" ht="12" hidden="false" customHeight="false" outlineLevel="0" collapsed="false">
      <c r="B460" s="50" t="s">
        <v>353</v>
      </c>
      <c r="C460" s="60" t="s">
        <v>343</v>
      </c>
      <c r="D460" s="60" t="s">
        <v>143</v>
      </c>
      <c r="E460" s="60"/>
      <c r="F460" s="60"/>
      <c r="G460" s="60"/>
      <c r="H460" s="45" t="n">
        <f aca="false">H461+H463</f>
        <v>3225.3</v>
      </c>
      <c r="I460" s="41"/>
      <c r="J460" s="41"/>
    </row>
    <row r="461" customFormat="false" ht="12" hidden="false" customHeight="false" outlineLevel="0" collapsed="false">
      <c r="B461" s="42" t="s">
        <v>283</v>
      </c>
      <c r="C461" s="43" t="s">
        <v>343</v>
      </c>
      <c r="D461" s="43" t="s">
        <v>143</v>
      </c>
      <c r="E461" s="43" t="s">
        <v>23</v>
      </c>
      <c r="F461" s="43" t="s">
        <v>286</v>
      </c>
      <c r="G461" s="43"/>
      <c r="H461" s="45" t="n">
        <f aca="false">H462</f>
        <v>1118.9</v>
      </c>
      <c r="I461" s="41"/>
      <c r="J461" s="41"/>
    </row>
    <row r="462" customFormat="false" ht="24" hidden="false" customHeight="false" outlineLevel="0" collapsed="false">
      <c r="B462" s="42" t="s">
        <v>60</v>
      </c>
      <c r="C462" s="43" t="s">
        <v>343</v>
      </c>
      <c r="D462" s="43" t="s">
        <v>143</v>
      </c>
      <c r="E462" s="43" t="s">
        <v>23</v>
      </c>
      <c r="F462" s="43" t="s">
        <v>286</v>
      </c>
      <c r="G462" s="43" t="s">
        <v>287</v>
      </c>
      <c r="H462" s="44" t="n">
        <v>1118.9</v>
      </c>
      <c r="I462" s="41"/>
      <c r="J462" s="41"/>
    </row>
    <row r="463" customFormat="false" ht="12" hidden="false" customHeight="false" outlineLevel="0" collapsed="false">
      <c r="B463" s="42" t="s">
        <v>354</v>
      </c>
      <c r="C463" s="43" t="s">
        <v>343</v>
      </c>
      <c r="D463" s="43" t="s">
        <v>143</v>
      </c>
      <c r="E463" s="43" t="s">
        <v>40</v>
      </c>
      <c r="F463" s="43" t="s">
        <v>291</v>
      </c>
      <c r="G463" s="43"/>
      <c r="H463" s="44" t="n">
        <f aca="false">H464</f>
        <v>2106.4</v>
      </c>
      <c r="I463" s="41"/>
      <c r="J463" s="41"/>
    </row>
    <row r="464" customFormat="false" ht="24" hidden="false" customHeight="false" outlineLevel="0" collapsed="false">
      <c r="B464" s="42" t="s">
        <v>60</v>
      </c>
      <c r="C464" s="43" t="s">
        <v>343</v>
      </c>
      <c r="D464" s="43" t="s">
        <v>143</v>
      </c>
      <c r="E464" s="43" t="s">
        <v>40</v>
      </c>
      <c r="F464" s="43" t="s">
        <v>291</v>
      </c>
      <c r="G464" s="43" t="s">
        <v>287</v>
      </c>
      <c r="H464" s="44" t="n">
        <v>2106.4</v>
      </c>
      <c r="I464" s="41"/>
      <c r="J464" s="41"/>
    </row>
    <row r="465" customFormat="false" ht="24" hidden="false" customHeight="false" outlineLevel="0" collapsed="false">
      <c r="B465" s="38" t="s">
        <v>355</v>
      </c>
      <c r="C465" s="39" t="s">
        <v>356</v>
      </c>
      <c r="D465" s="39"/>
      <c r="E465" s="39"/>
      <c r="F465" s="39" t="s">
        <v>17</v>
      </c>
      <c r="G465" s="39"/>
      <c r="H465" s="72" t="n">
        <f aca="false">H469+H610+H466</f>
        <v>1271930.6</v>
      </c>
      <c r="I465" s="41"/>
      <c r="J465" s="41"/>
    </row>
    <row r="466" customFormat="false" ht="12" hidden="false" customHeight="false" outlineLevel="0" collapsed="false">
      <c r="B466" s="42" t="s">
        <v>163</v>
      </c>
      <c r="C466" s="43" t="s">
        <v>356</v>
      </c>
      <c r="D466" s="43" t="s">
        <v>229</v>
      </c>
      <c r="E466" s="43" t="s">
        <v>357</v>
      </c>
      <c r="F466" s="43" t="s">
        <v>215</v>
      </c>
      <c r="G466" s="43"/>
      <c r="H466" s="45" t="n">
        <f aca="false">H467</f>
        <v>1700</v>
      </c>
      <c r="I466" s="41"/>
      <c r="J466" s="41"/>
    </row>
    <row r="467" customFormat="false" ht="36" hidden="false" customHeight="false" outlineLevel="0" collapsed="false">
      <c r="B467" s="42" t="s">
        <v>230</v>
      </c>
      <c r="C467" s="43" t="s">
        <v>356</v>
      </c>
      <c r="D467" s="43" t="s">
        <v>229</v>
      </c>
      <c r="E467" s="43" t="s">
        <v>357</v>
      </c>
      <c r="F467" s="43" t="s">
        <v>231</v>
      </c>
      <c r="G467" s="43"/>
      <c r="H467" s="45" t="n">
        <f aca="false">H468</f>
        <v>1700</v>
      </c>
      <c r="I467" s="41"/>
      <c r="J467" s="41"/>
      <c r="P467" s="0" t="s">
        <v>17</v>
      </c>
    </row>
    <row r="468" customFormat="false" ht="12" hidden="false" customHeight="false" outlineLevel="0" collapsed="false">
      <c r="B468" s="50" t="s">
        <v>358</v>
      </c>
      <c r="C468" s="60" t="s">
        <v>356</v>
      </c>
      <c r="D468" s="60" t="s">
        <v>229</v>
      </c>
      <c r="E468" s="60" t="s">
        <v>357</v>
      </c>
      <c r="F468" s="60" t="s">
        <v>233</v>
      </c>
      <c r="G468" s="60" t="s">
        <v>151</v>
      </c>
      <c r="H468" s="45" t="n">
        <v>1700</v>
      </c>
      <c r="I468" s="41"/>
      <c r="J468" s="41"/>
    </row>
    <row r="469" customFormat="false" ht="12" hidden="false" customHeight="false" outlineLevel="0" collapsed="false">
      <c r="B469" s="42" t="s">
        <v>359</v>
      </c>
      <c r="C469" s="43" t="s">
        <v>356</v>
      </c>
      <c r="D469" s="43" t="s">
        <v>251</v>
      </c>
      <c r="E469" s="43"/>
      <c r="F469" s="43" t="s">
        <v>17</v>
      </c>
      <c r="G469" s="43"/>
      <c r="H469" s="45" t="n">
        <f aca="false">H470+H499+H567+H582</f>
        <v>1187532.7</v>
      </c>
      <c r="I469" s="41"/>
      <c r="J469" s="41"/>
    </row>
    <row r="470" customFormat="false" ht="12" hidden="false" customHeight="false" outlineLevel="0" collapsed="false">
      <c r="B470" s="42" t="s">
        <v>252</v>
      </c>
      <c r="C470" s="43" t="s">
        <v>356</v>
      </c>
      <c r="D470" s="43" t="s">
        <v>251</v>
      </c>
      <c r="E470" s="43" t="s">
        <v>23</v>
      </c>
      <c r="F470" s="43"/>
      <c r="G470" s="43"/>
      <c r="H470" s="45" t="n">
        <f aca="false">H471+H484+H496</f>
        <v>420231.3</v>
      </c>
      <c r="I470" s="41"/>
      <c r="J470" s="41"/>
    </row>
    <row r="471" customFormat="false" ht="12" hidden="false" customHeight="false" outlineLevel="0" collapsed="false">
      <c r="B471" s="42" t="s">
        <v>360</v>
      </c>
      <c r="C471" s="43" t="s">
        <v>356</v>
      </c>
      <c r="D471" s="43" t="s">
        <v>251</v>
      </c>
      <c r="E471" s="43" t="s">
        <v>23</v>
      </c>
      <c r="F471" s="43" t="s">
        <v>361</v>
      </c>
      <c r="G471" s="43"/>
      <c r="H471" s="45" t="n">
        <f aca="false">H472</f>
        <v>359272</v>
      </c>
      <c r="I471" s="41"/>
      <c r="J471" s="41"/>
    </row>
    <row r="472" customFormat="false" ht="12" hidden="false" customHeight="false" outlineLevel="0" collapsed="false">
      <c r="B472" s="42" t="s">
        <v>148</v>
      </c>
      <c r="C472" s="43" t="s">
        <v>356</v>
      </c>
      <c r="D472" s="43" t="s">
        <v>251</v>
      </c>
      <c r="E472" s="43" t="s">
        <v>23</v>
      </c>
      <c r="F472" s="43" t="s">
        <v>362</v>
      </c>
      <c r="G472" s="43"/>
      <c r="H472" s="45" t="n">
        <f aca="false">H473+H476+H482+H480</f>
        <v>359272</v>
      </c>
      <c r="I472" s="41"/>
      <c r="J472" s="41"/>
    </row>
    <row r="473" customFormat="false" ht="48" hidden="false" customHeight="false" outlineLevel="0" collapsed="false">
      <c r="B473" s="42" t="s">
        <v>363</v>
      </c>
      <c r="C473" s="43" t="s">
        <v>356</v>
      </c>
      <c r="D473" s="43" t="s">
        <v>251</v>
      </c>
      <c r="E473" s="43" t="s">
        <v>23</v>
      </c>
      <c r="F473" s="43" t="s">
        <v>364</v>
      </c>
      <c r="G473" s="43"/>
      <c r="H473" s="45" t="n">
        <f aca="false">H474+H475</f>
        <v>972.9</v>
      </c>
      <c r="I473" s="41"/>
      <c r="J473" s="41"/>
    </row>
    <row r="474" customFormat="false" ht="36" hidden="false" customHeight="false" outlineLevel="0" collapsed="false">
      <c r="B474" s="42" t="s">
        <v>136</v>
      </c>
      <c r="C474" s="43" t="s">
        <v>356</v>
      </c>
      <c r="D474" s="43" t="s">
        <v>251</v>
      </c>
      <c r="E474" s="43" t="s">
        <v>23</v>
      </c>
      <c r="F474" s="43" t="s">
        <v>364</v>
      </c>
      <c r="G474" s="43" t="s">
        <v>137</v>
      </c>
      <c r="H474" s="45" t="n">
        <v>972.9</v>
      </c>
      <c r="I474" s="41"/>
      <c r="J474" s="41"/>
    </row>
    <row r="475" customFormat="false" ht="12" hidden="false" customHeight="false" outlineLevel="0" collapsed="false">
      <c r="B475" s="42" t="s">
        <v>150</v>
      </c>
      <c r="C475" s="43" t="s">
        <v>356</v>
      </c>
      <c r="D475" s="43" t="s">
        <v>251</v>
      </c>
      <c r="E475" s="43" t="s">
        <v>23</v>
      </c>
      <c r="F475" s="43" t="s">
        <v>364</v>
      </c>
      <c r="G475" s="43" t="s">
        <v>151</v>
      </c>
      <c r="H475" s="45"/>
      <c r="I475" s="41"/>
      <c r="J475" s="41"/>
    </row>
    <row r="476" customFormat="false" ht="24" hidden="false" customHeight="false" outlineLevel="0" collapsed="false">
      <c r="B476" s="42" t="s">
        <v>365</v>
      </c>
      <c r="C476" s="43" t="s">
        <v>356</v>
      </c>
      <c r="D476" s="43" t="s">
        <v>251</v>
      </c>
      <c r="E476" s="43" t="s">
        <v>23</v>
      </c>
      <c r="F476" s="43" t="s">
        <v>366</v>
      </c>
      <c r="G476" s="43"/>
      <c r="H476" s="45" t="n">
        <f aca="false">H477+H478+H479</f>
        <v>344299.1</v>
      </c>
      <c r="I476" s="41"/>
      <c r="J476" s="41"/>
    </row>
    <row r="477" customFormat="false" ht="36" hidden="false" customHeight="false" outlineLevel="0" collapsed="false">
      <c r="B477" s="42" t="s">
        <v>136</v>
      </c>
      <c r="C477" s="43" t="s">
        <v>356</v>
      </c>
      <c r="D477" s="43" t="s">
        <v>251</v>
      </c>
      <c r="E477" s="43" t="s">
        <v>23</v>
      </c>
      <c r="F477" s="43" t="s">
        <v>366</v>
      </c>
      <c r="G477" s="43" t="s">
        <v>137</v>
      </c>
      <c r="H477" s="45" t="n">
        <v>338595.4</v>
      </c>
      <c r="I477" s="41"/>
      <c r="J477" s="41"/>
    </row>
    <row r="478" customFormat="false" ht="12" hidden="false" customHeight="false" outlineLevel="0" collapsed="false">
      <c r="B478" s="42" t="s">
        <v>150</v>
      </c>
      <c r="C478" s="43" t="s">
        <v>356</v>
      </c>
      <c r="D478" s="43" t="s">
        <v>251</v>
      </c>
      <c r="E478" s="43" t="s">
        <v>23</v>
      </c>
      <c r="F478" s="43" t="s">
        <v>366</v>
      </c>
      <c r="G478" s="43" t="s">
        <v>151</v>
      </c>
      <c r="H478" s="45" t="n">
        <v>5487.2</v>
      </c>
      <c r="I478" s="41"/>
      <c r="J478" s="41"/>
    </row>
    <row r="479" customFormat="false" ht="36" hidden="false" customHeight="false" outlineLevel="0" collapsed="false">
      <c r="B479" s="42" t="s">
        <v>138</v>
      </c>
      <c r="C479" s="43" t="s">
        <v>356</v>
      </c>
      <c r="D479" s="43" t="s">
        <v>251</v>
      </c>
      <c r="E479" s="43" t="s">
        <v>23</v>
      </c>
      <c r="F479" s="43" t="s">
        <v>366</v>
      </c>
      <c r="G479" s="43" t="s">
        <v>139</v>
      </c>
      <c r="H479" s="45" t="n">
        <v>216.5</v>
      </c>
      <c r="I479" s="41"/>
      <c r="J479" s="41"/>
    </row>
    <row r="480" customFormat="false" ht="24" hidden="false" customHeight="false" outlineLevel="0" collapsed="false">
      <c r="B480" s="42" t="s">
        <v>367</v>
      </c>
      <c r="C480" s="43" t="s">
        <v>356</v>
      </c>
      <c r="D480" s="43" t="s">
        <v>251</v>
      </c>
      <c r="E480" s="43" t="s">
        <v>23</v>
      </c>
      <c r="F480" s="43" t="s">
        <v>368</v>
      </c>
      <c r="G480" s="43"/>
      <c r="H480" s="45" t="n">
        <v>0</v>
      </c>
      <c r="I480" s="41"/>
      <c r="J480" s="41"/>
    </row>
    <row r="481" customFormat="false" ht="12" hidden="false" customHeight="false" outlineLevel="0" collapsed="false">
      <c r="B481" s="42" t="s">
        <v>150</v>
      </c>
      <c r="C481" s="43" t="s">
        <v>356</v>
      </c>
      <c r="D481" s="43" t="s">
        <v>251</v>
      </c>
      <c r="E481" s="43" t="s">
        <v>23</v>
      </c>
      <c r="F481" s="43" t="s">
        <v>368</v>
      </c>
      <c r="G481" s="43" t="s">
        <v>151</v>
      </c>
      <c r="H481" s="45" t="n">
        <v>0</v>
      </c>
      <c r="I481" s="41"/>
      <c r="J481" s="41"/>
    </row>
    <row r="482" customFormat="false" ht="12" hidden="false" customHeight="false" outlineLevel="0" collapsed="false">
      <c r="B482" s="42" t="s">
        <v>369</v>
      </c>
      <c r="C482" s="43" t="s">
        <v>356</v>
      </c>
      <c r="D482" s="43" t="s">
        <v>251</v>
      </c>
      <c r="E482" s="43" t="s">
        <v>23</v>
      </c>
      <c r="F482" s="43" t="s">
        <v>370</v>
      </c>
      <c r="G482" s="43"/>
      <c r="H482" s="45" t="n">
        <f aca="false">H483</f>
        <v>14000</v>
      </c>
      <c r="I482" s="41"/>
      <c r="J482" s="41"/>
    </row>
    <row r="483" customFormat="false" ht="12" hidden="false" customHeight="false" outlineLevel="0" collapsed="false">
      <c r="B483" s="42" t="s">
        <v>150</v>
      </c>
      <c r="C483" s="43" t="s">
        <v>356</v>
      </c>
      <c r="D483" s="43" t="s">
        <v>251</v>
      </c>
      <c r="E483" s="43" t="s">
        <v>23</v>
      </c>
      <c r="F483" s="60" t="s">
        <v>370</v>
      </c>
      <c r="G483" s="43" t="s">
        <v>151</v>
      </c>
      <c r="H483" s="45" t="n">
        <v>14000</v>
      </c>
      <c r="I483" s="41"/>
      <c r="J483" s="41"/>
    </row>
    <row r="484" customFormat="false" ht="12" hidden="false" customHeight="false" outlineLevel="0" collapsed="false">
      <c r="B484" s="42" t="s">
        <v>123</v>
      </c>
      <c r="C484" s="43" t="s">
        <v>356</v>
      </c>
      <c r="D484" s="43" t="s">
        <v>251</v>
      </c>
      <c r="E484" s="43" t="s">
        <v>23</v>
      </c>
      <c r="F484" s="60" t="s">
        <v>213</v>
      </c>
      <c r="G484" s="43"/>
      <c r="H484" s="51" t="n">
        <f aca="false">H485+H490+H493+H488</f>
        <v>43491.9</v>
      </c>
      <c r="I484" s="41"/>
      <c r="J484" s="41"/>
    </row>
    <row r="485" customFormat="false" ht="24" hidden="false" customHeight="false" outlineLevel="0" collapsed="false">
      <c r="B485" s="42" t="s">
        <v>371</v>
      </c>
      <c r="C485" s="43" t="s">
        <v>356</v>
      </c>
      <c r="D485" s="43" t="s">
        <v>251</v>
      </c>
      <c r="E485" s="43" t="s">
        <v>23</v>
      </c>
      <c r="F485" s="43" t="s">
        <v>372</v>
      </c>
      <c r="G485" s="43"/>
      <c r="H485" s="51" t="n">
        <f aca="false">H487+H486</f>
        <v>34630.9</v>
      </c>
      <c r="I485" s="41"/>
      <c r="J485" s="41"/>
    </row>
    <row r="486" customFormat="false" ht="36" hidden="false" customHeight="false" outlineLevel="0" collapsed="false">
      <c r="B486" s="42" t="s">
        <v>136</v>
      </c>
      <c r="C486" s="43" t="s">
        <v>356</v>
      </c>
      <c r="D486" s="43" t="s">
        <v>251</v>
      </c>
      <c r="E486" s="43" t="s">
        <v>23</v>
      </c>
      <c r="F486" s="43" t="s">
        <v>372</v>
      </c>
      <c r="G486" s="43" t="s">
        <v>137</v>
      </c>
      <c r="H486" s="45"/>
      <c r="I486" s="41"/>
      <c r="J486" s="41"/>
    </row>
    <row r="487" customFormat="false" ht="12" hidden="false" customHeight="false" outlineLevel="0" collapsed="false">
      <c r="B487" s="42" t="s">
        <v>150</v>
      </c>
      <c r="C487" s="43" t="s">
        <v>356</v>
      </c>
      <c r="D487" s="43" t="s">
        <v>251</v>
      </c>
      <c r="E487" s="43" t="s">
        <v>23</v>
      </c>
      <c r="F487" s="43" t="s">
        <v>372</v>
      </c>
      <c r="G487" s="43" t="s">
        <v>151</v>
      </c>
      <c r="H487" s="45" t="n">
        <v>34630.9</v>
      </c>
      <c r="I487" s="41"/>
      <c r="J487" s="41"/>
    </row>
    <row r="488" customFormat="false" ht="24" hidden="false" customHeight="false" outlineLevel="0" collapsed="false">
      <c r="B488" s="42" t="s">
        <v>296</v>
      </c>
      <c r="C488" s="43" t="s">
        <v>356</v>
      </c>
      <c r="D488" s="43" t="s">
        <v>251</v>
      </c>
      <c r="E488" s="43" t="s">
        <v>23</v>
      </c>
      <c r="F488" s="43" t="s">
        <v>162</v>
      </c>
      <c r="G488" s="43"/>
      <c r="H488" s="45" t="n">
        <f aca="false">H489</f>
        <v>4033</v>
      </c>
      <c r="I488" s="41"/>
      <c r="J488" s="41"/>
    </row>
    <row r="489" customFormat="false" ht="36" hidden="false" customHeight="false" outlineLevel="0" collapsed="false">
      <c r="B489" s="42" t="s">
        <v>156</v>
      </c>
      <c r="C489" s="43" t="s">
        <v>356</v>
      </c>
      <c r="D489" s="43" t="s">
        <v>251</v>
      </c>
      <c r="E489" s="43" t="s">
        <v>23</v>
      </c>
      <c r="F489" s="43" t="s">
        <v>162</v>
      </c>
      <c r="G489" s="43" t="s">
        <v>151</v>
      </c>
      <c r="H489" s="45" t="n">
        <v>4033</v>
      </c>
      <c r="I489" s="41"/>
      <c r="J489" s="41"/>
    </row>
    <row r="490" customFormat="false" ht="108" hidden="false" customHeight="false" outlineLevel="0" collapsed="false">
      <c r="B490" s="62" t="s">
        <v>373</v>
      </c>
      <c r="C490" s="43" t="s">
        <v>356</v>
      </c>
      <c r="D490" s="43" t="s">
        <v>251</v>
      </c>
      <c r="E490" s="43" t="s">
        <v>23</v>
      </c>
      <c r="F490" s="43" t="s">
        <v>374</v>
      </c>
      <c r="G490" s="43"/>
      <c r="H490" s="45" t="n">
        <f aca="false">H491+H492</f>
        <v>2670</v>
      </c>
      <c r="I490" s="41"/>
      <c r="J490" s="41"/>
    </row>
    <row r="491" customFormat="false" ht="36" hidden="false" customHeight="false" outlineLevel="0" collapsed="false">
      <c r="B491" s="42" t="s">
        <v>136</v>
      </c>
      <c r="C491" s="43" t="s">
        <v>356</v>
      </c>
      <c r="D491" s="43" t="s">
        <v>251</v>
      </c>
      <c r="E491" s="43" t="s">
        <v>23</v>
      </c>
      <c r="F491" s="43" t="s">
        <v>374</v>
      </c>
      <c r="G491" s="43" t="s">
        <v>137</v>
      </c>
      <c r="H491" s="45" t="n">
        <v>2670</v>
      </c>
      <c r="I491" s="41"/>
      <c r="J491" s="41"/>
    </row>
    <row r="492" customFormat="false" ht="12" hidden="false" customHeight="false" outlineLevel="0" collapsed="false">
      <c r="B492" s="42" t="s">
        <v>150</v>
      </c>
      <c r="C492" s="43" t="s">
        <v>356</v>
      </c>
      <c r="D492" s="43" t="s">
        <v>251</v>
      </c>
      <c r="E492" s="43" t="s">
        <v>23</v>
      </c>
      <c r="F492" s="43" t="s">
        <v>374</v>
      </c>
      <c r="G492" s="43" t="s">
        <v>151</v>
      </c>
      <c r="H492" s="45"/>
      <c r="I492" s="41"/>
      <c r="J492" s="41"/>
    </row>
    <row r="493" customFormat="false" ht="36" hidden="false" customHeight="false" outlineLevel="0" collapsed="false">
      <c r="B493" s="42" t="s">
        <v>375</v>
      </c>
      <c r="C493" s="43" t="s">
        <v>356</v>
      </c>
      <c r="D493" s="43" t="s">
        <v>251</v>
      </c>
      <c r="E493" s="43" t="s">
        <v>23</v>
      </c>
      <c r="F493" s="43" t="s">
        <v>376</v>
      </c>
      <c r="G493" s="43"/>
      <c r="H493" s="45" t="n">
        <f aca="false">H494+H495</f>
        <v>2158</v>
      </c>
      <c r="I493" s="41"/>
      <c r="J493" s="41"/>
    </row>
    <row r="494" customFormat="false" ht="36" hidden="false" customHeight="false" outlineLevel="0" collapsed="false">
      <c r="B494" s="42" t="s">
        <v>136</v>
      </c>
      <c r="C494" s="43" t="s">
        <v>356</v>
      </c>
      <c r="D494" s="43" t="s">
        <v>251</v>
      </c>
      <c r="E494" s="43" t="s">
        <v>23</v>
      </c>
      <c r="F494" s="43" t="s">
        <v>376</v>
      </c>
      <c r="G494" s="43" t="s">
        <v>137</v>
      </c>
      <c r="H494" s="45" t="n">
        <v>2158</v>
      </c>
      <c r="I494" s="41"/>
      <c r="J494" s="41"/>
    </row>
    <row r="495" customFormat="false" ht="12" hidden="false" customHeight="false" outlineLevel="0" collapsed="false">
      <c r="B495" s="42" t="s">
        <v>150</v>
      </c>
      <c r="C495" s="43" t="s">
        <v>356</v>
      </c>
      <c r="D495" s="43" t="s">
        <v>251</v>
      </c>
      <c r="E495" s="43" t="s">
        <v>23</v>
      </c>
      <c r="F495" s="43" t="s">
        <v>376</v>
      </c>
      <c r="G495" s="43" t="s">
        <v>151</v>
      </c>
      <c r="H495" s="45"/>
      <c r="I495" s="41"/>
      <c r="J495" s="41"/>
    </row>
    <row r="496" customFormat="false" ht="12" hidden="false" customHeight="false" outlineLevel="0" collapsed="false">
      <c r="B496" s="42" t="s">
        <v>163</v>
      </c>
      <c r="C496" s="43" t="s">
        <v>356</v>
      </c>
      <c r="D496" s="43" t="s">
        <v>251</v>
      </c>
      <c r="E496" s="43" t="s">
        <v>23</v>
      </c>
      <c r="F496" s="43" t="s">
        <v>377</v>
      </c>
      <c r="G496" s="43"/>
      <c r="H496" s="45" t="n">
        <f aca="false">H497</f>
        <v>17467.4</v>
      </c>
      <c r="I496" s="41"/>
      <c r="J496" s="41"/>
    </row>
    <row r="497" customFormat="false" ht="12" hidden="false" customHeight="false" outlineLevel="0" collapsed="false">
      <c r="B497" s="42" t="s">
        <v>254</v>
      </c>
      <c r="C497" s="43" t="s">
        <v>356</v>
      </c>
      <c r="D497" s="43" t="s">
        <v>251</v>
      </c>
      <c r="E497" s="43" t="s">
        <v>23</v>
      </c>
      <c r="F497" s="43" t="s">
        <v>255</v>
      </c>
      <c r="G497" s="43"/>
      <c r="H497" s="45" t="n">
        <f aca="false">H498</f>
        <v>17467.4</v>
      </c>
      <c r="I497" s="41"/>
      <c r="J497" s="41"/>
    </row>
    <row r="498" customFormat="false" ht="36" hidden="false" customHeight="false" outlineLevel="0" collapsed="false">
      <c r="B498" s="53" t="s">
        <v>378</v>
      </c>
      <c r="C498" s="43" t="s">
        <v>356</v>
      </c>
      <c r="D498" s="43" t="s">
        <v>251</v>
      </c>
      <c r="E498" s="43" t="s">
        <v>23</v>
      </c>
      <c r="F498" s="43" t="s">
        <v>255</v>
      </c>
      <c r="G498" s="43" t="s">
        <v>139</v>
      </c>
      <c r="H498" s="45" t="n">
        <v>17467.4</v>
      </c>
      <c r="I498" s="41"/>
      <c r="J498" s="41"/>
    </row>
    <row r="499" customFormat="false" ht="12" hidden="false" customHeight="false" outlineLevel="0" collapsed="false">
      <c r="B499" s="42" t="s">
        <v>379</v>
      </c>
      <c r="C499" s="43" t="s">
        <v>356</v>
      </c>
      <c r="D499" s="43" t="s">
        <v>251</v>
      </c>
      <c r="E499" s="43" t="s">
        <v>40</v>
      </c>
      <c r="F499" s="43"/>
      <c r="G499" s="43"/>
      <c r="H499" s="51" t="n">
        <f aca="false">H500+H510+H529+H534+H549+H547+H562</f>
        <v>663592.4</v>
      </c>
      <c r="I499" s="41"/>
      <c r="J499" s="41"/>
    </row>
    <row r="500" customFormat="false" ht="12" hidden="false" customHeight="false" outlineLevel="0" collapsed="false">
      <c r="B500" s="42" t="s">
        <v>380</v>
      </c>
      <c r="C500" s="43" t="s">
        <v>356</v>
      </c>
      <c r="D500" s="43" t="s">
        <v>251</v>
      </c>
      <c r="E500" s="43" t="s">
        <v>40</v>
      </c>
      <c r="F500" s="43" t="s">
        <v>381</v>
      </c>
      <c r="G500" s="43"/>
      <c r="H500" s="45" t="n">
        <f aca="false">H501+H503+H506+H508</f>
        <v>482689.8</v>
      </c>
      <c r="I500" s="41"/>
      <c r="J500" s="41"/>
    </row>
    <row r="501" customFormat="false" ht="48" hidden="false" customHeight="false" outlineLevel="0" collapsed="false">
      <c r="B501" s="42" t="s">
        <v>382</v>
      </c>
      <c r="C501" s="43" t="s">
        <v>356</v>
      </c>
      <c r="D501" s="43" t="s">
        <v>251</v>
      </c>
      <c r="E501" s="43" t="s">
        <v>40</v>
      </c>
      <c r="F501" s="43" t="s">
        <v>383</v>
      </c>
      <c r="G501" s="43"/>
      <c r="H501" s="45" t="n">
        <f aca="false">H502</f>
        <v>403724.8</v>
      </c>
      <c r="I501" s="41"/>
      <c r="J501" s="41"/>
    </row>
    <row r="502" customFormat="false" ht="36" hidden="false" customHeight="false" outlineLevel="0" collapsed="false">
      <c r="B502" s="42" t="s">
        <v>136</v>
      </c>
      <c r="C502" s="43" t="s">
        <v>356</v>
      </c>
      <c r="D502" s="43" t="s">
        <v>251</v>
      </c>
      <c r="E502" s="43" t="s">
        <v>40</v>
      </c>
      <c r="F502" s="43" t="s">
        <v>383</v>
      </c>
      <c r="G502" s="43" t="s">
        <v>137</v>
      </c>
      <c r="H502" s="45" t="n">
        <v>403724.8</v>
      </c>
      <c r="I502" s="41"/>
      <c r="J502" s="41"/>
    </row>
    <row r="503" customFormat="false" ht="36" hidden="false" customHeight="false" outlineLevel="0" collapsed="false">
      <c r="B503" s="42" t="s">
        <v>384</v>
      </c>
      <c r="C503" s="43" t="s">
        <v>356</v>
      </c>
      <c r="D503" s="43" t="s">
        <v>251</v>
      </c>
      <c r="E503" s="43" t="s">
        <v>40</v>
      </c>
      <c r="F503" s="43" t="s">
        <v>385</v>
      </c>
      <c r="G503" s="43"/>
      <c r="H503" s="45" t="n">
        <f aca="false">H504+H505</f>
        <v>78915</v>
      </c>
      <c r="I503" s="41"/>
      <c r="J503" s="41"/>
    </row>
    <row r="504" customFormat="false" ht="36" hidden="false" customHeight="false" outlineLevel="0" collapsed="false">
      <c r="B504" s="42" t="s">
        <v>136</v>
      </c>
      <c r="C504" s="43" t="s">
        <v>356</v>
      </c>
      <c r="D504" s="43" t="s">
        <v>251</v>
      </c>
      <c r="E504" s="43" t="s">
        <v>40</v>
      </c>
      <c r="F504" s="43" t="s">
        <v>385</v>
      </c>
      <c r="G504" s="43" t="s">
        <v>137</v>
      </c>
      <c r="H504" s="45" t="n">
        <v>78823.5</v>
      </c>
      <c r="I504" s="41"/>
      <c r="J504" s="41"/>
    </row>
    <row r="505" customFormat="false" ht="12" hidden="false" customHeight="false" outlineLevel="0" collapsed="false">
      <c r="B505" s="42" t="s">
        <v>150</v>
      </c>
      <c r="C505" s="43" t="s">
        <v>356</v>
      </c>
      <c r="D505" s="43" t="s">
        <v>251</v>
      </c>
      <c r="E505" s="43" t="s">
        <v>40</v>
      </c>
      <c r="F505" s="43" t="s">
        <v>385</v>
      </c>
      <c r="G505" s="43" t="s">
        <v>151</v>
      </c>
      <c r="H505" s="45" t="n">
        <v>91.5</v>
      </c>
      <c r="I505" s="41"/>
      <c r="J505" s="41"/>
    </row>
    <row r="506" customFormat="false" ht="36" hidden="false" customHeight="false" outlineLevel="0" collapsed="false">
      <c r="B506" s="42" t="s">
        <v>386</v>
      </c>
      <c r="C506" s="43" t="s">
        <v>356</v>
      </c>
      <c r="D506" s="43" t="s">
        <v>251</v>
      </c>
      <c r="E506" s="43" t="s">
        <v>40</v>
      </c>
      <c r="F506" s="43" t="s">
        <v>387</v>
      </c>
      <c r="G506" s="43"/>
      <c r="H506" s="45" t="n">
        <f aca="false">H507</f>
        <v>50</v>
      </c>
      <c r="I506" s="41"/>
      <c r="J506" s="41"/>
    </row>
    <row r="507" customFormat="false" ht="12" hidden="false" customHeight="false" outlineLevel="0" collapsed="false">
      <c r="B507" s="42" t="s">
        <v>150</v>
      </c>
      <c r="C507" s="43" t="s">
        <v>356</v>
      </c>
      <c r="D507" s="43" t="s">
        <v>251</v>
      </c>
      <c r="E507" s="43" t="s">
        <v>40</v>
      </c>
      <c r="F507" s="43" t="s">
        <v>387</v>
      </c>
      <c r="G507" s="43" t="s">
        <v>151</v>
      </c>
      <c r="H507" s="45" t="n">
        <v>50</v>
      </c>
      <c r="I507" s="41"/>
      <c r="J507" s="41"/>
    </row>
    <row r="508" customFormat="false" ht="24" hidden="false" customHeight="false" outlineLevel="0" collapsed="false">
      <c r="B508" s="42" t="s">
        <v>367</v>
      </c>
      <c r="C508" s="43" t="s">
        <v>356</v>
      </c>
      <c r="D508" s="43" t="s">
        <v>251</v>
      </c>
      <c r="E508" s="43" t="s">
        <v>40</v>
      </c>
      <c r="F508" s="43" t="s">
        <v>388</v>
      </c>
      <c r="G508" s="43"/>
      <c r="H508" s="45" t="n">
        <v>0</v>
      </c>
      <c r="I508" s="41"/>
      <c r="J508" s="41"/>
    </row>
    <row r="509" customFormat="false" ht="12" hidden="false" customHeight="false" outlineLevel="0" collapsed="false">
      <c r="B509" s="42" t="s">
        <v>150</v>
      </c>
      <c r="C509" s="43" t="s">
        <v>356</v>
      </c>
      <c r="D509" s="43" t="s">
        <v>251</v>
      </c>
      <c r="E509" s="43" t="s">
        <v>40</v>
      </c>
      <c r="F509" s="43" t="s">
        <v>388</v>
      </c>
      <c r="G509" s="43" t="s">
        <v>151</v>
      </c>
      <c r="H509" s="45" t="n">
        <v>0</v>
      </c>
      <c r="I509" s="41"/>
      <c r="J509" s="41"/>
    </row>
    <row r="510" customFormat="false" ht="12" hidden="false" customHeight="false" outlineLevel="0" collapsed="false">
      <c r="B510" s="42" t="s">
        <v>389</v>
      </c>
      <c r="C510" s="43" t="s">
        <v>356</v>
      </c>
      <c r="D510" s="43" t="s">
        <v>251</v>
      </c>
      <c r="E510" s="43" t="s">
        <v>40</v>
      </c>
      <c r="F510" s="43" t="s">
        <v>390</v>
      </c>
      <c r="G510" s="43"/>
      <c r="H510" s="45" t="n">
        <f aca="false">H511+H513</f>
        <v>72359.6</v>
      </c>
      <c r="I510" s="41"/>
      <c r="J510" s="41"/>
    </row>
    <row r="511" customFormat="false" ht="12" hidden="false" customHeight="false" outlineLevel="0" collapsed="false">
      <c r="B511" s="42" t="s">
        <v>299</v>
      </c>
      <c r="C511" s="43" t="s">
        <v>356</v>
      </c>
      <c r="D511" s="43" t="s">
        <v>251</v>
      </c>
      <c r="E511" s="43" t="s">
        <v>40</v>
      </c>
      <c r="F511" s="43" t="s">
        <v>391</v>
      </c>
      <c r="G511" s="43"/>
      <c r="H511" s="45" t="n">
        <f aca="false">H512</f>
        <v>31.3</v>
      </c>
      <c r="I511" s="41"/>
      <c r="J511" s="41"/>
    </row>
    <row r="512" customFormat="false" ht="12" hidden="false" customHeight="false" outlineLevel="0" collapsed="false">
      <c r="B512" s="42" t="s">
        <v>90</v>
      </c>
      <c r="C512" s="43" t="s">
        <v>356</v>
      </c>
      <c r="D512" s="43" t="s">
        <v>251</v>
      </c>
      <c r="E512" s="43" t="s">
        <v>40</v>
      </c>
      <c r="F512" s="43" t="s">
        <v>391</v>
      </c>
      <c r="G512" s="43" t="s">
        <v>91</v>
      </c>
      <c r="H512" s="45" t="n">
        <v>31.3</v>
      </c>
      <c r="I512" s="41"/>
      <c r="J512" s="41"/>
    </row>
    <row r="513" customFormat="false" ht="12" hidden="false" customHeight="false" outlineLevel="0" collapsed="false">
      <c r="B513" s="42" t="s">
        <v>148</v>
      </c>
      <c r="C513" s="43" t="s">
        <v>356</v>
      </c>
      <c r="D513" s="43" t="s">
        <v>251</v>
      </c>
      <c r="E513" s="43" t="s">
        <v>40</v>
      </c>
      <c r="F513" s="43" t="s">
        <v>392</v>
      </c>
      <c r="G513" s="43"/>
      <c r="H513" s="45" t="n">
        <f aca="false">H514+H520+H526</f>
        <v>72328.3</v>
      </c>
      <c r="I513" s="41"/>
      <c r="J513" s="41"/>
    </row>
    <row r="514" customFormat="false" ht="48" hidden="false" customHeight="false" outlineLevel="0" collapsed="false">
      <c r="B514" s="42" t="s">
        <v>393</v>
      </c>
      <c r="C514" s="43" t="s">
        <v>356</v>
      </c>
      <c r="D514" s="43" t="s">
        <v>251</v>
      </c>
      <c r="E514" s="43" t="s">
        <v>40</v>
      </c>
      <c r="F514" s="43" t="s">
        <v>394</v>
      </c>
      <c r="G514" s="43"/>
      <c r="H514" s="45" t="n">
        <f aca="false">H515+H516+H517+H518+H519</f>
        <v>49034.2</v>
      </c>
      <c r="I514" s="41"/>
      <c r="J514" s="41"/>
    </row>
    <row r="515" customFormat="false" ht="12" hidden="false" customHeight="false" outlineLevel="0" collapsed="false">
      <c r="B515" s="42" t="s">
        <v>79</v>
      </c>
      <c r="C515" s="43" t="s">
        <v>356</v>
      </c>
      <c r="D515" s="43" t="s">
        <v>251</v>
      </c>
      <c r="E515" s="43" t="s">
        <v>40</v>
      </c>
      <c r="F515" s="43" t="s">
        <v>394</v>
      </c>
      <c r="G515" s="43" t="s">
        <v>116</v>
      </c>
      <c r="H515" s="45" t="n">
        <v>37009.3</v>
      </c>
      <c r="I515" s="41"/>
      <c r="J515" s="41"/>
    </row>
    <row r="516" customFormat="false" ht="12" hidden="false" customHeight="false" outlineLevel="0" collapsed="false">
      <c r="B516" s="42" t="s">
        <v>395</v>
      </c>
      <c r="C516" s="43" t="s">
        <v>356</v>
      </c>
      <c r="D516" s="43" t="s">
        <v>251</v>
      </c>
      <c r="E516" s="43" t="s">
        <v>40</v>
      </c>
      <c r="F516" s="43" t="s">
        <v>394</v>
      </c>
      <c r="G516" s="43" t="s">
        <v>396</v>
      </c>
      <c r="H516" s="45" t="n">
        <v>125.4</v>
      </c>
      <c r="I516" s="41"/>
      <c r="J516" s="41"/>
    </row>
    <row r="517" customFormat="false" ht="24" hidden="false" customHeight="false" outlineLevel="0" collapsed="false">
      <c r="B517" s="42" t="s">
        <v>84</v>
      </c>
      <c r="C517" s="43" t="s">
        <v>356</v>
      </c>
      <c r="D517" s="43" t="s">
        <v>251</v>
      </c>
      <c r="E517" s="43" t="s">
        <v>40</v>
      </c>
      <c r="F517" s="43" t="s">
        <v>394</v>
      </c>
      <c r="G517" s="43" t="s">
        <v>85</v>
      </c>
      <c r="H517" s="45" t="n">
        <v>106.8</v>
      </c>
      <c r="I517" s="41"/>
      <c r="J517" s="41"/>
    </row>
    <row r="518" customFormat="false" ht="24" hidden="false" customHeight="false" outlineLevel="0" collapsed="false">
      <c r="B518" s="42" t="s">
        <v>86</v>
      </c>
      <c r="C518" s="43" t="s">
        <v>356</v>
      </c>
      <c r="D518" s="43" t="s">
        <v>251</v>
      </c>
      <c r="E518" s="43" t="s">
        <v>40</v>
      </c>
      <c r="F518" s="43" t="s">
        <v>394</v>
      </c>
      <c r="G518" s="43" t="s">
        <v>87</v>
      </c>
      <c r="H518" s="45" t="n">
        <v>11783.7</v>
      </c>
      <c r="I518" s="41"/>
      <c r="J518" s="41"/>
    </row>
    <row r="519" customFormat="false" ht="12" hidden="false" customHeight="false" outlineLevel="0" collapsed="false">
      <c r="B519" s="42" t="s">
        <v>90</v>
      </c>
      <c r="C519" s="43" t="s">
        <v>356</v>
      </c>
      <c r="D519" s="43" t="s">
        <v>251</v>
      </c>
      <c r="E519" s="43" t="s">
        <v>40</v>
      </c>
      <c r="F519" s="43" t="s">
        <v>394</v>
      </c>
      <c r="G519" s="43" t="s">
        <v>91</v>
      </c>
      <c r="H519" s="45" t="n">
        <v>9</v>
      </c>
      <c r="I519" s="41"/>
      <c r="J519" s="41"/>
    </row>
    <row r="520" customFormat="false" ht="48" hidden="false" customHeight="false" outlineLevel="0" collapsed="false">
      <c r="B520" s="42" t="s">
        <v>397</v>
      </c>
      <c r="C520" s="43" t="s">
        <v>356</v>
      </c>
      <c r="D520" s="43" t="s">
        <v>251</v>
      </c>
      <c r="E520" s="43" t="s">
        <v>40</v>
      </c>
      <c r="F520" s="43" t="s">
        <v>398</v>
      </c>
      <c r="G520" s="43"/>
      <c r="H520" s="45" t="n">
        <f aca="false">H521+H522+H523+H524+H525</f>
        <v>23274.6</v>
      </c>
      <c r="I520" s="41"/>
      <c r="J520" s="41"/>
    </row>
    <row r="521" customFormat="false" ht="12" hidden="false" customHeight="false" outlineLevel="0" collapsed="false">
      <c r="B521" s="42" t="s">
        <v>79</v>
      </c>
      <c r="C521" s="43" t="s">
        <v>356</v>
      </c>
      <c r="D521" s="43" t="s">
        <v>251</v>
      </c>
      <c r="E521" s="43" t="s">
        <v>40</v>
      </c>
      <c r="F521" s="43" t="s">
        <v>398</v>
      </c>
      <c r="G521" s="43" t="s">
        <v>116</v>
      </c>
      <c r="H521" s="45" t="n">
        <v>14736.1</v>
      </c>
      <c r="I521" s="41"/>
      <c r="J521" s="41"/>
    </row>
    <row r="522" customFormat="false" ht="12" hidden="false" customHeight="false" outlineLevel="0" collapsed="false">
      <c r="B522" s="42" t="s">
        <v>395</v>
      </c>
      <c r="C522" s="43" t="s">
        <v>356</v>
      </c>
      <c r="D522" s="43" t="s">
        <v>251</v>
      </c>
      <c r="E522" s="43" t="s">
        <v>40</v>
      </c>
      <c r="F522" s="43" t="s">
        <v>398</v>
      </c>
      <c r="G522" s="43" t="s">
        <v>396</v>
      </c>
      <c r="H522" s="45" t="n">
        <v>38.9</v>
      </c>
      <c r="I522" s="41"/>
      <c r="J522" s="41"/>
    </row>
    <row r="523" customFormat="false" ht="24" hidden="false" customHeight="false" outlineLevel="0" collapsed="false">
      <c r="B523" s="42" t="s">
        <v>84</v>
      </c>
      <c r="C523" s="43" t="s">
        <v>356</v>
      </c>
      <c r="D523" s="43" t="s">
        <v>251</v>
      </c>
      <c r="E523" s="43" t="s">
        <v>40</v>
      </c>
      <c r="F523" s="43" t="s">
        <v>398</v>
      </c>
      <c r="G523" s="43" t="s">
        <v>85</v>
      </c>
      <c r="H523" s="45" t="n">
        <v>20.9</v>
      </c>
      <c r="I523" s="41"/>
      <c r="J523" s="41"/>
    </row>
    <row r="524" customFormat="false" ht="24" hidden="false" customHeight="false" outlineLevel="0" collapsed="false">
      <c r="B524" s="42" t="s">
        <v>86</v>
      </c>
      <c r="C524" s="43" t="s">
        <v>356</v>
      </c>
      <c r="D524" s="43" t="s">
        <v>251</v>
      </c>
      <c r="E524" s="43" t="s">
        <v>40</v>
      </c>
      <c r="F524" s="43" t="s">
        <v>398</v>
      </c>
      <c r="G524" s="43" t="s">
        <v>87</v>
      </c>
      <c r="H524" s="45" t="n">
        <v>8475.1</v>
      </c>
      <c r="I524" s="41"/>
      <c r="J524" s="41"/>
    </row>
    <row r="525" customFormat="false" ht="12" hidden="false" customHeight="false" outlineLevel="0" collapsed="false">
      <c r="B525" s="42" t="s">
        <v>90</v>
      </c>
      <c r="C525" s="43" t="s">
        <v>356</v>
      </c>
      <c r="D525" s="43" t="s">
        <v>251</v>
      </c>
      <c r="E525" s="43" t="s">
        <v>40</v>
      </c>
      <c r="F525" s="43" t="s">
        <v>398</v>
      </c>
      <c r="G525" s="43" t="s">
        <v>91</v>
      </c>
      <c r="H525" s="45" t="n">
        <v>3.6</v>
      </c>
      <c r="I525" s="41"/>
      <c r="J525" s="41"/>
    </row>
    <row r="526" customFormat="false" ht="12" hidden="false" customHeight="false" outlineLevel="0" collapsed="false">
      <c r="B526" s="42" t="s">
        <v>90</v>
      </c>
      <c r="C526" s="43" t="s">
        <v>356</v>
      </c>
      <c r="D526" s="43" t="s">
        <v>251</v>
      </c>
      <c r="E526" s="43" t="s">
        <v>40</v>
      </c>
      <c r="F526" s="43" t="s">
        <v>399</v>
      </c>
      <c r="G526" s="43"/>
      <c r="H526" s="45" t="n">
        <f aca="false">H527+H528</f>
        <v>19.5</v>
      </c>
      <c r="I526" s="41"/>
      <c r="J526" s="41"/>
    </row>
    <row r="527" customFormat="false" ht="12" hidden="false" customHeight="false" outlineLevel="0" collapsed="false">
      <c r="B527" s="42" t="s">
        <v>79</v>
      </c>
      <c r="C527" s="43" t="s">
        <v>356</v>
      </c>
      <c r="D527" s="43" t="s">
        <v>251</v>
      </c>
      <c r="E527" s="43" t="s">
        <v>40</v>
      </c>
      <c r="F527" s="43" t="s">
        <v>399</v>
      </c>
      <c r="G527" s="43" t="s">
        <v>116</v>
      </c>
      <c r="H527" s="45" t="n">
        <v>4.5</v>
      </c>
      <c r="I527" s="41"/>
      <c r="J527" s="41"/>
    </row>
    <row r="528" customFormat="false" ht="24" hidden="false" customHeight="false" outlineLevel="0" collapsed="false">
      <c r="B528" s="42" t="s">
        <v>86</v>
      </c>
      <c r="C528" s="43" t="s">
        <v>356</v>
      </c>
      <c r="D528" s="43" t="s">
        <v>251</v>
      </c>
      <c r="E528" s="43" t="s">
        <v>40</v>
      </c>
      <c r="F528" s="43" t="s">
        <v>399</v>
      </c>
      <c r="G528" s="43" t="s">
        <v>87</v>
      </c>
      <c r="H528" s="45" t="n">
        <v>15</v>
      </c>
      <c r="I528" s="41"/>
      <c r="J528" s="41"/>
    </row>
    <row r="529" customFormat="false" ht="12" hidden="false" customHeight="false" outlineLevel="0" collapsed="false">
      <c r="B529" s="42" t="s">
        <v>400</v>
      </c>
      <c r="C529" s="43" t="s">
        <v>356</v>
      </c>
      <c r="D529" s="43" t="s">
        <v>251</v>
      </c>
      <c r="E529" s="43" t="s">
        <v>40</v>
      </c>
      <c r="F529" s="43" t="s">
        <v>401</v>
      </c>
      <c r="G529" s="43"/>
      <c r="H529" s="45" t="n">
        <f aca="false">H530</f>
        <v>49721.5</v>
      </c>
      <c r="I529" s="41"/>
      <c r="J529" s="41"/>
    </row>
    <row r="530" customFormat="false" ht="12" hidden="false" customHeight="false" outlineLevel="0" collapsed="false">
      <c r="B530" s="42" t="s">
        <v>148</v>
      </c>
      <c r="C530" s="43" t="s">
        <v>356</v>
      </c>
      <c r="D530" s="43" t="s">
        <v>251</v>
      </c>
      <c r="E530" s="43" t="s">
        <v>40</v>
      </c>
      <c r="F530" s="43" t="s">
        <v>402</v>
      </c>
      <c r="G530" s="43"/>
      <c r="H530" s="45" t="n">
        <f aca="false">H531</f>
        <v>49721.5</v>
      </c>
      <c r="I530" s="41"/>
      <c r="J530" s="41"/>
    </row>
    <row r="531" customFormat="false" ht="36" hidden="false" customHeight="false" outlineLevel="0" collapsed="false">
      <c r="B531" s="42" t="s">
        <v>403</v>
      </c>
      <c r="C531" s="43" t="s">
        <v>356</v>
      </c>
      <c r="D531" s="43" t="s">
        <v>251</v>
      </c>
      <c r="E531" s="43" t="s">
        <v>40</v>
      </c>
      <c r="F531" s="43" t="s">
        <v>402</v>
      </c>
      <c r="G531" s="43"/>
      <c r="H531" s="45" t="n">
        <f aca="false">H532+H533</f>
        <v>49721.5</v>
      </c>
      <c r="I531" s="41"/>
      <c r="J531" s="41"/>
    </row>
    <row r="532" customFormat="false" ht="36" hidden="false" customHeight="false" outlineLevel="0" collapsed="false">
      <c r="B532" s="42" t="s">
        <v>136</v>
      </c>
      <c r="C532" s="43" t="s">
        <v>356</v>
      </c>
      <c r="D532" s="43" t="s">
        <v>251</v>
      </c>
      <c r="E532" s="43" t="s">
        <v>40</v>
      </c>
      <c r="F532" s="43" t="s">
        <v>402</v>
      </c>
      <c r="G532" s="43" t="s">
        <v>137</v>
      </c>
      <c r="H532" s="45" t="n">
        <v>48958.5</v>
      </c>
      <c r="I532" s="41"/>
      <c r="J532" s="41"/>
    </row>
    <row r="533" customFormat="false" ht="12" hidden="false" customHeight="false" outlineLevel="0" collapsed="false">
      <c r="B533" s="42" t="s">
        <v>150</v>
      </c>
      <c r="C533" s="43" t="s">
        <v>356</v>
      </c>
      <c r="D533" s="43" t="s">
        <v>251</v>
      </c>
      <c r="E533" s="43" t="s">
        <v>40</v>
      </c>
      <c r="F533" s="43" t="s">
        <v>402</v>
      </c>
      <c r="G533" s="43" t="s">
        <v>151</v>
      </c>
      <c r="H533" s="45" t="n">
        <v>763</v>
      </c>
      <c r="I533" s="41"/>
      <c r="J533" s="41"/>
    </row>
    <row r="534" customFormat="false" ht="12" hidden="false" customHeight="false" outlineLevel="0" collapsed="false">
      <c r="B534" s="42" t="s">
        <v>404</v>
      </c>
      <c r="C534" s="43" t="s">
        <v>356</v>
      </c>
      <c r="D534" s="43" t="s">
        <v>251</v>
      </c>
      <c r="E534" s="43" t="s">
        <v>40</v>
      </c>
      <c r="F534" s="43" t="s">
        <v>405</v>
      </c>
      <c r="G534" s="43"/>
      <c r="H534" s="45" t="n">
        <f aca="false">H535+H537</f>
        <v>37791.4</v>
      </c>
      <c r="I534" s="41"/>
      <c r="J534" s="41"/>
    </row>
    <row r="535" customFormat="false" ht="24" hidden="false" customHeight="false" outlineLevel="0" collapsed="false">
      <c r="B535" s="42" t="s">
        <v>406</v>
      </c>
      <c r="C535" s="43" t="s">
        <v>356</v>
      </c>
      <c r="D535" s="43" t="s">
        <v>251</v>
      </c>
      <c r="E535" s="43" t="s">
        <v>40</v>
      </c>
      <c r="F535" s="43" t="s">
        <v>407</v>
      </c>
      <c r="G535" s="43"/>
      <c r="H535" s="45" t="n">
        <f aca="false">H536</f>
        <v>102.3</v>
      </c>
      <c r="I535" s="41"/>
      <c r="J535" s="41"/>
    </row>
    <row r="536" customFormat="false" ht="12" hidden="false" customHeight="false" outlineLevel="0" collapsed="false">
      <c r="B536" s="42" t="s">
        <v>90</v>
      </c>
      <c r="C536" s="43" t="s">
        <v>356</v>
      </c>
      <c r="D536" s="43" t="s">
        <v>251</v>
      </c>
      <c r="E536" s="43" t="s">
        <v>40</v>
      </c>
      <c r="F536" s="43" t="s">
        <v>407</v>
      </c>
      <c r="G536" s="43" t="s">
        <v>91</v>
      </c>
      <c r="H536" s="45" t="n">
        <v>102.3</v>
      </c>
      <c r="I536" s="41"/>
      <c r="J536" s="41"/>
    </row>
    <row r="537" customFormat="false" ht="12" hidden="false" customHeight="false" outlineLevel="0" collapsed="false">
      <c r="B537" s="42" t="s">
        <v>148</v>
      </c>
      <c r="C537" s="43" t="s">
        <v>356</v>
      </c>
      <c r="D537" s="43" t="s">
        <v>251</v>
      </c>
      <c r="E537" s="43" t="s">
        <v>40</v>
      </c>
      <c r="F537" s="43" t="s">
        <v>408</v>
      </c>
      <c r="G537" s="43"/>
      <c r="H537" s="45" t="n">
        <f aca="false">H538+H544</f>
        <v>37689.1</v>
      </c>
      <c r="I537" s="41"/>
      <c r="J537" s="41"/>
    </row>
    <row r="538" customFormat="false" ht="36" hidden="false" customHeight="false" outlineLevel="0" collapsed="false">
      <c r="B538" s="42" t="s">
        <v>409</v>
      </c>
      <c r="C538" s="43" t="s">
        <v>356</v>
      </c>
      <c r="D538" s="43" t="s">
        <v>251</v>
      </c>
      <c r="E538" s="43" t="s">
        <v>40</v>
      </c>
      <c r="F538" s="43" t="s">
        <v>410</v>
      </c>
      <c r="G538" s="43"/>
      <c r="H538" s="45" t="n">
        <f aca="false">H539+H540+H541+H542+H543</f>
        <v>37457.8</v>
      </c>
      <c r="I538" s="41"/>
      <c r="J538" s="41"/>
    </row>
    <row r="539" customFormat="false" ht="12" hidden="false" customHeight="false" outlineLevel="0" collapsed="false">
      <c r="B539" s="42" t="s">
        <v>79</v>
      </c>
      <c r="C539" s="43" t="s">
        <v>356</v>
      </c>
      <c r="D539" s="43" t="s">
        <v>251</v>
      </c>
      <c r="E539" s="43" t="s">
        <v>40</v>
      </c>
      <c r="F539" s="43" t="s">
        <v>410</v>
      </c>
      <c r="G539" s="43" t="s">
        <v>116</v>
      </c>
      <c r="H539" s="45" t="n">
        <v>21895.2</v>
      </c>
      <c r="I539" s="41"/>
      <c r="J539" s="41"/>
    </row>
    <row r="540" customFormat="false" ht="12" hidden="false" customHeight="false" outlineLevel="0" collapsed="false">
      <c r="B540" s="42" t="s">
        <v>395</v>
      </c>
      <c r="C540" s="43" t="s">
        <v>356</v>
      </c>
      <c r="D540" s="43" t="s">
        <v>251</v>
      </c>
      <c r="E540" s="43" t="s">
        <v>40</v>
      </c>
      <c r="F540" s="43" t="s">
        <v>410</v>
      </c>
      <c r="G540" s="43" t="s">
        <v>396</v>
      </c>
      <c r="H540" s="45" t="n">
        <v>59.4</v>
      </c>
      <c r="I540" s="41"/>
      <c r="J540" s="41"/>
    </row>
    <row r="541" customFormat="false" ht="24" hidden="false" customHeight="false" outlineLevel="0" collapsed="false">
      <c r="B541" s="42" t="s">
        <v>84</v>
      </c>
      <c r="C541" s="43" t="s">
        <v>356</v>
      </c>
      <c r="D541" s="43" t="s">
        <v>251</v>
      </c>
      <c r="E541" s="43" t="s">
        <v>40</v>
      </c>
      <c r="F541" s="43" t="s">
        <v>410</v>
      </c>
      <c r="G541" s="43" t="s">
        <v>85</v>
      </c>
      <c r="H541" s="45" t="n">
        <v>28.8</v>
      </c>
      <c r="I541" s="41"/>
      <c r="J541" s="41"/>
    </row>
    <row r="542" customFormat="false" ht="24" hidden="false" customHeight="false" outlineLevel="0" collapsed="false">
      <c r="B542" s="42" t="s">
        <v>86</v>
      </c>
      <c r="C542" s="43" t="s">
        <v>356</v>
      </c>
      <c r="D542" s="43" t="s">
        <v>251</v>
      </c>
      <c r="E542" s="43" t="s">
        <v>40</v>
      </c>
      <c r="F542" s="43" t="s">
        <v>410</v>
      </c>
      <c r="G542" s="43" t="s">
        <v>87</v>
      </c>
      <c r="H542" s="45" t="n">
        <v>15473.4</v>
      </c>
      <c r="I542" s="41"/>
      <c r="J542" s="41"/>
    </row>
    <row r="543" customFormat="false" ht="12" hidden="false" customHeight="false" outlineLevel="0" collapsed="false">
      <c r="B543" s="42" t="s">
        <v>90</v>
      </c>
      <c r="C543" s="43" t="s">
        <v>356</v>
      </c>
      <c r="D543" s="43" t="s">
        <v>251</v>
      </c>
      <c r="E543" s="43" t="s">
        <v>40</v>
      </c>
      <c r="F543" s="43" t="s">
        <v>410</v>
      </c>
      <c r="G543" s="43" t="s">
        <v>91</v>
      </c>
      <c r="H543" s="45" t="n">
        <v>1</v>
      </c>
      <c r="I543" s="41"/>
      <c r="J543" s="41"/>
    </row>
    <row r="544" customFormat="false" ht="24" hidden="false" customHeight="false" outlineLevel="0" collapsed="false">
      <c r="B544" s="42" t="s">
        <v>411</v>
      </c>
      <c r="C544" s="43" t="s">
        <v>356</v>
      </c>
      <c r="D544" s="43" t="s">
        <v>251</v>
      </c>
      <c r="E544" s="43" t="s">
        <v>40</v>
      </c>
      <c r="F544" s="43" t="s">
        <v>412</v>
      </c>
      <c r="G544" s="43"/>
      <c r="H544" s="45" t="n">
        <f aca="false">H545+H546</f>
        <v>231.3</v>
      </c>
      <c r="I544" s="41"/>
      <c r="J544" s="41"/>
    </row>
    <row r="545" customFormat="false" ht="12" hidden="false" customHeight="false" outlineLevel="0" collapsed="false">
      <c r="B545" s="42" t="s">
        <v>79</v>
      </c>
      <c r="C545" s="43" t="s">
        <v>356</v>
      </c>
      <c r="D545" s="43" t="s">
        <v>251</v>
      </c>
      <c r="E545" s="43" t="s">
        <v>40</v>
      </c>
      <c r="F545" s="43" t="s">
        <v>412</v>
      </c>
      <c r="G545" s="43" t="s">
        <v>116</v>
      </c>
      <c r="H545" s="45" t="n">
        <v>13.5</v>
      </c>
      <c r="I545" s="41"/>
      <c r="J545" s="41"/>
    </row>
    <row r="546" customFormat="false" ht="24" hidden="false" customHeight="false" outlineLevel="0" collapsed="false">
      <c r="B546" s="42" t="s">
        <v>86</v>
      </c>
      <c r="C546" s="43" t="s">
        <v>356</v>
      </c>
      <c r="D546" s="43" t="s">
        <v>251</v>
      </c>
      <c r="E546" s="43" t="s">
        <v>40</v>
      </c>
      <c r="F546" s="43" t="s">
        <v>412</v>
      </c>
      <c r="G546" s="43" t="s">
        <v>87</v>
      </c>
      <c r="H546" s="45" t="n">
        <v>217.8</v>
      </c>
      <c r="I546" s="41"/>
      <c r="J546" s="41"/>
    </row>
    <row r="547" customFormat="false" ht="12" hidden="false" customHeight="false" outlineLevel="0" collapsed="false">
      <c r="B547" s="42" t="s">
        <v>413</v>
      </c>
      <c r="C547" s="43" t="s">
        <v>356</v>
      </c>
      <c r="D547" s="43" t="s">
        <v>251</v>
      </c>
      <c r="E547" s="43" t="s">
        <v>40</v>
      </c>
      <c r="F547" s="43" t="s">
        <v>414</v>
      </c>
      <c r="G547" s="43"/>
      <c r="H547" s="45" t="n">
        <f aca="false">H548</f>
        <v>7000</v>
      </c>
      <c r="I547" s="41"/>
      <c r="J547" s="41"/>
    </row>
    <row r="548" customFormat="false" ht="12" hidden="false" customHeight="false" outlineLevel="0" collapsed="false">
      <c r="B548" s="42" t="s">
        <v>150</v>
      </c>
      <c r="C548" s="43" t="s">
        <v>356</v>
      </c>
      <c r="D548" s="43" t="s">
        <v>251</v>
      </c>
      <c r="E548" s="43" t="s">
        <v>40</v>
      </c>
      <c r="F548" s="43" t="s">
        <v>415</v>
      </c>
      <c r="G548" s="43" t="s">
        <v>151</v>
      </c>
      <c r="H548" s="45" t="n">
        <v>7000</v>
      </c>
      <c r="I548" s="41"/>
      <c r="J548" s="41"/>
    </row>
    <row r="549" customFormat="false" ht="12" hidden="false" customHeight="false" outlineLevel="0" collapsed="false">
      <c r="B549" s="42" t="s">
        <v>123</v>
      </c>
      <c r="C549" s="43" t="s">
        <v>356</v>
      </c>
      <c r="D549" s="43" t="s">
        <v>251</v>
      </c>
      <c r="E549" s="43" t="s">
        <v>40</v>
      </c>
      <c r="F549" s="43" t="s">
        <v>213</v>
      </c>
      <c r="G549" s="43"/>
      <c r="H549" s="45" t="n">
        <f aca="false">H550+H553+H558+H556</f>
        <v>14030.1</v>
      </c>
      <c r="I549" s="41"/>
      <c r="J549" s="41"/>
    </row>
    <row r="550" customFormat="false" ht="12" hidden="false" customHeight="false" outlineLevel="0" collapsed="false">
      <c r="B550" s="42" t="s">
        <v>416</v>
      </c>
      <c r="C550" s="43" t="s">
        <v>356</v>
      </c>
      <c r="D550" s="43" t="s">
        <v>251</v>
      </c>
      <c r="E550" s="43" t="s">
        <v>40</v>
      </c>
      <c r="F550" s="43" t="s">
        <v>417</v>
      </c>
      <c r="G550" s="43"/>
      <c r="H550" s="44" t="n">
        <f aca="false">H551+H552</f>
        <v>11530</v>
      </c>
      <c r="I550" s="41"/>
      <c r="J550" s="41"/>
    </row>
    <row r="551" customFormat="false" ht="12" hidden="false" customHeight="false" outlineLevel="0" collapsed="false">
      <c r="B551" s="42" t="s">
        <v>79</v>
      </c>
      <c r="C551" s="43" t="s">
        <v>356</v>
      </c>
      <c r="D551" s="43" t="s">
        <v>251</v>
      </c>
      <c r="E551" s="43" t="s">
        <v>40</v>
      </c>
      <c r="F551" s="43" t="s">
        <v>417</v>
      </c>
      <c r="G551" s="43" t="s">
        <v>116</v>
      </c>
      <c r="H551" s="44" t="n">
        <v>636.8</v>
      </c>
      <c r="I551" s="41"/>
      <c r="J551" s="41"/>
    </row>
    <row r="552" customFormat="false" ht="36" hidden="false" customHeight="false" outlineLevel="0" collapsed="false">
      <c r="B552" s="42" t="s">
        <v>136</v>
      </c>
      <c r="C552" s="43" t="s">
        <v>356</v>
      </c>
      <c r="D552" s="43" t="s">
        <v>251</v>
      </c>
      <c r="E552" s="43" t="s">
        <v>40</v>
      </c>
      <c r="F552" s="43" t="s">
        <v>417</v>
      </c>
      <c r="G552" s="43" t="s">
        <v>137</v>
      </c>
      <c r="H552" s="44" t="n">
        <v>10893.2</v>
      </c>
      <c r="I552" s="41"/>
      <c r="J552" s="41"/>
    </row>
    <row r="553" customFormat="false" ht="24" hidden="false" customHeight="false" outlineLevel="0" collapsed="false">
      <c r="B553" s="42" t="s">
        <v>371</v>
      </c>
      <c r="C553" s="43" t="s">
        <v>356</v>
      </c>
      <c r="D553" s="43" t="s">
        <v>251</v>
      </c>
      <c r="E553" s="43" t="s">
        <v>40</v>
      </c>
      <c r="F553" s="43" t="s">
        <v>372</v>
      </c>
      <c r="G553" s="43"/>
      <c r="H553" s="45" t="n">
        <f aca="false">H554+H555</f>
        <v>606.6</v>
      </c>
      <c r="I553" s="41"/>
      <c r="J553" s="41"/>
    </row>
    <row r="554" customFormat="false" ht="36" hidden="false" customHeight="false" outlineLevel="0" collapsed="false">
      <c r="B554" s="42" t="s">
        <v>136</v>
      </c>
      <c r="C554" s="43" t="s">
        <v>356</v>
      </c>
      <c r="D554" s="43" t="s">
        <v>251</v>
      </c>
      <c r="E554" s="43" t="s">
        <v>40</v>
      </c>
      <c r="F554" s="43" t="s">
        <v>372</v>
      </c>
      <c r="G554" s="43" t="s">
        <v>137</v>
      </c>
      <c r="H554" s="44" t="n">
        <v>606.6</v>
      </c>
      <c r="I554" s="41"/>
      <c r="J554" s="41"/>
    </row>
    <row r="555" customFormat="false" ht="12" hidden="false" customHeight="false" outlineLevel="0" collapsed="false">
      <c r="B555" s="42" t="s">
        <v>150</v>
      </c>
      <c r="C555" s="43" t="s">
        <v>356</v>
      </c>
      <c r="D555" s="43" t="s">
        <v>251</v>
      </c>
      <c r="E555" s="43" t="s">
        <v>40</v>
      </c>
      <c r="F555" s="43" t="s">
        <v>372</v>
      </c>
      <c r="G555" s="43" t="s">
        <v>151</v>
      </c>
      <c r="H555" s="44"/>
      <c r="I555" s="41"/>
      <c r="J555" s="41"/>
    </row>
    <row r="556" customFormat="false" ht="24" hidden="false" customHeight="false" outlineLevel="0" collapsed="false">
      <c r="B556" s="42" t="s">
        <v>296</v>
      </c>
      <c r="C556" s="43" t="s">
        <v>356</v>
      </c>
      <c r="D556" s="43" t="s">
        <v>251</v>
      </c>
      <c r="E556" s="43" t="s">
        <v>40</v>
      </c>
      <c r="F556" s="43" t="s">
        <v>162</v>
      </c>
      <c r="G556" s="43"/>
      <c r="H556" s="45" t="n">
        <f aca="false">H557</f>
        <v>1000</v>
      </c>
      <c r="I556" s="41"/>
      <c r="J556" s="41"/>
    </row>
    <row r="557" customFormat="false" ht="12" hidden="false" customHeight="false" outlineLevel="0" collapsed="false">
      <c r="B557" s="42" t="s">
        <v>150</v>
      </c>
      <c r="C557" s="43" t="s">
        <v>356</v>
      </c>
      <c r="D557" s="43" t="s">
        <v>251</v>
      </c>
      <c r="E557" s="43" t="s">
        <v>40</v>
      </c>
      <c r="F557" s="43" t="s">
        <v>162</v>
      </c>
      <c r="G557" s="43" t="s">
        <v>151</v>
      </c>
      <c r="H557" s="44" t="n">
        <v>1000</v>
      </c>
      <c r="I557" s="41"/>
      <c r="J557" s="41"/>
    </row>
    <row r="558" customFormat="false" ht="108" hidden="false" customHeight="false" outlineLevel="0" collapsed="false">
      <c r="B558" s="62" t="s">
        <v>373</v>
      </c>
      <c r="C558" s="43" t="s">
        <v>356</v>
      </c>
      <c r="D558" s="43" t="s">
        <v>251</v>
      </c>
      <c r="E558" s="43" t="s">
        <v>40</v>
      </c>
      <c r="F558" s="43" t="s">
        <v>374</v>
      </c>
      <c r="G558" s="43"/>
      <c r="H558" s="51" t="n">
        <f aca="false">H559+H560+H561</f>
        <v>893.5</v>
      </c>
      <c r="I558" s="41"/>
      <c r="J558" s="41"/>
    </row>
    <row r="559" customFormat="false" ht="12" hidden="false" customHeight="false" outlineLevel="0" collapsed="false">
      <c r="B559" s="42" t="s">
        <v>79</v>
      </c>
      <c r="C559" s="43" t="s">
        <v>356</v>
      </c>
      <c r="D559" s="43" t="s">
        <v>251</v>
      </c>
      <c r="E559" s="43" t="s">
        <v>40</v>
      </c>
      <c r="F559" s="43" t="s">
        <v>374</v>
      </c>
      <c r="G559" s="43" t="s">
        <v>116</v>
      </c>
      <c r="H559" s="44" t="n">
        <v>679</v>
      </c>
      <c r="I559" s="41"/>
      <c r="J559" s="41"/>
    </row>
    <row r="560" customFormat="false" ht="36" hidden="false" customHeight="false" outlineLevel="0" collapsed="false">
      <c r="B560" s="42" t="s">
        <v>136</v>
      </c>
      <c r="C560" s="43" t="s">
        <v>356</v>
      </c>
      <c r="D560" s="43" t="s">
        <v>251</v>
      </c>
      <c r="E560" s="43" t="s">
        <v>40</v>
      </c>
      <c r="F560" s="43" t="s">
        <v>374</v>
      </c>
      <c r="G560" s="43" t="s">
        <v>137</v>
      </c>
      <c r="H560" s="44" t="n">
        <v>214.5</v>
      </c>
      <c r="I560" s="41"/>
      <c r="J560" s="41"/>
    </row>
    <row r="561" customFormat="false" ht="12" hidden="false" customHeight="false" outlineLevel="0" collapsed="false">
      <c r="B561" s="42" t="s">
        <v>150</v>
      </c>
      <c r="C561" s="43" t="s">
        <v>356</v>
      </c>
      <c r="D561" s="43" t="s">
        <v>251</v>
      </c>
      <c r="E561" s="43" t="s">
        <v>40</v>
      </c>
      <c r="F561" s="43" t="s">
        <v>374</v>
      </c>
      <c r="G561" s="43" t="s">
        <v>151</v>
      </c>
      <c r="H561" s="44"/>
      <c r="I561" s="41"/>
      <c r="J561" s="41"/>
    </row>
    <row r="562" customFormat="false" ht="12" hidden="false" customHeight="false" outlineLevel="0" collapsed="false">
      <c r="B562" s="42" t="s">
        <v>163</v>
      </c>
      <c r="C562" s="43" t="s">
        <v>356</v>
      </c>
      <c r="D562" s="43" t="s">
        <v>251</v>
      </c>
      <c r="E562" s="43" t="s">
        <v>40</v>
      </c>
      <c r="F562" s="43" t="s">
        <v>164</v>
      </c>
      <c r="G562" s="43"/>
      <c r="H562" s="51" t="n">
        <f aca="false">H563+H565</f>
        <v>0</v>
      </c>
      <c r="I562" s="41"/>
      <c r="J562" s="41"/>
    </row>
    <row r="563" customFormat="false" ht="24" hidden="false" customHeight="false" outlineLevel="0" collapsed="false">
      <c r="B563" s="42" t="s">
        <v>418</v>
      </c>
      <c r="C563" s="43" t="s">
        <v>356</v>
      </c>
      <c r="D563" s="43" t="s">
        <v>251</v>
      </c>
      <c r="E563" s="43" t="s">
        <v>40</v>
      </c>
      <c r="F563" s="43" t="s">
        <v>419</v>
      </c>
      <c r="G563" s="43"/>
      <c r="H563" s="51" t="n">
        <f aca="false">H564</f>
        <v>0</v>
      </c>
      <c r="I563" s="41"/>
      <c r="J563" s="41"/>
    </row>
    <row r="564" customFormat="false" ht="12" hidden="false" customHeight="false" outlineLevel="0" collapsed="false">
      <c r="B564" s="42" t="s">
        <v>150</v>
      </c>
      <c r="C564" s="43" t="s">
        <v>356</v>
      </c>
      <c r="D564" s="43" t="s">
        <v>251</v>
      </c>
      <c r="E564" s="43" t="s">
        <v>40</v>
      </c>
      <c r="F564" s="43" t="s">
        <v>419</v>
      </c>
      <c r="G564" s="43" t="s">
        <v>151</v>
      </c>
      <c r="H564" s="44"/>
      <c r="I564" s="41"/>
      <c r="J564" s="41"/>
    </row>
    <row r="565" customFormat="false" ht="24" hidden="false" customHeight="false" outlineLevel="0" collapsed="false">
      <c r="B565" s="42" t="s">
        <v>420</v>
      </c>
      <c r="C565" s="43" t="s">
        <v>356</v>
      </c>
      <c r="D565" s="43" t="s">
        <v>251</v>
      </c>
      <c r="E565" s="43" t="s">
        <v>40</v>
      </c>
      <c r="F565" s="43" t="s">
        <v>421</v>
      </c>
      <c r="G565" s="43"/>
      <c r="H565" s="51" t="n">
        <f aca="false">H566</f>
        <v>0</v>
      </c>
      <c r="I565" s="41"/>
      <c r="J565" s="41"/>
    </row>
    <row r="566" customFormat="false" ht="12" hidden="false" customHeight="false" outlineLevel="0" collapsed="false">
      <c r="B566" s="42" t="s">
        <v>150</v>
      </c>
      <c r="C566" s="43" t="s">
        <v>356</v>
      </c>
      <c r="D566" s="43" t="s">
        <v>251</v>
      </c>
      <c r="E566" s="43" t="s">
        <v>40</v>
      </c>
      <c r="F566" s="43" t="s">
        <v>421</v>
      </c>
      <c r="G566" s="43" t="s">
        <v>151</v>
      </c>
      <c r="H566" s="44"/>
      <c r="I566" s="41"/>
      <c r="J566" s="41"/>
    </row>
    <row r="567" customFormat="false" ht="12" hidden="false" customHeight="false" outlineLevel="0" collapsed="false">
      <c r="B567" s="42" t="s">
        <v>422</v>
      </c>
      <c r="C567" s="43" t="s">
        <v>356</v>
      </c>
      <c r="D567" s="43" t="s">
        <v>251</v>
      </c>
      <c r="E567" s="43" t="s">
        <v>251</v>
      </c>
      <c r="F567" s="43"/>
      <c r="G567" s="43"/>
      <c r="H567" s="45" t="n">
        <f aca="false">H568+H573+H579</f>
        <v>12663</v>
      </c>
      <c r="I567" s="41"/>
      <c r="J567" s="41"/>
    </row>
    <row r="568" customFormat="false" ht="12" hidden="false" customHeight="false" outlineLevel="0" collapsed="false">
      <c r="B568" s="42" t="s">
        <v>423</v>
      </c>
      <c r="C568" s="43" t="s">
        <v>356</v>
      </c>
      <c r="D568" s="43" t="s">
        <v>251</v>
      </c>
      <c r="E568" s="43" t="s">
        <v>251</v>
      </c>
      <c r="F568" s="43" t="s">
        <v>424</v>
      </c>
      <c r="G568" s="43"/>
      <c r="H568" s="45" t="n">
        <f aca="false">H569</f>
        <v>1763.5</v>
      </c>
      <c r="I568" s="41"/>
      <c r="J568" s="41"/>
    </row>
    <row r="569" customFormat="false" ht="12" hidden="false" customHeight="false" outlineLevel="0" collapsed="false">
      <c r="B569" s="42" t="s">
        <v>148</v>
      </c>
      <c r="C569" s="43" t="s">
        <v>356</v>
      </c>
      <c r="D569" s="43" t="s">
        <v>251</v>
      </c>
      <c r="E569" s="43" t="s">
        <v>251</v>
      </c>
      <c r="F569" s="43" t="s">
        <v>425</v>
      </c>
      <c r="G569" s="43"/>
      <c r="H569" s="45" t="n">
        <f aca="false">H570</f>
        <v>1763.5</v>
      </c>
      <c r="I569" s="41"/>
      <c r="J569" s="41"/>
    </row>
    <row r="570" customFormat="false" ht="36" hidden="false" customHeight="false" outlineLevel="0" collapsed="false">
      <c r="B570" s="42" t="s">
        <v>426</v>
      </c>
      <c r="C570" s="43" t="s">
        <v>356</v>
      </c>
      <c r="D570" s="43" t="s">
        <v>251</v>
      </c>
      <c r="E570" s="43" t="s">
        <v>251</v>
      </c>
      <c r="F570" s="43" t="s">
        <v>425</v>
      </c>
      <c r="G570" s="43"/>
      <c r="H570" s="45" t="n">
        <f aca="false">H571+H572</f>
        <v>1763.5</v>
      </c>
      <c r="I570" s="41"/>
      <c r="J570" s="41"/>
    </row>
    <row r="571" customFormat="false" ht="12" hidden="false" customHeight="false" outlineLevel="0" collapsed="false">
      <c r="B571" s="42" t="s">
        <v>79</v>
      </c>
      <c r="C571" s="43" t="s">
        <v>356</v>
      </c>
      <c r="D571" s="43" t="s">
        <v>251</v>
      </c>
      <c r="E571" s="43" t="s">
        <v>251</v>
      </c>
      <c r="F571" s="43" t="s">
        <v>425</v>
      </c>
      <c r="G571" s="43" t="s">
        <v>116</v>
      </c>
      <c r="H571" s="45" t="n">
        <v>54.9</v>
      </c>
      <c r="I571" s="41"/>
      <c r="J571" s="41"/>
    </row>
    <row r="572" customFormat="false" ht="24" hidden="false" customHeight="false" outlineLevel="0" collapsed="false">
      <c r="B572" s="42" t="s">
        <v>86</v>
      </c>
      <c r="C572" s="43" t="s">
        <v>356</v>
      </c>
      <c r="D572" s="43" t="s">
        <v>251</v>
      </c>
      <c r="E572" s="43" t="s">
        <v>251</v>
      </c>
      <c r="F572" s="43" t="s">
        <v>425</v>
      </c>
      <c r="G572" s="43" t="s">
        <v>87</v>
      </c>
      <c r="H572" s="45" t="n">
        <v>1708.6</v>
      </c>
      <c r="I572" s="41"/>
      <c r="J572" s="41"/>
    </row>
    <row r="573" customFormat="false" ht="12" hidden="false" customHeight="false" outlineLevel="0" collapsed="false">
      <c r="B573" s="42" t="s">
        <v>427</v>
      </c>
      <c r="C573" s="43" t="s">
        <v>356</v>
      </c>
      <c r="D573" s="43" t="s">
        <v>251</v>
      </c>
      <c r="E573" s="43" t="s">
        <v>251</v>
      </c>
      <c r="F573" s="43" t="s">
        <v>428</v>
      </c>
      <c r="G573" s="43"/>
      <c r="H573" s="45" t="n">
        <f aca="false">H574</f>
        <v>10899.5</v>
      </c>
      <c r="I573" s="41"/>
      <c r="J573" s="41"/>
    </row>
    <row r="574" customFormat="false" ht="12" hidden="false" customHeight="false" outlineLevel="0" collapsed="false">
      <c r="B574" s="42" t="s">
        <v>148</v>
      </c>
      <c r="C574" s="43" t="s">
        <v>356</v>
      </c>
      <c r="D574" s="43" t="s">
        <v>251</v>
      </c>
      <c r="E574" s="43" t="s">
        <v>251</v>
      </c>
      <c r="F574" s="43" t="s">
        <v>429</v>
      </c>
      <c r="G574" s="43"/>
      <c r="H574" s="45" t="n">
        <f aca="false">H575</f>
        <v>10899.5</v>
      </c>
      <c r="I574" s="41"/>
      <c r="J574" s="41"/>
    </row>
    <row r="575" customFormat="false" ht="24" hidden="false" customHeight="false" outlineLevel="0" collapsed="false">
      <c r="B575" s="42" t="s">
        <v>430</v>
      </c>
      <c r="C575" s="43" t="s">
        <v>356</v>
      </c>
      <c r="D575" s="43" t="s">
        <v>251</v>
      </c>
      <c r="E575" s="43" t="s">
        <v>251</v>
      </c>
      <c r="F575" s="43" t="s">
        <v>431</v>
      </c>
      <c r="G575" s="43"/>
      <c r="H575" s="45" t="n">
        <f aca="false">H576+H577+H578</f>
        <v>10899.5</v>
      </c>
      <c r="I575" s="41"/>
      <c r="J575" s="41"/>
    </row>
    <row r="576" customFormat="false" ht="24" hidden="false" customHeight="false" outlineLevel="0" collapsed="false">
      <c r="B576" s="42" t="s">
        <v>86</v>
      </c>
      <c r="C576" s="43" t="s">
        <v>356</v>
      </c>
      <c r="D576" s="43" t="s">
        <v>251</v>
      </c>
      <c r="E576" s="43" t="s">
        <v>251</v>
      </c>
      <c r="F576" s="43" t="s">
        <v>431</v>
      </c>
      <c r="G576" s="43" t="s">
        <v>87</v>
      </c>
      <c r="H576" s="45" t="n">
        <v>8523.3</v>
      </c>
      <c r="I576" s="41"/>
      <c r="J576" s="41"/>
    </row>
    <row r="577" customFormat="false" ht="12" hidden="false" customHeight="false" outlineLevel="0" collapsed="false">
      <c r="B577" s="42" t="s">
        <v>432</v>
      </c>
      <c r="C577" s="43" t="s">
        <v>356</v>
      </c>
      <c r="D577" s="43" t="s">
        <v>251</v>
      </c>
      <c r="E577" s="43" t="s">
        <v>251</v>
      </c>
      <c r="F577" s="43" t="s">
        <v>431</v>
      </c>
      <c r="G577" s="43" t="s">
        <v>433</v>
      </c>
      <c r="H577" s="45" t="n">
        <v>15.2</v>
      </c>
      <c r="I577" s="41"/>
      <c r="J577" s="41"/>
    </row>
    <row r="578" customFormat="false" ht="12" hidden="false" customHeight="false" outlineLevel="0" collapsed="false">
      <c r="B578" s="42" t="s">
        <v>150</v>
      </c>
      <c r="C578" s="43" t="s">
        <v>356</v>
      </c>
      <c r="D578" s="43" t="s">
        <v>251</v>
      </c>
      <c r="E578" s="43" t="s">
        <v>251</v>
      </c>
      <c r="F578" s="43" t="s">
        <v>431</v>
      </c>
      <c r="G578" s="43" t="s">
        <v>151</v>
      </c>
      <c r="H578" s="45" t="n">
        <v>2361</v>
      </c>
      <c r="I578" s="41"/>
      <c r="J578" s="41"/>
    </row>
    <row r="579" customFormat="false" ht="12" hidden="false" customHeight="false" outlineLevel="0" collapsed="false">
      <c r="B579" s="42" t="s">
        <v>163</v>
      </c>
      <c r="C579" s="43" t="s">
        <v>356</v>
      </c>
      <c r="D579" s="43" t="s">
        <v>251</v>
      </c>
      <c r="E579" s="43" t="s">
        <v>251</v>
      </c>
      <c r="F579" s="43" t="s">
        <v>164</v>
      </c>
      <c r="G579" s="43"/>
      <c r="H579" s="45" t="n">
        <f aca="false">H580</f>
        <v>0</v>
      </c>
      <c r="I579" s="41"/>
      <c r="J579" s="41"/>
    </row>
    <row r="580" customFormat="false" ht="48" hidden="false" customHeight="false" outlineLevel="0" collapsed="false">
      <c r="B580" s="42" t="s">
        <v>434</v>
      </c>
      <c r="C580" s="43" t="s">
        <v>356</v>
      </c>
      <c r="D580" s="43" t="s">
        <v>251</v>
      </c>
      <c r="E580" s="43" t="s">
        <v>251</v>
      </c>
      <c r="F580" s="43" t="s">
        <v>435</v>
      </c>
      <c r="G580" s="43"/>
      <c r="H580" s="45" t="n">
        <f aca="false">H581</f>
        <v>0</v>
      </c>
      <c r="I580" s="41"/>
      <c r="J580" s="41"/>
    </row>
    <row r="581" customFormat="false" ht="24" hidden="false" customHeight="false" outlineLevel="0" collapsed="false">
      <c r="B581" s="42" t="s">
        <v>86</v>
      </c>
      <c r="C581" s="43" t="s">
        <v>356</v>
      </c>
      <c r="D581" s="43" t="s">
        <v>251</v>
      </c>
      <c r="E581" s="43" t="s">
        <v>251</v>
      </c>
      <c r="F581" s="43" t="s">
        <v>435</v>
      </c>
      <c r="G581" s="43" t="s">
        <v>87</v>
      </c>
      <c r="H581" s="45" t="n">
        <v>0</v>
      </c>
      <c r="I581" s="41"/>
      <c r="J581" s="41"/>
    </row>
    <row r="582" customFormat="false" ht="12" hidden="false" customHeight="false" outlineLevel="0" collapsed="false">
      <c r="B582" s="53" t="s">
        <v>436</v>
      </c>
      <c r="C582" s="43" t="s">
        <v>356</v>
      </c>
      <c r="D582" s="43" t="s">
        <v>251</v>
      </c>
      <c r="E582" s="43" t="s">
        <v>133</v>
      </c>
      <c r="F582" s="43"/>
      <c r="G582" s="43"/>
      <c r="H582" s="45" t="n">
        <f aca="false">H583+H593+H599</f>
        <v>91046</v>
      </c>
      <c r="I582" s="41"/>
      <c r="J582" s="41"/>
    </row>
    <row r="583" customFormat="false" ht="36" hidden="false" customHeight="false" outlineLevel="0" collapsed="false">
      <c r="B583" s="42" t="s">
        <v>437</v>
      </c>
      <c r="C583" s="43" t="s">
        <v>356</v>
      </c>
      <c r="D583" s="43" t="s">
        <v>251</v>
      </c>
      <c r="E583" s="43" t="s">
        <v>133</v>
      </c>
      <c r="F583" s="43" t="s">
        <v>438</v>
      </c>
      <c r="G583" s="43"/>
      <c r="H583" s="44" t="n">
        <f aca="false">H584+H586</f>
        <v>67835.8</v>
      </c>
      <c r="I583" s="41"/>
      <c r="J583" s="41"/>
    </row>
    <row r="584" customFormat="false" ht="24" hidden="false" customHeight="false" outlineLevel="0" collapsed="false">
      <c r="B584" s="42" t="s">
        <v>439</v>
      </c>
      <c r="C584" s="43" t="s">
        <v>356</v>
      </c>
      <c r="D584" s="43" t="s">
        <v>251</v>
      </c>
      <c r="E584" s="43" t="s">
        <v>133</v>
      </c>
      <c r="F584" s="43" t="s">
        <v>440</v>
      </c>
      <c r="G584" s="43"/>
      <c r="H584" s="44" t="n">
        <f aca="false">H585</f>
        <v>25.5</v>
      </c>
      <c r="I584" s="41"/>
      <c r="J584" s="41"/>
    </row>
    <row r="585" customFormat="false" ht="12" hidden="false" customHeight="false" outlineLevel="0" collapsed="false">
      <c r="B585" s="42" t="s">
        <v>90</v>
      </c>
      <c r="C585" s="43" t="s">
        <v>356</v>
      </c>
      <c r="D585" s="43" t="s">
        <v>251</v>
      </c>
      <c r="E585" s="43" t="s">
        <v>133</v>
      </c>
      <c r="F585" s="43" t="s">
        <v>440</v>
      </c>
      <c r="G585" s="43" t="s">
        <v>91</v>
      </c>
      <c r="H585" s="44" t="n">
        <v>25.5</v>
      </c>
      <c r="I585" s="41"/>
      <c r="J585" s="41"/>
    </row>
    <row r="586" customFormat="false" ht="12" hidden="false" customHeight="false" outlineLevel="0" collapsed="false">
      <c r="B586" s="42" t="s">
        <v>148</v>
      </c>
      <c r="C586" s="43" t="s">
        <v>356</v>
      </c>
      <c r="D586" s="43" t="s">
        <v>251</v>
      </c>
      <c r="E586" s="43" t="s">
        <v>133</v>
      </c>
      <c r="F586" s="43" t="s">
        <v>441</v>
      </c>
      <c r="G586" s="43"/>
      <c r="H586" s="44" t="n">
        <f aca="false">H587</f>
        <v>67810.3</v>
      </c>
      <c r="I586" s="41"/>
      <c r="J586" s="41"/>
    </row>
    <row r="587" customFormat="false" ht="24" hidden="false" customHeight="false" outlineLevel="0" collapsed="false">
      <c r="B587" s="42" t="s">
        <v>442</v>
      </c>
      <c r="C587" s="43" t="s">
        <v>356</v>
      </c>
      <c r="D587" s="43" t="s">
        <v>251</v>
      </c>
      <c r="E587" s="43" t="s">
        <v>133</v>
      </c>
      <c r="F587" s="43" t="s">
        <v>443</v>
      </c>
      <c r="G587" s="43"/>
      <c r="H587" s="44" t="n">
        <f aca="false">H588+H589+H590+H591+H592</f>
        <v>67810.3</v>
      </c>
      <c r="I587" s="41"/>
      <c r="J587" s="41"/>
    </row>
    <row r="588" customFormat="false" ht="12" hidden="false" customHeight="false" outlineLevel="0" collapsed="false">
      <c r="B588" s="42" t="s">
        <v>79</v>
      </c>
      <c r="C588" s="43" t="s">
        <v>356</v>
      </c>
      <c r="D588" s="43" t="s">
        <v>251</v>
      </c>
      <c r="E588" s="43" t="s">
        <v>133</v>
      </c>
      <c r="F588" s="43" t="s">
        <v>443</v>
      </c>
      <c r="G588" s="43" t="s">
        <v>116</v>
      </c>
      <c r="H588" s="44" t="n">
        <v>22706.8</v>
      </c>
      <c r="I588" s="41"/>
      <c r="J588" s="41"/>
    </row>
    <row r="589" customFormat="false" ht="24" hidden="false" customHeight="false" outlineLevel="0" collapsed="false">
      <c r="B589" s="42" t="s">
        <v>84</v>
      </c>
      <c r="C589" s="43" t="s">
        <v>356</v>
      </c>
      <c r="D589" s="43" t="s">
        <v>251</v>
      </c>
      <c r="E589" s="43" t="s">
        <v>133</v>
      </c>
      <c r="F589" s="43" t="s">
        <v>443</v>
      </c>
      <c r="G589" s="43" t="s">
        <v>85</v>
      </c>
      <c r="H589" s="44" t="n">
        <v>2332.2</v>
      </c>
      <c r="I589" s="41"/>
      <c r="J589" s="41"/>
    </row>
    <row r="590" customFormat="false" ht="24" hidden="false" customHeight="false" outlineLevel="0" collapsed="false">
      <c r="B590" s="42" t="s">
        <v>86</v>
      </c>
      <c r="C590" s="43" t="s">
        <v>356</v>
      </c>
      <c r="D590" s="43" t="s">
        <v>251</v>
      </c>
      <c r="E590" s="43" t="s">
        <v>133</v>
      </c>
      <c r="F590" s="43" t="s">
        <v>443</v>
      </c>
      <c r="G590" s="43" t="s">
        <v>87</v>
      </c>
      <c r="H590" s="44" t="n">
        <v>9761.7</v>
      </c>
      <c r="I590" s="41"/>
      <c r="J590" s="41"/>
    </row>
    <row r="591" customFormat="false" ht="36" hidden="false" customHeight="false" outlineLevel="0" collapsed="false">
      <c r="B591" s="42" t="s">
        <v>136</v>
      </c>
      <c r="C591" s="43" t="s">
        <v>356</v>
      </c>
      <c r="D591" s="43" t="s">
        <v>251</v>
      </c>
      <c r="E591" s="43" t="s">
        <v>133</v>
      </c>
      <c r="F591" s="43" t="s">
        <v>443</v>
      </c>
      <c r="G591" s="43" t="s">
        <v>137</v>
      </c>
      <c r="H591" s="44" t="n">
        <v>32982.6</v>
      </c>
      <c r="I591" s="41"/>
      <c r="J591" s="41"/>
    </row>
    <row r="592" customFormat="false" ht="12" hidden="false" customHeight="false" outlineLevel="0" collapsed="false">
      <c r="B592" s="42" t="s">
        <v>150</v>
      </c>
      <c r="C592" s="43" t="s">
        <v>356</v>
      </c>
      <c r="D592" s="43" t="s">
        <v>251</v>
      </c>
      <c r="E592" s="43" t="s">
        <v>133</v>
      </c>
      <c r="F592" s="43" t="s">
        <v>443</v>
      </c>
      <c r="G592" s="43" t="s">
        <v>151</v>
      </c>
      <c r="H592" s="44" t="n">
        <v>27</v>
      </c>
      <c r="I592" s="41"/>
      <c r="J592" s="41"/>
    </row>
    <row r="593" customFormat="false" ht="12" hidden="false" customHeight="false" outlineLevel="0" collapsed="false">
      <c r="B593" s="42" t="s">
        <v>123</v>
      </c>
      <c r="C593" s="43" t="s">
        <v>356</v>
      </c>
      <c r="D593" s="43" t="s">
        <v>251</v>
      </c>
      <c r="E593" s="43" t="s">
        <v>133</v>
      </c>
      <c r="F593" s="43" t="s">
        <v>213</v>
      </c>
      <c r="G593" s="43"/>
      <c r="H593" s="44" t="n">
        <f aca="false">H594</f>
        <v>4837.2</v>
      </c>
      <c r="I593" s="41"/>
      <c r="J593" s="41"/>
    </row>
    <row r="594" customFormat="false" ht="12" hidden="false" customHeight="false" outlineLevel="0" collapsed="false">
      <c r="B594" s="42" t="s">
        <v>444</v>
      </c>
      <c r="C594" s="43" t="s">
        <v>356</v>
      </c>
      <c r="D594" s="43" t="s">
        <v>251</v>
      </c>
      <c r="E594" s="43" t="s">
        <v>133</v>
      </c>
      <c r="F594" s="43" t="s">
        <v>445</v>
      </c>
      <c r="G594" s="43"/>
      <c r="H594" s="44" t="n">
        <f aca="false">H595+H596+H598+H597</f>
        <v>4837.2</v>
      </c>
      <c r="I594" s="41"/>
      <c r="J594" s="41"/>
    </row>
    <row r="595" customFormat="false" ht="12" hidden="false" customHeight="false" outlineLevel="0" collapsed="false">
      <c r="B595" s="42" t="s">
        <v>79</v>
      </c>
      <c r="C595" s="43" t="s">
        <v>356</v>
      </c>
      <c r="D595" s="43" t="s">
        <v>251</v>
      </c>
      <c r="E595" s="43" t="s">
        <v>133</v>
      </c>
      <c r="F595" s="43" t="s">
        <v>445</v>
      </c>
      <c r="G595" s="43" t="s">
        <v>116</v>
      </c>
      <c r="H595" s="44" t="n">
        <v>4121.9</v>
      </c>
      <c r="I595" s="41"/>
      <c r="J595" s="41"/>
    </row>
    <row r="596" customFormat="false" ht="12" hidden="false" customHeight="false" outlineLevel="0" collapsed="false">
      <c r="B596" s="42" t="s">
        <v>395</v>
      </c>
      <c r="C596" s="43" t="s">
        <v>356</v>
      </c>
      <c r="D596" s="43" t="s">
        <v>251</v>
      </c>
      <c r="E596" s="43" t="s">
        <v>133</v>
      </c>
      <c r="F596" s="43" t="s">
        <v>445</v>
      </c>
      <c r="G596" s="43" t="s">
        <v>396</v>
      </c>
      <c r="H596" s="44" t="n">
        <v>200.3</v>
      </c>
      <c r="I596" s="41"/>
      <c r="J596" s="41"/>
    </row>
    <row r="597" customFormat="false" ht="24" hidden="false" customHeight="false" outlineLevel="0" collapsed="false">
      <c r="B597" s="42" t="s">
        <v>84</v>
      </c>
      <c r="C597" s="43" t="s">
        <v>356</v>
      </c>
      <c r="D597" s="43" t="s">
        <v>251</v>
      </c>
      <c r="E597" s="43" t="s">
        <v>133</v>
      </c>
      <c r="F597" s="43" t="s">
        <v>445</v>
      </c>
      <c r="G597" s="43" t="s">
        <v>85</v>
      </c>
      <c r="H597" s="44" t="n">
        <v>16.8</v>
      </c>
      <c r="I597" s="41"/>
      <c r="J597" s="41"/>
    </row>
    <row r="598" customFormat="false" ht="24" hidden="false" customHeight="false" outlineLevel="0" collapsed="false">
      <c r="B598" s="42" t="s">
        <v>86</v>
      </c>
      <c r="C598" s="43" t="s">
        <v>356</v>
      </c>
      <c r="D598" s="43" t="s">
        <v>251</v>
      </c>
      <c r="E598" s="43" t="s">
        <v>133</v>
      </c>
      <c r="F598" s="43" t="s">
        <v>445</v>
      </c>
      <c r="G598" s="43" t="s">
        <v>87</v>
      </c>
      <c r="H598" s="44" t="n">
        <v>498.2</v>
      </c>
      <c r="I598" s="41"/>
      <c r="J598" s="41"/>
    </row>
    <row r="599" customFormat="false" ht="12" hidden="false" customHeight="false" outlineLevel="0" collapsed="false">
      <c r="B599" s="42" t="s">
        <v>163</v>
      </c>
      <c r="C599" s="43" t="s">
        <v>356</v>
      </c>
      <c r="D599" s="43" t="s">
        <v>251</v>
      </c>
      <c r="E599" s="43" t="s">
        <v>133</v>
      </c>
      <c r="F599" s="43" t="s">
        <v>164</v>
      </c>
      <c r="G599" s="43"/>
      <c r="H599" s="44" t="n">
        <f aca="false">H600+H604+H607</f>
        <v>18373</v>
      </c>
      <c r="I599" s="41"/>
      <c r="J599" s="41"/>
    </row>
    <row r="600" customFormat="false" ht="48" hidden="false" customHeight="false" outlineLevel="0" collapsed="false">
      <c r="B600" s="42" t="s">
        <v>434</v>
      </c>
      <c r="C600" s="43" t="s">
        <v>356</v>
      </c>
      <c r="D600" s="43" t="s">
        <v>251</v>
      </c>
      <c r="E600" s="43" t="s">
        <v>133</v>
      </c>
      <c r="F600" s="43" t="s">
        <v>435</v>
      </c>
      <c r="G600" s="43"/>
      <c r="H600" s="44" t="n">
        <f aca="false">H601+H602+H603</f>
        <v>16220</v>
      </c>
      <c r="I600" s="41"/>
      <c r="J600" s="41"/>
    </row>
    <row r="601" customFormat="false" ht="24" hidden="false" customHeight="false" outlineLevel="0" collapsed="false">
      <c r="B601" s="42" t="s">
        <v>86</v>
      </c>
      <c r="C601" s="43" t="s">
        <v>356</v>
      </c>
      <c r="D601" s="43" t="s">
        <v>251</v>
      </c>
      <c r="E601" s="43" t="s">
        <v>133</v>
      </c>
      <c r="F601" s="43" t="s">
        <v>435</v>
      </c>
      <c r="G601" s="43" t="s">
        <v>87</v>
      </c>
      <c r="H601" s="44" t="n">
        <v>13120</v>
      </c>
      <c r="I601" s="41"/>
      <c r="J601" s="41"/>
    </row>
    <row r="602" customFormat="false" ht="36" hidden="false" customHeight="false" outlineLevel="0" collapsed="false">
      <c r="B602" s="42" t="s">
        <v>136</v>
      </c>
      <c r="C602" s="43" t="s">
        <v>356</v>
      </c>
      <c r="D602" s="43" t="s">
        <v>251</v>
      </c>
      <c r="E602" s="43" t="s">
        <v>133</v>
      </c>
      <c r="F602" s="43" t="s">
        <v>435</v>
      </c>
      <c r="G602" s="43" t="s">
        <v>137</v>
      </c>
      <c r="H602" s="44" t="n">
        <v>0</v>
      </c>
      <c r="I602" s="41"/>
      <c r="J602" s="41"/>
    </row>
    <row r="603" customFormat="false" ht="12" hidden="false" customHeight="false" outlineLevel="0" collapsed="false">
      <c r="B603" s="42" t="s">
        <v>150</v>
      </c>
      <c r="C603" s="43" t="s">
        <v>356</v>
      </c>
      <c r="D603" s="43" t="s">
        <v>251</v>
      </c>
      <c r="E603" s="43" t="s">
        <v>133</v>
      </c>
      <c r="F603" s="43" t="s">
        <v>435</v>
      </c>
      <c r="G603" s="43" t="s">
        <v>151</v>
      </c>
      <c r="H603" s="44" t="n">
        <v>3100</v>
      </c>
      <c r="I603" s="41"/>
      <c r="J603" s="41"/>
    </row>
    <row r="604" customFormat="false" ht="24" hidden="false" customHeight="false" outlineLevel="0" collapsed="false">
      <c r="B604" s="42" t="s">
        <v>418</v>
      </c>
      <c r="C604" s="43" t="s">
        <v>356</v>
      </c>
      <c r="D604" s="43" t="s">
        <v>251</v>
      </c>
      <c r="E604" s="43" t="s">
        <v>133</v>
      </c>
      <c r="F604" s="43" t="s">
        <v>419</v>
      </c>
      <c r="G604" s="43"/>
      <c r="H604" s="44" t="n">
        <f aca="false">H605+H606</f>
        <v>1134.1</v>
      </c>
      <c r="I604" s="41"/>
      <c r="J604" s="41"/>
    </row>
    <row r="605" customFormat="false" ht="36" hidden="false" customHeight="false" outlineLevel="0" collapsed="false">
      <c r="B605" s="42" t="s">
        <v>136</v>
      </c>
      <c r="C605" s="43" t="s">
        <v>356</v>
      </c>
      <c r="D605" s="43" t="s">
        <v>251</v>
      </c>
      <c r="E605" s="43" t="s">
        <v>133</v>
      </c>
      <c r="F605" s="43" t="s">
        <v>419</v>
      </c>
      <c r="G605" s="43" t="s">
        <v>137</v>
      </c>
      <c r="H605" s="44"/>
      <c r="I605" s="41"/>
      <c r="J605" s="41"/>
    </row>
    <row r="606" customFormat="false" ht="12" hidden="false" customHeight="false" outlineLevel="0" collapsed="false">
      <c r="B606" s="42" t="s">
        <v>150</v>
      </c>
      <c r="C606" s="43" t="s">
        <v>356</v>
      </c>
      <c r="D606" s="43" t="s">
        <v>251</v>
      </c>
      <c r="E606" s="43" t="s">
        <v>133</v>
      </c>
      <c r="F606" s="43" t="s">
        <v>419</v>
      </c>
      <c r="G606" s="43" t="s">
        <v>151</v>
      </c>
      <c r="H606" s="44" t="n">
        <v>1134.1</v>
      </c>
      <c r="I606" s="41"/>
      <c r="J606" s="41"/>
    </row>
    <row r="607" customFormat="false" ht="24" hidden="false" customHeight="false" outlineLevel="0" collapsed="false">
      <c r="B607" s="42" t="s">
        <v>420</v>
      </c>
      <c r="C607" s="43" t="s">
        <v>356</v>
      </c>
      <c r="D607" s="43" t="s">
        <v>251</v>
      </c>
      <c r="E607" s="43" t="s">
        <v>133</v>
      </c>
      <c r="F607" s="43" t="s">
        <v>421</v>
      </c>
      <c r="G607" s="43"/>
      <c r="H607" s="44" t="n">
        <f aca="false">H608+H609</f>
        <v>1018.9</v>
      </c>
      <c r="I607" s="41"/>
      <c r="J607" s="41"/>
    </row>
    <row r="608" customFormat="false" ht="24" hidden="false" customHeight="false" outlineLevel="0" collapsed="false">
      <c r="B608" s="42" t="s">
        <v>86</v>
      </c>
      <c r="C608" s="43" t="s">
        <v>356</v>
      </c>
      <c r="D608" s="43" t="s">
        <v>251</v>
      </c>
      <c r="E608" s="43" t="s">
        <v>133</v>
      </c>
      <c r="F608" s="43" t="s">
        <v>421</v>
      </c>
      <c r="G608" s="43" t="s">
        <v>87</v>
      </c>
      <c r="H608" s="44" t="n">
        <v>78.9</v>
      </c>
      <c r="I608" s="41"/>
      <c r="J608" s="41"/>
    </row>
    <row r="609" customFormat="false" ht="12" hidden="false" customHeight="false" outlineLevel="0" collapsed="false">
      <c r="B609" s="42" t="s">
        <v>150</v>
      </c>
      <c r="C609" s="43" t="s">
        <v>356</v>
      </c>
      <c r="D609" s="43" t="s">
        <v>251</v>
      </c>
      <c r="E609" s="43" t="s">
        <v>133</v>
      </c>
      <c r="F609" s="43" t="s">
        <v>421</v>
      </c>
      <c r="G609" s="43" t="s">
        <v>151</v>
      </c>
      <c r="H609" s="44" t="n">
        <v>940</v>
      </c>
      <c r="I609" s="41"/>
      <c r="J609" s="41"/>
    </row>
    <row r="610" customFormat="false" ht="12" hidden="false" customHeight="false" outlineLevel="0" collapsed="false">
      <c r="B610" s="42" t="s">
        <v>269</v>
      </c>
      <c r="C610" s="43" t="s">
        <v>356</v>
      </c>
      <c r="D610" s="43" t="s">
        <v>270</v>
      </c>
      <c r="E610" s="43"/>
      <c r="F610" s="43" t="s">
        <v>17</v>
      </c>
      <c r="G610" s="43"/>
      <c r="H610" s="44" t="n">
        <f aca="false">H611+H635</f>
        <v>82697.9</v>
      </c>
      <c r="I610" s="41"/>
      <c r="J610" s="41"/>
    </row>
    <row r="611" customFormat="false" ht="12" hidden="false" customHeight="false" outlineLevel="0" collapsed="false">
      <c r="B611" s="42" t="s">
        <v>326</v>
      </c>
      <c r="C611" s="43" t="s">
        <v>356</v>
      </c>
      <c r="D611" s="43" t="s">
        <v>270</v>
      </c>
      <c r="E611" s="43" t="s">
        <v>229</v>
      </c>
      <c r="F611" s="43"/>
      <c r="G611" s="43"/>
      <c r="H611" s="45" t="n">
        <f aca="false">H612</f>
        <v>30577.8</v>
      </c>
      <c r="I611" s="41"/>
      <c r="J611" s="41"/>
    </row>
    <row r="612" customFormat="false" ht="12" hidden="false" customHeight="false" outlineLevel="0" collapsed="false">
      <c r="B612" s="42" t="s">
        <v>271</v>
      </c>
      <c r="C612" s="43" t="s">
        <v>356</v>
      </c>
      <c r="D612" s="43" t="s">
        <v>270</v>
      </c>
      <c r="E612" s="43" t="s">
        <v>229</v>
      </c>
      <c r="F612" s="43" t="s">
        <v>272</v>
      </c>
      <c r="G612" s="43"/>
      <c r="H612" s="44" t="n">
        <f aca="false">H613+H616+H619+H622+H625+H633</f>
        <v>30577.8</v>
      </c>
      <c r="I612" s="41"/>
      <c r="J612" s="41"/>
    </row>
    <row r="613" customFormat="false" ht="24" hidden="false" customHeight="false" outlineLevel="0" collapsed="false">
      <c r="B613" s="42" t="s">
        <v>446</v>
      </c>
      <c r="C613" s="43" t="s">
        <v>356</v>
      </c>
      <c r="D613" s="43" t="s">
        <v>270</v>
      </c>
      <c r="E613" s="43" t="s">
        <v>229</v>
      </c>
      <c r="F613" s="43" t="s">
        <v>447</v>
      </c>
      <c r="G613" s="43"/>
      <c r="H613" s="44" t="n">
        <f aca="false">H614</f>
        <v>3185.3</v>
      </c>
      <c r="I613" s="41"/>
      <c r="J613" s="41"/>
    </row>
    <row r="614" customFormat="false" ht="12" hidden="false" customHeight="false" outlineLevel="0" collapsed="false">
      <c r="B614" s="42" t="s">
        <v>448</v>
      </c>
      <c r="C614" s="43" t="s">
        <v>356</v>
      </c>
      <c r="D614" s="43" t="s">
        <v>270</v>
      </c>
      <c r="E614" s="43" t="s">
        <v>229</v>
      </c>
      <c r="F614" s="43" t="s">
        <v>449</v>
      </c>
      <c r="G614" s="43"/>
      <c r="H614" s="44" t="n">
        <f aca="false">H615</f>
        <v>3185.3</v>
      </c>
      <c r="I614" s="41"/>
      <c r="J614" s="41"/>
    </row>
    <row r="615" customFormat="false" ht="12" hidden="false" customHeight="false" outlineLevel="0" collapsed="false">
      <c r="B615" s="42" t="s">
        <v>432</v>
      </c>
      <c r="C615" s="43" t="s">
        <v>356</v>
      </c>
      <c r="D615" s="43" t="s">
        <v>270</v>
      </c>
      <c r="E615" s="43" t="s">
        <v>229</v>
      </c>
      <c r="F615" s="43" t="s">
        <v>449</v>
      </c>
      <c r="G615" s="43" t="s">
        <v>433</v>
      </c>
      <c r="H615" s="44" t="n">
        <v>3185.3</v>
      </c>
      <c r="I615" s="41"/>
      <c r="J615" s="41"/>
    </row>
    <row r="616" customFormat="false" ht="48" hidden="false" customHeight="false" outlineLevel="0" collapsed="false">
      <c r="B616" s="42" t="s">
        <v>450</v>
      </c>
      <c r="C616" s="43" t="s">
        <v>356</v>
      </c>
      <c r="D616" s="43" t="s">
        <v>270</v>
      </c>
      <c r="E616" s="43" t="s">
        <v>229</v>
      </c>
      <c r="F616" s="43" t="s">
        <v>451</v>
      </c>
      <c r="G616" s="43"/>
      <c r="H616" s="44" t="n">
        <f aca="false">H617</f>
        <v>351.8</v>
      </c>
      <c r="I616" s="41"/>
      <c r="J616" s="41"/>
    </row>
    <row r="617" customFormat="false" ht="24" hidden="false" customHeight="false" outlineLevel="0" collapsed="false">
      <c r="B617" s="42" t="s">
        <v>452</v>
      </c>
      <c r="C617" s="43" t="s">
        <v>356</v>
      </c>
      <c r="D617" s="43" t="s">
        <v>270</v>
      </c>
      <c r="E617" s="43" t="s">
        <v>229</v>
      </c>
      <c r="F617" s="43" t="s">
        <v>453</v>
      </c>
      <c r="G617" s="43"/>
      <c r="H617" s="44" t="n">
        <f aca="false">H618</f>
        <v>351.8</v>
      </c>
      <c r="I617" s="41"/>
      <c r="J617" s="41"/>
    </row>
    <row r="618" customFormat="false" ht="24" hidden="false" customHeight="false" outlineLevel="0" collapsed="false">
      <c r="B618" s="42" t="s">
        <v>454</v>
      </c>
      <c r="C618" s="43" t="s">
        <v>356</v>
      </c>
      <c r="D618" s="43" t="s">
        <v>270</v>
      </c>
      <c r="E618" s="43" t="s">
        <v>229</v>
      </c>
      <c r="F618" s="43" t="s">
        <v>453</v>
      </c>
      <c r="G618" s="43" t="s">
        <v>455</v>
      </c>
      <c r="H618" s="44" t="n">
        <v>351.8</v>
      </c>
      <c r="I618" s="41"/>
      <c r="J618" s="41"/>
    </row>
    <row r="619" customFormat="false" ht="24" hidden="false" customHeight="false" outlineLevel="0" collapsed="false">
      <c r="B619" s="42" t="s">
        <v>456</v>
      </c>
      <c r="C619" s="43" t="s">
        <v>356</v>
      </c>
      <c r="D619" s="43" t="s">
        <v>270</v>
      </c>
      <c r="E619" s="43" t="s">
        <v>229</v>
      </c>
      <c r="F619" s="43" t="s">
        <v>457</v>
      </c>
      <c r="G619" s="43"/>
      <c r="H619" s="44" t="n">
        <f aca="false">H620</f>
        <v>1.8</v>
      </c>
      <c r="I619" s="41"/>
      <c r="J619" s="41"/>
    </row>
    <row r="620" customFormat="false" ht="12" hidden="false" customHeight="false" outlineLevel="0" collapsed="false">
      <c r="B620" s="42" t="s">
        <v>458</v>
      </c>
      <c r="C620" s="43" t="s">
        <v>356</v>
      </c>
      <c r="D620" s="43" t="s">
        <v>270</v>
      </c>
      <c r="E620" s="43" t="s">
        <v>229</v>
      </c>
      <c r="F620" s="43" t="s">
        <v>459</v>
      </c>
      <c r="G620" s="43"/>
      <c r="H620" s="44" t="n">
        <f aca="false">H621</f>
        <v>1.8</v>
      </c>
      <c r="I620" s="41"/>
      <c r="J620" s="41"/>
    </row>
    <row r="621" customFormat="false" ht="12" hidden="false" customHeight="false" outlineLevel="0" collapsed="false">
      <c r="B621" s="42" t="s">
        <v>460</v>
      </c>
      <c r="C621" s="43" t="s">
        <v>356</v>
      </c>
      <c r="D621" s="43" t="s">
        <v>270</v>
      </c>
      <c r="E621" s="43" t="s">
        <v>229</v>
      </c>
      <c r="F621" s="43" t="s">
        <v>459</v>
      </c>
      <c r="G621" s="43" t="s">
        <v>461</v>
      </c>
      <c r="H621" s="44" t="n">
        <v>1.8</v>
      </c>
      <c r="I621" s="41"/>
      <c r="J621" s="41"/>
    </row>
    <row r="622" customFormat="false" ht="24" hidden="false" customHeight="false" outlineLevel="0" collapsed="false">
      <c r="B622" s="42" t="s">
        <v>462</v>
      </c>
      <c r="C622" s="43" t="s">
        <v>356</v>
      </c>
      <c r="D622" s="43" t="s">
        <v>270</v>
      </c>
      <c r="E622" s="43" t="s">
        <v>229</v>
      </c>
      <c r="F622" s="43" t="s">
        <v>463</v>
      </c>
      <c r="G622" s="43"/>
      <c r="H622" s="44" t="n">
        <f aca="false">H623</f>
        <v>2997.4</v>
      </c>
      <c r="I622" s="41"/>
      <c r="J622" s="41"/>
    </row>
    <row r="623" customFormat="false" ht="12" hidden="false" customHeight="false" outlineLevel="0" collapsed="false">
      <c r="B623" s="42" t="s">
        <v>464</v>
      </c>
      <c r="C623" s="43" t="s">
        <v>356</v>
      </c>
      <c r="D623" s="43" t="s">
        <v>270</v>
      </c>
      <c r="E623" s="43" t="s">
        <v>229</v>
      </c>
      <c r="F623" s="43" t="s">
        <v>465</v>
      </c>
      <c r="G623" s="43"/>
      <c r="H623" s="44" t="n">
        <f aca="false">H624</f>
        <v>2997.4</v>
      </c>
      <c r="I623" s="41"/>
      <c r="J623" s="41"/>
    </row>
    <row r="624" customFormat="false" ht="24" hidden="false" customHeight="false" outlineLevel="0" collapsed="false">
      <c r="B624" s="42" t="s">
        <v>454</v>
      </c>
      <c r="C624" s="43" t="s">
        <v>356</v>
      </c>
      <c r="D624" s="43" t="s">
        <v>270</v>
      </c>
      <c r="E624" s="43" t="s">
        <v>229</v>
      </c>
      <c r="F624" s="43" t="s">
        <v>465</v>
      </c>
      <c r="G624" s="43" t="s">
        <v>455</v>
      </c>
      <c r="H624" s="44" t="n">
        <v>2997.4</v>
      </c>
      <c r="I624" s="41"/>
      <c r="J624" s="41"/>
    </row>
    <row r="625" customFormat="false" ht="36" hidden="false" customHeight="false" outlineLevel="0" collapsed="false">
      <c r="B625" s="42" t="s">
        <v>466</v>
      </c>
      <c r="C625" s="43" t="s">
        <v>356</v>
      </c>
      <c r="D625" s="43" t="s">
        <v>270</v>
      </c>
      <c r="E625" s="43" t="s">
        <v>229</v>
      </c>
      <c r="F625" s="43" t="s">
        <v>467</v>
      </c>
      <c r="G625" s="43"/>
      <c r="H625" s="44" t="n">
        <f aca="false">H626+H629+H630</f>
        <v>1064.9</v>
      </c>
      <c r="I625" s="41"/>
      <c r="J625" s="41"/>
    </row>
    <row r="626" customFormat="false" ht="36" hidden="false" customHeight="false" outlineLevel="0" collapsed="false">
      <c r="B626" s="42" t="s">
        <v>468</v>
      </c>
      <c r="C626" s="43" t="s">
        <v>356</v>
      </c>
      <c r="D626" s="43" t="s">
        <v>270</v>
      </c>
      <c r="E626" s="43" t="s">
        <v>229</v>
      </c>
      <c r="F626" s="43" t="s">
        <v>469</v>
      </c>
      <c r="G626" s="43"/>
      <c r="H626" s="44" t="n">
        <f aca="false">H627</f>
        <v>791.1</v>
      </c>
      <c r="I626" s="41"/>
      <c r="J626" s="41"/>
    </row>
    <row r="627" customFormat="false" ht="24" hidden="false" customHeight="false" outlineLevel="0" collapsed="false">
      <c r="B627" s="42" t="s">
        <v>128</v>
      </c>
      <c r="C627" s="43" t="s">
        <v>356</v>
      </c>
      <c r="D627" s="43" t="s">
        <v>270</v>
      </c>
      <c r="E627" s="43" t="s">
        <v>229</v>
      </c>
      <c r="F627" s="43" t="s">
        <v>469</v>
      </c>
      <c r="G627" s="43" t="s">
        <v>129</v>
      </c>
      <c r="H627" s="44" t="n">
        <v>791.1</v>
      </c>
      <c r="I627" s="41"/>
      <c r="J627" s="41"/>
    </row>
    <row r="628" customFormat="false" ht="60" hidden="false" customHeight="false" outlineLevel="0" collapsed="false">
      <c r="B628" s="73" t="s">
        <v>470</v>
      </c>
      <c r="C628" s="43" t="s">
        <v>356</v>
      </c>
      <c r="D628" s="43" t="s">
        <v>270</v>
      </c>
      <c r="E628" s="43" t="s">
        <v>229</v>
      </c>
      <c r="F628" s="43" t="s">
        <v>471</v>
      </c>
      <c r="G628" s="43"/>
      <c r="H628" s="44" t="n">
        <f aca="false">H629</f>
        <v>84.8</v>
      </c>
      <c r="I628" s="41"/>
      <c r="J628" s="41"/>
    </row>
    <row r="629" customFormat="false" ht="12" hidden="false" customHeight="false" outlineLevel="0" collapsed="false">
      <c r="B629" s="42" t="s">
        <v>432</v>
      </c>
      <c r="C629" s="43" t="s">
        <v>356</v>
      </c>
      <c r="D629" s="43" t="s">
        <v>270</v>
      </c>
      <c r="E629" s="43" t="s">
        <v>229</v>
      </c>
      <c r="F629" s="43" t="s">
        <v>471</v>
      </c>
      <c r="G629" s="43" t="s">
        <v>433</v>
      </c>
      <c r="H629" s="44" t="n">
        <v>84.8</v>
      </c>
      <c r="I629" s="41"/>
      <c r="J629" s="41"/>
    </row>
    <row r="630" customFormat="false" ht="48" hidden="false" customHeight="false" outlineLevel="0" collapsed="false">
      <c r="B630" s="42" t="s">
        <v>472</v>
      </c>
      <c r="C630" s="43" t="s">
        <v>356</v>
      </c>
      <c r="D630" s="43" t="s">
        <v>270</v>
      </c>
      <c r="E630" s="43" t="s">
        <v>229</v>
      </c>
      <c r="F630" s="43" t="s">
        <v>473</v>
      </c>
      <c r="G630" s="43"/>
      <c r="H630" s="44" t="n">
        <f aca="false">H631+H632</f>
        <v>189</v>
      </c>
      <c r="I630" s="41"/>
      <c r="J630" s="41"/>
    </row>
    <row r="631" customFormat="false" ht="12" hidden="false" customHeight="false" outlineLevel="0" collapsed="false">
      <c r="B631" s="42" t="s">
        <v>474</v>
      </c>
      <c r="C631" s="43" t="s">
        <v>356</v>
      </c>
      <c r="D631" s="43" t="s">
        <v>270</v>
      </c>
      <c r="E631" s="43" t="s">
        <v>229</v>
      </c>
      <c r="F631" s="43" t="s">
        <v>473</v>
      </c>
      <c r="G631" s="43" t="s">
        <v>129</v>
      </c>
      <c r="H631" s="44" t="n">
        <v>21</v>
      </c>
      <c r="I631" s="41"/>
      <c r="J631" s="41"/>
    </row>
    <row r="632" customFormat="false" ht="12" hidden="false" customHeight="false" outlineLevel="0" collapsed="false">
      <c r="B632" s="42" t="s">
        <v>432</v>
      </c>
      <c r="C632" s="43" t="s">
        <v>356</v>
      </c>
      <c r="D632" s="43" t="s">
        <v>270</v>
      </c>
      <c r="E632" s="43" t="s">
        <v>229</v>
      </c>
      <c r="F632" s="43" t="s">
        <v>473</v>
      </c>
      <c r="G632" s="43" t="s">
        <v>433</v>
      </c>
      <c r="H632" s="44" t="n">
        <v>168</v>
      </c>
      <c r="I632" s="41"/>
      <c r="J632" s="41"/>
    </row>
    <row r="633" customFormat="false" ht="36" hidden="false" customHeight="false" outlineLevel="0" collapsed="false">
      <c r="B633" s="42" t="s">
        <v>475</v>
      </c>
      <c r="C633" s="43" t="s">
        <v>356</v>
      </c>
      <c r="D633" s="43" t="s">
        <v>270</v>
      </c>
      <c r="E633" s="43" t="s">
        <v>229</v>
      </c>
      <c r="F633" s="43" t="s">
        <v>476</v>
      </c>
      <c r="G633" s="43"/>
      <c r="H633" s="44" t="n">
        <f aca="false">H634</f>
        <v>22976.6</v>
      </c>
      <c r="I633" s="41"/>
      <c r="J633" s="41"/>
    </row>
    <row r="634" customFormat="false" ht="12" hidden="false" customHeight="false" outlineLevel="0" collapsed="false">
      <c r="B634" s="42" t="s">
        <v>460</v>
      </c>
      <c r="C634" s="43" t="s">
        <v>356</v>
      </c>
      <c r="D634" s="43" t="s">
        <v>270</v>
      </c>
      <c r="E634" s="43" t="s">
        <v>229</v>
      </c>
      <c r="F634" s="43" t="s">
        <v>476</v>
      </c>
      <c r="G634" s="43" t="s">
        <v>461</v>
      </c>
      <c r="H634" s="44" t="n">
        <v>22976.6</v>
      </c>
      <c r="I634" s="41"/>
      <c r="J634" s="41"/>
    </row>
    <row r="635" customFormat="false" ht="12" hidden="false" customHeight="false" outlineLevel="0" collapsed="false">
      <c r="B635" s="42" t="s">
        <v>334</v>
      </c>
      <c r="C635" s="43" t="s">
        <v>356</v>
      </c>
      <c r="D635" s="43" t="s">
        <v>270</v>
      </c>
      <c r="E635" s="43" t="s">
        <v>38</v>
      </c>
      <c r="F635" s="43"/>
      <c r="G635" s="43"/>
      <c r="H635" s="45" t="n">
        <f aca="false">H636+H640</f>
        <v>52120.1</v>
      </c>
      <c r="I635" s="41"/>
      <c r="J635" s="41"/>
    </row>
    <row r="636" customFormat="false" ht="12" hidden="false" customHeight="false" outlineLevel="0" collapsed="false">
      <c r="B636" s="42" t="s">
        <v>271</v>
      </c>
      <c r="C636" s="43" t="s">
        <v>356</v>
      </c>
      <c r="D636" s="43" t="s">
        <v>270</v>
      </c>
      <c r="E636" s="43" t="s">
        <v>38</v>
      </c>
      <c r="F636" s="43" t="s">
        <v>272</v>
      </c>
      <c r="G636" s="43"/>
      <c r="H636" s="45" t="n">
        <f aca="false">H637</f>
        <v>758</v>
      </c>
      <c r="I636" s="41"/>
      <c r="J636" s="41"/>
    </row>
    <row r="637" customFormat="false" ht="24" hidden="false" customHeight="false" outlineLevel="0" collapsed="false">
      <c r="B637" s="42" t="s">
        <v>477</v>
      </c>
      <c r="C637" s="43" t="s">
        <v>356</v>
      </c>
      <c r="D637" s="43" t="s">
        <v>270</v>
      </c>
      <c r="E637" s="43" t="s">
        <v>38</v>
      </c>
      <c r="F637" s="43" t="s">
        <v>478</v>
      </c>
      <c r="G637" s="43"/>
      <c r="H637" s="45" t="n">
        <f aca="false">H638</f>
        <v>758</v>
      </c>
      <c r="I637" s="41"/>
      <c r="J637" s="41"/>
    </row>
    <row r="638" customFormat="false" ht="24" hidden="false" customHeight="false" outlineLevel="0" collapsed="false">
      <c r="B638" s="42" t="s">
        <v>479</v>
      </c>
      <c r="C638" s="43" t="s">
        <v>356</v>
      </c>
      <c r="D638" s="43" t="s">
        <v>270</v>
      </c>
      <c r="E638" s="43" t="s">
        <v>38</v>
      </c>
      <c r="F638" s="43" t="s">
        <v>480</v>
      </c>
      <c r="G638" s="43"/>
      <c r="H638" s="45" t="n">
        <f aca="false">H639</f>
        <v>758</v>
      </c>
      <c r="I638" s="41"/>
      <c r="J638" s="41"/>
    </row>
    <row r="639" customFormat="false" ht="24" hidden="false" customHeight="false" outlineLevel="0" collapsed="false">
      <c r="B639" s="42" t="s">
        <v>454</v>
      </c>
      <c r="C639" s="43" t="s">
        <v>356</v>
      </c>
      <c r="D639" s="43" t="s">
        <v>270</v>
      </c>
      <c r="E639" s="43" t="s">
        <v>38</v>
      </c>
      <c r="F639" s="43" t="s">
        <v>480</v>
      </c>
      <c r="G639" s="43" t="s">
        <v>455</v>
      </c>
      <c r="H639" s="45" t="n">
        <v>758</v>
      </c>
      <c r="I639" s="41"/>
      <c r="J639" s="41"/>
    </row>
    <row r="640" customFormat="false" ht="12" hidden="false" customHeight="false" outlineLevel="0" collapsed="false">
      <c r="B640" s="42" t="s">
        <v>123</v>
      </c>
      <c r="C640" s="43" t="s">
        <v>356</v>
      </c>
      <c r="D640" s="43" t="s">
        <v>270</v>
      </c>
      <c r="E640" s="43" t="s">
        <v>38</v>
      </c>
      <c r="F640" s="43" t="s">
        <v>213</v>
      </c>
      <c r="G640" s="43"/>
      <c r="H640" s="45" t="n">
        <f aca="false">H641+H643</f>
        <v>51362.1</v>
      </c>
      <c r="I640" s="41"/>
      <c r="J640" s="41"/>
    </row>
    <row r="641" customFormat="false" ht="48" hidden="false" customHeight="false" outlineLevel="0" collapsed="false">
      <c r="B641" s="42" t="s">
        <v>481</v>
      </c>
      <c r="C641" s="43" t="s">
        <v>356</v>
      </c>
      <c r="D641" s="43" t="s">
        <v>270</v>
      </c>
      <c r="E641" s="43" t="s">
        <v>38</v>
      </c>
      <c r="F641" s="43" t="s">
        <v>482</v>
      </c>
      <c r="G641" s="43"/>
      <c r="H641" s="45" t="n">
        <f aca="false">H642</f>
        <v>21517</v>
      </c>
      <c r="I641" s="41"/>
      <c r="J641" s="41"/>
    </row>
    <row r="642" customFormat="false" ht="12" hidden="false" customHeight="false" outlineLevel="0" collapsed="false">
      <c r="B642" s="42" t="s">
        <v>460</v>
      </c>
      <c r="C642" s="43" t="s">
        <v>356</v>
      </c>
      <c r="D642" s="43" t="s">
        <v>270</v>
      </c>
      <c r="E642" s="43" t="s">
        <v>38</v>
      </c>
      <c r="F642" s="43" t="s">
        <v>482</v>
      </c>
      <c r="G642" s="43" t="s">
        <v>461</v>
      </c>
      <c r="H642" s="45" t="n">
        <v>21517</v>
      </c>
      <c r="I642" s="41"/>
      <c r="J642" s="41"/>
    </row>
    <row r="643" customFormat="false" ht="24" hidden="false" customHeight="false" outlineLevel="0" collapsed="false">
      <c r="B643" s="42" t="s">
        <v>483</v>
      </c>
      <c r="C643" s="43" t="s">
        <v>356</v>
      </c>
      <c r="D643" s="43" t="s">
        <v>270</v>
      </c>
      <c r="E643" s="43" t="s">
        <v>38</v>
      </c>
      <c r="F643" s="43" t="s">
        <v>484</v>
      </c>
      <c r="G643" s="43"/>
      <c r="H643" s="45" t="n">
        <f aca="false">H644+H646+H648</f>
        <v>29845.1</v>
      </c>
      <c r="I643" s="41"/>
      <c r="J643" s="41"/>
    </row>
    <row r="644" customFormat="false" ht="24" hidden="false" customHeight="false" outlineLevel="0" collapsed="false">
      <c r="B644" s="42" t="s">
        <v>485</v>
      </c>
      <c r="C644" s="43" t="s">
        <v>356</v>
      </c>
      <c r="D644" s="43" t="s">
        <v>270</v>
      </c>
      <c r="E644" s="43" t="s">
        <v>38</v>
      </c>
      <c r="F644" s="43" t="s">
        <v>486</v>
      </c>
      <c r="G644" s="43"/>
      <c r="H644" s="45" t="n">
        <f aca="false">H645</f>
        <v>4431</v>
      </c>
      <c r="I644" s="41"/>
      <c r="J644" s="41"/>
    </row>
    <row r="645" customFormat="false" ht="12" hidden="false" customHeight="false" outlineLevel="0" collapsed="false">
      <c r="B645" s="42" t="s">
        <v>460</v>
      </c>
      <c r="C645" s="43" t="s">
        <v>356</v>
      </c>
      <c r="D645" s="43" t="s">
        <v>270</v>
      </c>
      <c r="E645" s="43" t="s">
        <v>38</v>
      </c>
      <c r="F645" s="43" t="s">
        <v>486</v>
      </c>
      <c r="G645" s="43" t="s">
        <v>461</v>
      </c>
      <c r="H645" s="45" t="n">
        <v>4431</v>
      </c>
      <c r="I645" s="41"/>
      <c r="J645" s="41"/>
    </row>
    <row r="646" customFormat="false" ht="24" hidden="false" customHeight="false" outlineLevel="0" collapsed="false">
      <c r="B646" s="42" t="s">
        <v>487</v>
      </c>
      <c r="C646" s="43" t="s">
        <v>356</v>
      </c>
      <c r="D646" s="43" t="s">
        <v>270</v>
      </c>
      <c r="E646" s="43" t="s">
        <v>38</v>
      </c>
      <c r="F646" s="43" t="s">
        <v>488</v>
      </c>
      <c r="G646" s="43"/>
      <c r="H646" s="45" t="n">
        <f aca="false">H647</f>
        <v>4252.2</v>
      </c>
      <c r="I646" s="41"/>
      <c r="J646" s="41"/>
    </row>
    <row r="647" customFormat="false" ht="12" hidden="false" customHeight="false" outlineLevel="0" collapsed="false">
      <c r="B647" s="42" t="s">
        <v>489</v>
      </c>
      <c r="C647" s="43" t="s">
        <v>356</v>
      </c>
      <c r="D647" s="43" t="s">
        <v>270</v>
      </c>
      <c r="E647" s="43" t="s">
        <v>38</v>
      </c>
      <c r="F647" s="43" t="s">
        <v>488</v>
      </c>
      <c r="G647" s="43" t="s">
        <v>490</v>
      </c>
      <c r="H647" s="45" t="n">
        <v>4252.2</v>
      </c>
      <c r="I647" s="41"/>
      <c r="J647" s="41"/>
    </row>
    <row r="648" customFormat="false" ht="24" hidden="false" customHeight="false" outlineLevel="0" collapsed="false">
      <c r="B648" s="42" t="s">
        <v>491</v>
      </c>
      <c r="C648" s="43" t="s">
        <v>356</v>
      </c>
      <c r="D648" s="43" t="s">
        <v>270</v>
      </c>
      <c r="E648" s="43" t="s">
        <v>38</v>
      </c>
      <c r="F648" s="43" t="s">
        <v>492</v>
      </c>
      <c r="G648" s="43"/>
      <c r="H648" s="45" t="n">
        <f aca="false">H649</f>
        <v>21161.9</v>
      </c>
      <c r="I648" s="41"/>
      <c r="J648" s="41"/>
    </row>
    <row r="649" customFormat="false" ht="12" hidden="false" customHeight="false" outlineLevel="0" collapsed="false">
      <c r="B649" s="42" t="s">
        <v>460</v>
      </c>
      <c r="C649" s="43" t="s">
        <v>356</v>
      </c>
      <c r="D649" s="43" t="s">
        <v>270</v>
      </c>
      <c r="E649" s="43" t="s">
        <v>38</v>
      </c>
      <c r="F649" s="43" t="s">
        <v>492</v>
      </c>
      <c r="G649" s="43" t="s">
        <v>461</v>
      </c>
      <c r="H649" s="45" t="n">
        <v>21161.9</v>
      </c>
      <c r="I649" s="41"/>
      <c r="J649" s="41"/>
    </row>
    <row r="650" customFormat="false" ht="24" hidden="false" customHeight="false" outlineLevel="0" collapsed="false">
      <c r="B650" s="38" t="s">
        <v>493</v>
      </c>
      <c r="C650" s="39" t="s">
        <v>494</v>
      </c>
      <c r="D650" s="39"/>
      <c r="E650" s="39"/>
      <c r="F650" s="39" t="s">
        <v>17</v>
      </c>
      <c r="G650" s="39"/>
      <c r="H650" s="40" t="n">
        <f aca="false">H651+H759</f>
        <v>360692.4</v>
      </c>
      <c r="I650" s="41"/>
      <c r="J650" s="41"/>
    </row>
    <row r="651" customFormat="false" ht="12" hidden="false" customHeight="false" outlineLevel="0" collapsed="false">
      <c r="B651" s="42" t="s">
        <v>495</v>
      </c>
      <c r="C651" s="43" t="s">
        <v>494</v>
      </c>
      <c r="D651" s="43" t="s">
        <v>133</v>
      </c>
      <c r="E651" s="43"/>
      <c r="F651" s="43" t="s">
        <v>17</v>
      </c>
      <c r="G651" s="43"/>
      <c r="H651" s="45" t="n">
        <f aca="false">H652+H676+H715+H721+H736</f>
        <v>359756.5</v>
      </c>
      <c r="I651" s="41"/>
      <c r="J651" s="41"/>
    </row>
    <row r="652" customFormat="false" ht="12" hidden="false" customHeight="false" outlineLevel="0" collapsed="false">
      <c r="B652" s="42" t="s">
        <v>496</v>
      </c>
      <c r="C652" s="43" t="s">
        <v>494</v>
      </c>
      <c r="D652" s="43" t="s">
        <v>133</v>
      </c>
      <c r="E652" s="43" t="s">
        <v>23</v>
      </c>
      <c r="F652" s="43"/>
      <c r="G652" s="43"/>
      <c r="H652" s="45" t="n">
        <f aca="false">H653+H657+H661+H667+H672+H655</f>
        <v>176965.8</v>
      </c>
      <c r="I652" s="41"/>
      <c r="J652" s="41"/>
    </row>
    <row r="653" customFormat="false" ht="36" hidden="false" customHeight="false" outlineLevel="0" collapsed="false">
      <c r="B653" s="42" t="s">
        <v>497</v>
      </c>
      <c r="C653" s="43" t="s">
        <v>494</v>
      </c>
      <c r="D653" s="43" t="s">
        <v>133</v>
      </c>
      <c r="E653" s="43" t="s">
        <v>23</v>
      </c>
      <c r="F653" s="43" t="s">
        <v>498</v>
      </c>
      <c r="G653" s="43"/>
      <c r="H653" s="44" t="n">
        <f aca="false">H654</f>
        <v>118037.2</v>
      </c>
      <c r="I653" s="41"/>
      <c r="J653" s="41"/>
    </row>
    <row r="654" customFormat="false" ht="12" hidden="false" customHeight="false" outlineLevel="0" collapsed="false">
      <c r="B654" s="42" t="s">
        <v>150</v>
      </c>
      <c r="C654" s="43" t="s">
        <v>494</v>
      </c>
      <c r="D654" s="43" t="s">
        <v>133</v>
      </c>
      <c r="E654" s="43" t="s">
        <v>23</v>
      </c>
      <c r="F654" s="43" t="s">
        <v>498</v>
      </c>
      <c r="G654" s="43" t="s">
        <v>151</v>
      </c>
      <c r="H654" s="44" t="n">
        <v>118037.2</v>
      </c>
      <c r="I654" s="41"/>
      <c r="J654" s="41"/>
    </row>
    <row r="655" customFormat="false" ht="48" hidden="false" customHeight="false" outlineLevel="0" collapsed="false">
      <c r="B655" s="42" t="s">
        <v>499</v>
      </c>
      <c r="C655" s="43" t="s">
        <v>494</v>
      </c>
      <c r="D655" s="43" t="s">
        <v>133</v>
      </c>
      <c r="E655" s="43" t="s">
        <v>23</v>
      </c>
      <c r="F655" s="43" t="s">
        <v>500</v>
      </c>
      <c r="G655" s="43"/>
      <c r="H655" s="44" t="n">
        <f aca="false">H656</f>
        <v>2257.6</v>
      </c>
      <c r="I655" s="41"/>
      <c r="J655" s="41"/>
    </row>
    <row r="656" customFormat="false" ht="12" hidden="false" customHeight="false" outlineLevel="0" collapsed="false">
      <c r="B656" s="42" t="s">
        <v>150</v>
      </c>
      <c r="C656" s="43" t="s">
        <v>494</v>
      </c>
      <c r="D656" s="43" t="s">
        <v>133</v>
      </c>
      <c r="E656" s="43" t="s">
        <v>23</v>
      </c>
      <c r="F656" s="43" t="s">
        <v>500</v>
      </c>
      <c r="G656" s="43" t="s">
        <v>151</v>
      </c>
      <c r="H656" s="44" t="n">
        <v>2257.6</v>
      </c>
      <c r="I656" s="41"/>
      <c r="J656" s="41"/>
    </row>
    <row r="657" customFormat="false" ht="12" hidden="false" customHeight="false" outlineLevel="0" collapsed="false">
      <c r="B657" s="42" t="s">
        <v>427</v>
      </c>
      <c r="C657" s="43" t="s">
        <v>494</v>
      </c>
      <c r="D657" s="43" t="s">
        <v>133</v>
      </c>
      <c r="E657" s="43" t="s">
        <v>23</v>
      </c>
      <c r="F657" s="43" t="s">
        <v>428</v>
      </c>
      <c r="G657" s="43"/>
      <c r="H657" s="44" t="n">
        <f aca="false">H658</f>
        <v>115</v>
      </c>
      <c r="I657" s="41"/>
      <c r="J657" s="41"/>
    </row>
    <row r="658" customFormat="false" ht="12" hidden="false" customHeight="false" outlineLevel="0" collapsed="false">
      <c r="B658" s="42" t="s">
        <v>148</v>
      </c>
      <c r="C658" s="43" t="s">
        <v>494</v>
      </c>
      <c r="D658" s="43" t="s">
        <v>133</v>
      </c>
      <c r="E658" s="43" t="s">
        <v>23</v>
      </c>
      <c r="F658" s="43" t="s">
        <v>429</v>
      </c>
      <c r="G658" s="43"/>
      <c r="H658" s="44" t="n">
        <f aca="false">H659</f>
        <v>115</v>
      </c>
      <c r="I658" s="41"/>
      <c r="J658" s="41"/>
    </row>
    <row r="659" customFormat="false" ht="24" hidden="false" customHeight="false" outlineLevel="0" collapsed="false">
      <c r="B659" s="42" t="s">
        <v>501</v>
      </c>
      <c r="C659" s="43" t="s">
        <v>494</v>
      </c>
      <c r="D659" s="43" t="s">
        <v>133</v>
      </c>
      <c r="E659" s="43" t="s">
        <v>23</v>
      </c>
      <c r="F659" s="43" t="s">
        <v>431</v>
      </c>
      <c r="G659" s="43"/>
      <c r="H659" s="44" t="n">
        <f aca="false">H660</f>
        <v>115</v>
      </c>
      <c r="I659" s="41"/>
      <c r="J659" s="41"/>
    </row>
    <row r="660" customFormat="false" ht="12" hidden="false" customHeight="false" outlineLevel="0" collapsed="false">
      <c r="B660" s="42" t="s">
        <v>432</v>
      </c>
      <c r="C660" s="43" t="s">
        <v>494</v>
      </c>
      <c r="D660" s="43" t="s">
        <v>133</v>
      </c>
      <c r="E660" s="43" t="s">
        <v>23</v>
      </c>
      <c r="F660" s="43" t="s">
        <v>431</v>
      </c>
      <c r="G660" s="43" t="s">
        <v>433</v>
      </c>
      <c r="H660" s="44" t="n">
        <v>115</v>
      </c>
      <c r="I660" s="41"/>
      <c r="J660" s="41"/>
    </row>
    <row r="661" customFormat="false" ht="12" hidden="false" customHeight="false" outlineLevel="0" collapsed="false">
      <c r="B661" s="42" t="s">
        <v>502</v>
      </c>
      <c r="C661" s="43" t="s">
        <v>494</v>
      </c>
      <c r="D661" s="43" t="s">
        <v>133</v>
      </c>
      <c r="E661" s="43" t="s">
        <v>23</v>
      </c>
      <c r="F661" s="43" t="s">
        <v>503</v>
      </c>
      <c r="G661" s="43"/>
      <c r="H661" s="44" t="n">
        <f aca="false">H662+H666</f>
        <v>5408.9</v>
      </c>
      <c r="I661" s="41"/>
      <c r="J661" s="41"/>
    </row>
    <row r="662" customFormat="false" ht="12" hidden="false" customHeight="false" outlineLevel="0" collapsed="false">
      <c r="B662" s="42" t="s">
        <v>148</v>
      </c>
      <c r="C662" s="43" t="s">
        <v>494</v>
      </c>
      <c r="D662" s="43" t="s">
        <v>133</v>
      </c>
      <c r="E662" s="43" t="s">
        <v>23</v>
      </c>
      <c r="F662" s="43" t="s">
        <v>504</v>
      </c>
      <c r="G662" s="43"/>
      <c r="H662" s="44" t="n">
        <f aca="false">H663</f>
        <v>5408.9</v>
      </c>
      <c r="I662" s="41"/>
      <c r="J662" s="41"/>
    </row>
    <row r="663" customFormat="false" ht="24" hidden="false" customHeight="false" outlineLevel="0" collapsed="false">
      <c r="B663" s="42" t="s">
        <v>505</v>
      </c>
      <c r="C663" s="43" t="s">
        <v>494</v>
      </c>
      <c r="D663" s="43" t="s">
        <v>133</v>
      </c>
      <c r="E663" s="43" t="s">
        <v>23</v>
      </c>
      <c r="F663" s="43" t="s">
        <v>506</v>
      </c>
      <c r="G663" s="43"/>
      <c r="H663" s="44" t="n">
        <f aca="false">H664+H665</f>
        <v>5408.9</v>
      </c>
      <c r="I663" s="41"/>
      <c r="J663" s="41"/>
    </row>
    <row r="664" customFormat="false" ht="36" hidden="false" customHeight="false" outlineLevel="0" collapsed="false">
      <c r="B664" s="42" t="s">
        <v>136</v>
      </c>
      <c r="C664" s="43" t="s">
        <v>494</v>
      </c>
      <c r="D664" s="43" t="s">
        <v>133</v>
      </c>
      <c r="E664" s="43" t="s">
        <v>23</v>
      </c>
      <c r="F664" s="43" t="s">
        <v>506</v>
      </c>
      <c r="G664" s="43" t="s">
        <v>137</v>
      </c>
      <c r="H664" s="44" t="n">
        <v>2549.3</v>
      </c>
      <c r="I664" s="41"/>
      <c r="J664" s="41"/>
    </row>
    <row r="665" customFormat="false" ht="12" hidden="false" customHeight="false" outlineLevel="0" collapsed="false">
      <c r="B665" s="42" t="s">
        <v>150</v>
      </c>
      <c r="C665" s="43" t="s">
        <v>494</v>
      </c>
      <c r="D665" s="43" t="s">
        <v>133</v>
      </c>
      <c r="E665" s="43" t="s">
        <v>23</v>
      </c>
      <c r="F665" s="43" t="s">
        <v>506</v>
      </c>
      <c r="G665" s="43" t="s">
        <v>151</v>
      </c>
      <c r="H665" s="44" t="n">
        <v>2859.6</v>
      </c>
      <c r="I665" s="41"/>
      <c r="J665" s="41"/>
    </row>
    <row r="666" customFormat="false" ht="24" hidden="false" customHeight="false" outlineLevel="0" collapsed="false">
      <c r="B666" s="42" t="s">
        <v>507</v>
      </c>
      <c r="C666" s="43" t="s">
        <v>494</v>
      </c>
      <c r="D666" s="43" t="s">
        <v>133</v>
      </c>
      <c r="E666" s="43" t="s">
        <v>23</v>
      </c>
      <c r="F666" s="43" t="s">
        <v>508</v>
      </c>
      <c r="G666" s="43" t="s">
        <v>151</v>
      </c>
      <c r="H666" s="44" t="n">
        <v>0</v>
      </c>
      <c r="I666" s="41"/>
      <c r="J666" s="41"/>
    </row>
    <row r="667" customFormat="false" ht="12" hidden="false" customHeight="false" outlineLevel="0" collapsed="false">
      <c r="B667" s="42" t="s">
        <v>123</v>
      </c>
      <c r="C667" s="43" t="s">
        <v>494</v>
      </c>
      <c r="D667" s="43" t="s">
        <v>133</v>
      </c>
      <c r="E667" s="43" t="s">
        <v>23</v>
      </c>
      <c r="F667" s="43" t="s">
        <v>213</v>
      </c>
      <c r="G667" s="43"/>
      <c r="H667" s="44" t="n">
        <f aca="false">H670+H668</f>
        <v>51123.1</v>
      </c>
      <c r="I667" s="41"/>
      <c r="J667" s="41"/>
    </row>
    <row r="668" customFormat="false" ht="24" hidden="false" customHeight="false" outlineLevel="0" collapsed="false">
      <c r="B668" s="42" t="s">
        <v>296</v>
      </c>
      <c r="C668" s="43" t="s">
        <v>494</v>
      </c>
      <c r="D668" s="43" t="s">
        <v>133</v>
      </c>
      <c r="E668" s="43" t="s">
        <v>23</v>
      </c>
      <c r="F668" s="43" t="s">
        <v>141</v>
      </c>
      <c r="G668" s="43"/>
      <c r="H668" s="44" t="n">
        <f aca="false">H669</f>
        <v>3400</v>
      </c>
      <c r="I668" s="41"/>
      <c r="J668" s="41"/>
    </row>
    <row r="669" customFormat="false" ht="12" hidden="false" customHeight="false" outlineLevel="0" collapsed="false">
      <c r="B669" s="42" t="s">
        <v>150</v>
      </c>
      <c r="C669" s="43" t="s">
        <v>494</v>
      </c>
      <c r="D669" s="43" t="s">
        <v>133</v>
      </c>
      <c r="E669" s="43" t="s">
        <v>23</v>
      </c>
      <c r="F669" s="43" t="s">
        <v>141</v>
      </c>
      <c r="G669" s="43" t="s">
        <v>151</v>
      </c>
      <c r="H669" s="44" t="n">
        <v>3400</v>
      </c>
      <c r="I669" s="41"/>
      <c r="J669" s="41"/>
    </row>
    <row r="670" customFormat="false" ht="72" hidden="false" customHeight="false" outlineLevel="0" collapsed="false">
      <c r="B670" s="62" t="s">
        <v>509</v>
      </c>
      <c r="C670" s="43" t="s">
        <v>494</v>
      </c>
      <c r="D670" s="43" t="s">
        <v>133</v>
      </c>
      <c r="E670" s="43" t="s">
        <v>23</v>
      </c>
      <c r="F670" s="43" t="s">
        <v>510</v>
      </c>
      <c r="G670" s="43"/>
      <c r="H670" s="44" t="n">
        <f aca="false">H671</f>
        <v>47723.1</v>
      </c>
      <c r="I670" s="41"/>
      <c r="J670" s="41"/>
    </row>
    <row r="671" customFormat="false" ht="36" hidden="false" customHeight="false" outlineLevel="0" collapsed="false">
      <c r="B671" s="42" t="s">
        <v>136</v>
      </c>
      <c r="C671" s="43" t="s">
        <v>494</v>
      </c>
      <c r="D671" s="43" t="s">
        <v>133</v>
      </c>
      <c r="E671" s="43" t="s">
        <v>23</v>
      </c>
      <c r="F671" s="43" t="s">
        <v>510</v>
      </c>
      <c r="G671" s="43" t="s">
        <v>137</v>
      </c>
      <c r="H671" s="44" t="n">
        <v>47723.1</v>
      </c>
      <c r="I671" s="41"/>
      <c r="J671" s="41"/>
    </row>
    <row r="672" customFormat="false" ht="12" hidden="false" customHeight="false" outlineLevel="0" collapsed="false">
      <c r="B672" s="42" t="s">
        <v>178</v>
      </c>
      <c r="C672" s="43" t="s">
        <v>494</v>
      </c>
      <c r="D672" s="43" t="s">
        <v>133</v>
      </c>
      <c r="E672" s="43" t="s">
        <v>23</v>
      </c>
      <c r="F672" s="43" t="s">
        <v>179</v>
      </c>
      <c r="G672" s="43"/>
      <c r="H672" s="44" t="n">
        <f aca="false">H673</f>
        <v>24</v>
      </c>
      <c r="I672" s="41"/>
      <c r="J672" s="41"/>
    </row>
    <row r="673" customFormat="false" ht="12" hidden="false" customHeight="false" outlineLevel="0" collapsed="false">
      <c r="B673" s="42" t="s">
        <v>511</v>
      </c>
      <c r="C673" s="43" t="s">
        <v>494</v>
      </c>
      <c r="D673" s="43" t="s">
        <v>133</v>
      </c>
      <c r="E673" s="43" t="s">
        <v>23</v>
      </c>
      <c r="F673" s="43" t="s">
        <v>512</v>
      </c>
      <c r="G673" s="43"/>
      <c r="H673" s="44" t="n">
        <f aca="false">H674</f>
        <v>24</v>
      </c>
      <c r="I673" s="41"/>
      <c r="J673" s="41"/>
    </row>
    <row r="674" customFormat="false" ht="24" hidden="false" customHeight="false" outlineLevel="0" collapsed="false">
      <c r="B674" s="42" t="s">
        <v>128</v>
      </c>
      <c r="C674" s="43" t="s">
        <v>494</v>
      </c>
      <c r="D674" s="43" t="s">
        <v>133</v>
      </c>
      <c r="E674" s="43" t="s">
        <v>23</v>
      </c>
      <c r="F674" s="43" t="s">
        <v>512</v>
      </c>
      <c r="G674" s="43" t="s">
        <v>129</v>
      </c>
      <c r="H674" s="44" t="n">
        <v>24</v>
      </c>
      <c r="I674" s="41"/>
      <c r="J674" s="41"/>
    </row>
    <row r="675" customFormat="false" ht="12" hidden="false" customHeight="false" outlineLevel="0" collapsed="false">
      <c r="B675" s="42" t="s">
        <v>150</v>
      </c>
      <c r="C675" s="43" t="s">
        <v>494</v>
      </c>
      <c r="D675" s="43" t="s">
        <v>133</v>
      </c>
      <c r="E675" s="43" t="s">
        <v>23</v>
      </c>
      <c r="F675" s="43" t="s">
        <v>512</v>
      </c>
      <c r="G675" s="43" t="s">
        <v>151</v>
      </c>
      <c r="H675" s="44" t="n">
        <v>0</v>
      </c>
      <c r="I675" s="41"/>
      <c r="J675" s="41"/>
    </row>
    <row r="676" customFormat="false" ht="12" hidden="false" customHeight="false" outlineLevel="0" collapsed="false">
      <c r="B676" s="42" t="s">
        <v>513</v>
      </c>
      <c r="C676" s="43" t="s">
        <v>494</v>
      </c>
      <c r="D676" s="43" t="s">
        <v>133</v>
      </c>
      <c r="E676" s="43" t="s">
        <v>40</v>
      </c>
      <c r="F676" s="43"/>
      <c r="G676" s="43"/>
      <c r="H676" s="45" t="n">
        <f aca="false">H679+H681+H694+H706+H709+H677</f>
        <v>62916.6</v>
      </c>
      <c r="I676" s="41"/>
      <c r="J676" s="41"/>
    </row>
    <row r="677" customFormat="false" ht="36" hidden="false" customHeight="false" outlineLevel="0" collapsed="false">
      <c r="B677" s="42" t="s">
        <v>497</v>
      </c>
      <c r="C677" s="43" t="s">
        <v>494</v>
      </c>
      <c r="D677" s="43" t="s">
        <v>133</v>
      </c>
      <c r="E677" s="43" t="s">
        <v>40</v>
      </c>
      <c r="F677" s="43" t="s">
        <v>514</v>
      </c>
      <c r="G677" s="43"/>
      <c r="H677" s="45" t="n">
        <f aca="false">H678</f>
        <v>15663.7</v>
      </c>
      <c r="I677" s="41"/>
      <c r="J677" s="41"/>
    </row>
    <row r="678" customFormat="false" ht="12" hidden="false" customHeight="false" outlineLevel="0" collapsed="false">
      <c r="B678" s="42" t="s">
        <v>150</v>
      </c>
      <c r="C678" s="43" t="s">
        <v>494</v>
      </c>
      <c r="D678" s="43" t="s">
        <v>133</v>
      </c>
      <c r="E678" s="43" t="s">
        <v>40</v>
      </c>
      <c r="F678" s="43" t="s">
        <v>514</v>
      </c>
      <c r="G678" s="43" t="s">
        <v>151</v>
      </c>
      <c r="H678" s="45" t="n">
        <v>15663.7</v>
      </c>
      <c r="I678" s="41"/>
      <c r="J678" s="41"/>
    </row>
    <row r="679" customFormat="false" ht="48" hidden="false" customHeight="false" outlineLevel="0" collapsed="false">
      <c r="B679" s="42" t="s">
        <v>499</v>
      </c>
      <c r="C679" s="43" t="s">
        <v>494</v>
      </c>
      <c r="D679" s="43" t="s">
        <v>133</v>
      </c>
      <c r="E679" s="43" t="s">
        <v>40</v>
      </c>
      <c r="F679" s="43" t="s">
        <v>515</v>
      </c>
      <c r="G679" s="43"/>
      <c r="H679" s="45" t="n">
        <f aca="false">H680</f>
        <v>2888.4</v>
      </c>
      <c r="I679" s="41"/>
      <c r="J679" s="41"/>
    </row>
    <row r="680" customFormat="false" ht="12" hidden="false" customHeight="false" outlineLevel="0" collapsed="false">
      <c r="B680" s="42" t="s">
        <v>150</v>
      </c>
      <c r="C680" s="43" t="s">
        <v>494</v>
      </c>
      <c r="D680" s="43" t="s">
        <v>133</v>
      </c>
      <c r="E680" s="43" t="s">
        <v>40</v>
      </c>
      <c r="F680" s="43" t="s">
        <v>515</v>
      </c>
      <c r="G680" s="43" t="s">
        <v>151</v>
      </c>
      <c r="H680" s="45" t="n">
        <v>2888.4</v>
      </c>
      <c r="I680" s="41"/>
      <c r="J680" s="41"/>
    </row>
    <row r="681" customFormat="false" ht="12" hidden="false" customHeight="false" outlineLevel="0" collapsed="false">
      <c r="B681" s="42" t="s">
        <v>502</v>
      </c>
      <c r="C681" s="43" t="s">
        <v>494</v>
      </c>
      <c r="D681" s="43" t="s">
        <v>133</v>
      </c>
      <c r="E681" s="43" t="s">
        <v>40</v>
      </c>
      <c r="F681" s="43" t="s">
        <v>503</v>
      </c>
      <c r="G681" s="43"/>
      <c r="H681" s="45" t="n">
        <f aca="false">H682</f>
        <v>3708.5</v>
      </c>
      <c r="I681" s="41"/>
      <c r="J681" s="41"/>
    </row>
    <row r="682" customFormat="false" ht="12" hidden="false" customHeight="false" outlineLevel="0" collapsed="false">
      <c r="B682" s="42" t="s">
        <v>148</v>
      </c>
      <c r="C682" s="43" t="s">
        <v>494</v>
      </c>
      <c r="D682" s="43" t="s">
        <v>133</v>
      </c>
      <c r="E682" s="43" t="s">
        <v>40</v>
      </c>
      <c r="F682" s="43" t="s">
        <v>504</v>
      </c>
      <c r="G682" s="43"/>
      <c r="H682" s="44" t="n">
        <f aca="false">H683+H687+H689+H691</f>
        <v>3708.5</v>
      </c>
      <c r="I682" s="41"/>
      <c r="J682" s="41"/>
    </row>
    <row r="683" customFormat="false" ht="24" hidden="false" customHeight="false" outlineLevel="0" collapsed="false">
      <c r="B683" s="42" t="s">
        <v>516</v>
      </c>
      <c r="C683" s="43" t="s">
        <v>494</v>
      </c>
      <c r="D683" s="43" t="s">
        <v>133</v>
      </c>
      <c r="E683" s="43" t="s">
        <v>40</v>
      </c>
      <c r="F683" s="43" t="s">
        <v>506</v>
      </c>
      <c r="G683" s="43"/>
      <c r="H683" s="45" t="n">
        <f aca="false">H686+H684+H685</f>
        <v>2627.3</v>
      </c>
      <c r="I683" s="41"/>
      <c r="J683" s="41"/>
    </row>
    <row r="684" customFormat="false" ht="12" hidden="false" customHeight="false" outlineLevel="0" collapsed="false">
      <c r="B684" s="42" t="s">
        <v>432</v>
      </c>
      <c r="C684" s="43" t="s">
        <v>494</v>
      </c>
      <c r="D684" s="43" t="s">
        <v>133</v>
      </c>
      <c r="E684" s="43" t="s">
        <v>40</v>
      </c>
      <c r="F684" s="43" t="s">
        <v>506</v>
      </c>
      <c r="G684" s="43" t="s">
        <v>433</v>
      </c>
      <c r="H684" s="44" t="n">
        <v>264.6</v>
      </c>
      <c r="I684" s="41"/>
      <c r="J684" s="41"/>
    </row>
    <row r="685" customFormat="false" ht="36" hidden="false" customHeight="false" outlineLevel="0" collapsed="false">
      <c r="B685" s="42" t="s">
        <v>136</v>
      </c>
      <c r="C685" s="43" t="s">
        <v>494</v>
      </c>
      <c r="D685" s="43" t="s">
        <v>133</v>
      </c>
      <c r="E685" s="43" t="s">
        <v>40</v>
      </c>
      <c r="F685" s="43" t="s">
        <v>506</v>
      </c>
      <c r="G685" s="43" t="s">
        <v>137</v>
      </c>
      <c r="H685" s="44" t="n">
        <v>927.6</v>
      </c>
      <c r="I685" s="41"/>
      <c r="J685" s="41"/>
    </row>
    <row r="686" customFormat="false" ht="12" hidden="false" customHeight="false" outlineLevel="0" collapsed="false">
      <c r="B686" s="42" t="s">
        <v>150</v>
      </c>
      <c r="C686" s="43" t="s">
        <v>494</v>
      </c>
      <c r="D686" s="43" t="s">
        <v>133</v>
      </c>
      <c r="E686" s="43" t="s">
        <v>40</v>
      </c>
      <c r="F686" s="43" t="s">
        <v>506</v>
      </c>
      <c r="G686" s="43" t="s">
        <v>151</v>
      </c>
      <c r="H686" s="44" t="n">
        <v>1435.1</v>
      </c>
      <c r="I686" s="41"/>
      <c r="J686" s="41"/>
    </row>
    <row r="687" customFormat="false" ht="36" hidden="false" customHeight="false" outlineLevel="0" collapsed="false">
      <c r="B687" s="42" t="s">
        <v>517</v>
      </c>
      <c r="C687" s="43" t="s">
        <v>494</v>
      </c>
      <c r="D687" s="43" t="s">
        <v>133</v>
      </c>
      <c r="E687" s="43" t="s">
        <v>40</v>
      </c>
      <c r="F687" s="43" t="s">
        <v>518</v>
      </c>
      <c r="G687" s="43"/>
      <c r="H687" s="45" t="n">
        <f aca="false">H688</f>
        <v>50</v>
      </c>
      <c r="I687" s="41"/>
      <c r="J687" s="41"/>
    </row>
    <row r="688" customFormat="false" ht="12" hidden="false" customHeight="false" outlineLevel="0" collapsed="false">
      <c r="B688" s="42" t="s">
        <v>432</v>
      </c>
      <c r="C688" s="43" t="s">
        <v>494</v>
      </c>
      <c r="D688" s="43" t="s">
        <v>133</v>
      </c>
      <c r="E688" s="43" t="s">
        <v>40</v>
      </c>
      <c r="F688" s="43" t="s">
        <v>518</v>
      </c>
      <c r="G688" s="43" t="s">
        <v>433</v>
      </c>
      <c r="H688" s="44" t="n">
        <v>50</v>
      </c>
      <c r="I688" s="41"/>
      <c r="J688" s="41"/>
    </row>
    <row r="689" customFormat="false" ht="24" hidden="false" customHeight="false" outlineLevel="0" collapsed="false">
      <c r="B689" s="42" t="s">
        <v>519</v>
      </c>
      <c r="C689" s="43" t="s">
        <v>494</v>
      </c>
      <c r="D689" s="43" t="s">
        <v>133</v>
      </c>
      <c r="E689" s="43" t="s">
        <v>40</v>
      </c>
      <c r="F689" s="43" t="s">
        <v>508</v>
      </c>
      <c r="G689" s="43"/>
      <c r="H689" s="44" t="n">
        <v>0</v>
      </c>
      <c r="I689" s="41"/>
      <c r="J689" s="41"/>
    </row>
    <row r="690" customFormat="false" ht="12" hidden="false" customHeight="false" outlineLevel="0" collapsed="false">
      <c r="B690" s="42" t="s">
        <v>150</v>
      </c>
      <c r="C690" s="43" t="s">
        <v>494</v>
      </c>
      <c r="D690" s="43" t="s">
        <v>133</v>
      </c>
      <c r="E690" s="43" t="s">
        <v>40</v>
      </c>
      <c r="F690" s="43" t="s">
        <v>508</v>
      </c>
      <c r="G690" s="43" t="s">
        <v>151</v>
      </c>
      <c r="H690" s="44" t="n">
        <v>0</v>
      </c>
      <c r="I690" s="41"/>
      <c r="J690" s="41"/>
    </row>
    <row r="691" customFormat="false" ht="12" hidden="false" customHeight="false" outlineLevel="0" collapsed="false">
      <c r="B691" s="42" t="s">
        <v>520</v>
      </c>
      <c r="C691" s="43" t="s">
        <v>494</v>
      </c>
      <c r="D691" s="43" t="s">
        <v>133</v>
      </c>
      <c r="E691" s="43" t="s">
        <v>40</v>
      </c>
      <c r="F691" s="43" t="s">
        <v>521</v>
      </c>
      <c r="G691" s="43"/>
      <c r="H691" s="45" t="n">
        <f aca="false">H692+H693</f>
        <v>1031.2</v>
      </c>
      <c r="I691" s="41"/>
      <c r="J691" s="41"/>
    </row>
    <row r="692" customFormat="false" ht="12" hidden="false" customHeight="false" outlineLevel="0" collapsed="false">
      <c r="B692" s="42" t="s">
        <v>432</v>
      </c>
      <c r="C692" s="43" t="s">
        <v>494</v>
      </c>
      <c r="D692" s="43" t="s">
        <v>133</v>
      </c>
      <c r="E692" s="43" t="s">
        <v>40</v>
      </c>
      <c r="F692" s="43" t="s">
        <v>521</v>
      </c>
      <c r="G692" s="43" t="s">
        <v>433</v>
      </c>
      <c r="H692" s="44" t="n">
        <v>1031.2</v>
      </c>
      <c r="I692" s="41"/>
      <c r="J692" s="41"/>
    </row>
    <row r="693" customFormat="false" ht="12" hidden="false" customHeight="false" outlineLevel="0" collapsed="false">
      <c r="B693" s="42" t="s">
        <v>150</v>
      </c>
      <c r="C693" s="43" t="s">
        <v>494</v>
      </c>
      <c r="D693" s="43" t="s">
        <v>133</v>
      </c>
      <c r="E693" s="43" t="s">
        <v>40</v>
      </c>
      <c r="F693" s="43" t="s">
        <v>521</v>
      </c>
      <c r="G693" s="43" t="s">
        <v>151</v>
      </c>
      <c r="H693" s="44" t="n">
        <v>0</v>
      </c>
      <c r="I693" s="41"/>
      <c r="J693" s="41"/>
    </row>
    <row r="694" customFormat="false" ht="12" hidden="false" customHeight="false" outlineLevel="0" collapsed="false">
      <c r="B694" s="42" t="s">
        <v>522</v>
      </c>
      <c r="C694" s="43" t="s">
        <v>494</v>
      </c>
      <c r="D694" s="43" t="s">
        <v>133</v>
      </c>
      <c r="E694" s="43" t="s">
        <v>40</v>
      </c>
      <c r="F694" s="43" t="s">
        <v>523</v>
      </c>
      <c r="G694" s="43"/>
      <c r="H694" s="45" t="n">
        <f aca="false">H695</f>
        <v>856</v>
      </c>
      <c r="I694" s="41"/>
      <c r="J694" s="41"/>
    </row>
    <row r="695" customFormat="false" ht="12" hidden="false" customHeight="false" outlineLevel="0" collapsed="false">
      <c r="B695" s="42" t="s">
        <v>148</v>
      </c>
      <c r="C695" s="43" t="s">
        <v>494</v>
      </c>
      <c r="D695" s="43" t="s">
        <v>133</v>
      </c>
      <c r="E695" s="43" t="s">
        <v>40</v>
      </c>
      <c r="F695" s="43" t="s">
        <v>524</v>
      </c>
      <c r="G695" s="43"/>
      <c r="H695" s="44" t="n">
        <f aca="false">H696+H701+H703</f>
        <v>856</v>
      </c>
      <c r="I695" s="41"/>
      <c r="J695" s="41"/>
    </row>
    <row r="696" customFormat="false" ht="36" hidden="false" customHeight="false" outlineLevel="0" collapsed="false">
      <c r="B696" s="42" t="s">
        <v>525</v>
      </c>
      <c r="C696" s="43" t="s">
        <v>494</v>
      </c>
      <c r="D696" s="43" t="s">
        <v>133</v>
      </c>
      <c r="E696" s="43" t="s">
        <v>40</v>
      </c>
      <c r="F696" s="43" t="s">
        <v>526</v>
      </c>
      <c r="G696" s="43"/>
      <c r="H696" s="45" t="n">
        <f aca="false">H699+H697+H698+H700</f>
        <v>671.3</v>
      </c>
      <c r="I696" s="41"/>
      <c r="J696" s="41"/>
    </row>
    <row r="697" customFormat="false" ht="12" hidden="false" customHeight="false" outlineLevel="0" collapsed="false">
      <c r="B697" s="42" t="s">
        <v>432</v>
      </c>
      <c r="C697" s="43" t="s">
        <v>494</v>
      </c>
      <c r="D697" s="43" t="s">
        <v>133</v>
      </c>
      <c r="E697" s="43" t="s">
        <v>40</v>
      </c>
      <c r="F697" s="43" t="s">
        <v>526</v>
      </c>
      <c r="G697" s="43" t="s">
        <v>433</v>
      </c>
      <c r="H697" s="44" t="n">
        <v>164.3</v>
      </c>
      <c r="I697" s="41"/>
      <c r="J697" s="41"/>
    </row>
    <row r="698" customFormat="false" ht="36" hidden="false" customHeight="false" outlineLevel="0" collapsed="false">
      <c r="B698" s="42" t="s">
        <v>136</v>
      </c>
      <c r="C698" s="43" t="s">
        <v>494</v>
      </c>
      <c r="D698" s="43" t="s">
        <v>133</v>
      </c>
      <c r="E698" s="43" t="s">
        <v>40</v>
      </c>
      <c r="F698" s="43" t="s">
        <v>526</v>
      </c>
      <c r="G698" s="43" t="s">
        <v>137</v>
      </c>
      <c r="H698" s="44" t="n">
        <v>305.6</v>
      </c>
      <c r="I698" s="41"/>
      <c r="J698" s="41"/>
    </row>
    <row r="699" customFormat="false" ht="12" hidden="false" customHeight="false" outlineLevel="0" collapsed="false">
      <c r="B699" s="42" t="s">
        <v>150</v>
      </c>
      <c r="C699" s="43" t="s">
        <v>494</v>
      </c>
      <c r="D699" s="43" t="s">
        <v>133</v>
      </c>
      <c r="E699" s="43" t="s">
        <v>40</v>
      </c>
      <c r="F699" s="43" t="s">
        <v>526</v>
      </c>
      <c r="G699" s="43" t="s">
        <v>151</v>
      </c>
      <c r="H699" s="44" t="n">
        <v>172.1</v>
      </c>
      <c r="I699" s="41"/>
      <c r="J699" s="41"/>
    </row>
    <row r="700" customFormat="false" ht="36" hidden="false" customHeight="false" outlineLevel="0" collapsed="false">
      <c r="B700" s="53" t="s">
        <v>378</v>
      </c>
      <c r="C700" s="43" t="s">
        <v>494</v>
      </c>
      <c r="D700" s="43" t="s">
        <v>133</v>
      </c>
      <c r="E700" s="43" t="s">
        <v>40</v>
      </c>
      <c r="F700" s="43" t="s">
        <v>526</v>
      </c>
      <c r="G700" s="43" t="s">
        <v>139</v>
      </c>
      <c r="H700" s="44" t="n">
        <v>29.3</v>
      </c>
      <c r="I700" s="41"/>
      <c r="J700" s="41"/>
    </row>
    <row r="701" customFormat="false" ht="24" hidden="false" customHeight="false" outlineLevel="0" collapsed="false">
      <c r="B701" s="42" t="s">
        <v>519</v>
      </c>
      <c r="C701" s="43" t="s">
        <v>494</v>
      </c>
      <c r="D701" s="43" t="s">
        <v>133</v>
      </c>
      <c r="E701" s="43" t="s">
        <v>40</v>
      </c>
      <c r="F701" s="43" t="s">
        <v>527</v>
      </c>
      <c r="G701" s="43"/>
      <c r="H701" s="44" t="n">
        <v>0</v>
      </c>
      <c r="I701" s="41"/>
      <c r="J701" s="41"/>
    </row>
    <row r="702" customFormat="false" ht="12" hidden="false" customHeight="false" outlineLevel="0" collapsed="false">
      <c r="B702" s="42" t="s">
        <v>150</v>
      </c>
      <c r="C702" s="43" t="s">
        <v>494</v>
      </c>
      <c r="D702" s="43" t="s">
        <v>133</v>
      </c>
      <c r="E702" s="43" t="s">
        <v>40</v>
      </c>
      <c r="F702" s="43" t="s">
        <v>527</v>
      </c>
      <c r="G702" s="43" t="s">
        <v>151</v>
      </c>
      <c r="H702" s="44" t="n">
        <v>0</v>
      </c>
      <c r="I702" s="41"/>
      <c r="J702" s="41"/>
    </row>
    <row r="703" customFormat="false" ht="12" hidden="false" customHeight="false" outlineLevel="0" collapsed="false">
      <c r="B703" s="42" t="s">
        <v>520</v>
      </c>
      <c r="C703" s="43" t="s">
        <v>494</v>
      </c>
      <c r="D703" s="43" t="s">
        <v>133</v>
      </c>
      <c r="E703" s="43" t="s">
        <v>40</v>
      </c>
      <c r="F703" s="43" t="s">
        <v>528</v>
      </c>
      <c r="G703" s="43"/>
      <c r="H703" s="45" t="n">
        <f aca="false">H704+H705</f>
        <v>184.7</v>
      </c>
      <c r="I703" s="41"/>
      <c r="J703" s="41"/>
    </row>
    <row r="704" customFormat="false" ht="12" hidden="false" customHeight="false" outlineLevel="0" collapsed="false">
      <c r="B704" s="42" t="s">
        <v>432</v>
      </c>
      <c r="C704" s="43" t="s">
        <v>494</v>
      </c>
      <c r="D704" s="43" t="s">
        <v>133</v>
      </c>
      <c r="E704" s="43" t="s">
        <v>40</v>
      </c>
      <c r="F704" s="43" t="s">
        <v>528</v>
      </c>
      <c r="G704" s="43" t="s">
        <v>433</v>
      </c>
      <c r="H704" s="44" t="n">
        <v>184.7</v>
      </c>
      <c r="I704" s="41"/>
      <c r="J704" s="41"/>
    </row>
    <row r="705" customFormat="false" ht="12" hidden="false" customHeight="false" outlineLevel="0" collapsed="false">
      <c r="B705" s="42" t="s">
        <v>150</v>
      </c>
      <c r="C705" s="43" t="s">
        <v>494</v>
      </c>
      <c r="D705" s="43" t="s">
        <v>133</v>
      </c>
      <c r="E705" s="43" t="s">
        <v>40</v>
      </c>
      <c r="F705" s="43" t="s">
        <v>528</v>
      </c>
      <c r="G705" s="43" t="s">
        <v>151</v>
      </c>
      <c r="H705" s="44" t="n">
        <v>0</v>
      </c>
      <c r="I705" s="41"/>
      <c r="J705" s="41"/>
    </row>
    <row r="706" customFormat="false" ht="12" hidden="false" customHeight="false" outlineLevel="0" collapsed="false">
      <c r="B706" s="42" t="s">
        <v>271</v>
      </c>
      <c r="C706" s="43" t="s">
        <v>494</v>
      </c>
      <c r="D706" s="43" t="s">
        <v>133</v>
      </c>
      <c r="E706" s="43" t="s">
        <v>40</v>
      </c>
      <c r="F706" s="43" t="s">
        <v>272</v>
      </c>
      <c r="G706" s="43"/>
      <c r="H706" s="45" t="n">
        <f aca="false">H707</f>
        <v>3570</v>
      </c>
      <c r="I706" s="41"/>
      <c r="J706" s="41"/>
    </row>
    <row r="707" customFormat="false" ht="36" hidden="false" customHeight="false" outlineLevel="0" collapsed="false">
      <c r="B707" s="42" t="s">
        <v>529</v>
      </c>
      <c r="C707" s="43" t="s">
        <v>494</v>
      </c>
      <c r="D707" s="43" t="s">
        <v>133</v>
      </c>
      <c r="E707" s="43" t="s">
        <v>40</v>
      </c>
      <c r="F707" s="43" t="s">
        <v>530</v>
      </c>
      <c r="G707" s="43"/>
      <c r="H707" s="45" t="n">
        <f aca="false">H708</f>
        <v>3570</v>
      </c>
      <c r="I707" s="41"/>
      <c r="J707" s="41"/>
    </row>
    <row r="708" customFormat="false" ht="24" hidden="false" customHeight="false" outlineLevel="0" collapsed="false">
      <c r="B708" s="42" t="s">
        <v>454</v>
      </c>
      <c r="C708" s="43" t="s">
        <v>494</v>
      </c>
      <c r="D708" s="43" t="s">
        <v>133</v>
      </c>
      <c r="E708" s="43" t="s">
        <v>40</v>
      </c>
      <c r="F708" s="43" t="s">
        <v>530</v>
      </c>
      <c r="G708" s="43" t="s">
        <v>455</v>
      </c>
      <c r="H708" s="45" t="n">
        <v>3570</v>
      </c>
      <c r="I708" s="41"/>
      <c r="J708" s="41"/>
    </row>
    <row r="709" customFormat="false" ht="12" hidden="false" customHeight="false" outlineLevel="0" collapsed="false">
      <c r="B709" s="42" t="s">
        <v>123</v>
      </c>
      <c r="C709" s="43" t="s">
        <v>494</v>
      </c>
      <c r="D709" s="43" t="s">
        <v>133</v>
      </c>
      <c r="E709" s="43" t="s">
        <v>40</v>
      </c>
      <c r="F709" s="43" t="s">
        <v>213</v>
      </c>
      <c r="G709" s="43"/>
      <c r="H709" s="45" t="n">
        <f aca="false">H710+H712</f>
        <v>36230</v>
      </c>
      <c r="I709" s="41"/>
      <c r="J709" s="41"/>
    </row>
    <row r="710" customFormat="false" ht="36" hidden="false" customHeight="false" outlineLevel="0" collapsed="false">
      <c r="B710" s="42" t="s">
        <v>531</v>
      </c>
      <c r="C710" s="43" t="s">
        <v>494</v>
      </c>
      <c r="D710" s="43" t="s">
        <v>133</v>
      </c>
      <c r="E710" s="43" t="s">
        <v>40</v>
      </c>
      <c r="F710" s="43" t="s">
        <v>532</v>
      </c>
      <c r="G710" s="43"/>
      <c r="H710" s="45" t="n">
        <f aca="false">H711</f>
        <v>2106</v>
      </c>
      <c r="I710" s="41"/>
      <c r="J710" s="41"/>
    </row>
    <row r="711" customFormat="false" ht="24" hidden="false" customHeight="false" outlineLevel="0" collapsed="false">
      <c r="B711" s="42" t="s">
        <v>128</v>
      </c>
      <c r="C711" s="43" t="s">
        <v>494</v>
      </c>
      <c r="D711" s="43" t="s">
        <v>133</v>
      </c>
      <c r="E711" s="43" t="s">
        <v>40</v>
      </c>
      <c r="F711" s="43" t="s">
        <v>532</v>
      </c>
      <c r="G711" s="43" t="s">
        <v>129</v>
      </c>
      <c r="H711" s="45" t="n">
        <v>2106</v>
      </c>
      <c r="I711" s="41"/>
      <c r="J711" s="41"/>
    </row>
    <row r="712" customFormat="false" ht="72" hidden="false" customHeight="false" outlineLevel="0" collapsed="false">
      <c r="B712" s="62" t="s">
        <v>509</v>
      </c>
      <c r="C712" s="43" t="s">
        <v>494</v>
      </c>
      <c r="D712" s="43" t="s">
        <v>133</v>
      </c>
      <c r="E712" s="43" t="s">
        <v>40</v>
      </c>
      <c r="F712" s="43" t="s">
        <v>510</v>
      </c>
      <c r="G712" s="43"/>
      <c r="H712" s="45" t="n">
        <f aca="false">H713+H714</f>
        <v>34124</v>
      </c>
      <c r="I712" s="41"/>
      <c r="J712" s="41"/>
    </row>
    <row r="713" customFormat="false" ht="36" hidden="false" customHeight="false" outlineLevel="0" collapsed="false">
      <c r="B713" s="42" t="s">
        <v>136</v>
      </c>
      <c r="C713" s="43" t="s">
        <v>494</v>
      </c>
      <c r="D713" s="43" t="s">
        <v>133</v>
      </c>
      <c r="E713" s="43" t="s">
        <v>40</v>
      </c>
      <c r="F713" s="43" t="s">
        <v>510</v>
      </c>
      <c r="G713" s="43" t="s">
        <v>137</v>
      </c>
      <c r="H713" s="45" t="n">
        <v>34044</v>
      </c>
      <c r="I713" s="41"/>
      <c r="J713" s="41"/>
    </row>
    <row r="714" customFormat="false" ht="36" hidden="false" customHeight="false" outlineLevel="0" collapsed="false">
      <c r="B714" s="53" t="s">
        <v>378</v>
      </c>
      <c r="C714" s="43" t="s">
        <v>494</v>
      </c>
      <c r="D714" s="43" t="s">
        <v>133</v>
      </c>
      <c r="E714" s="43" t="s">
        <v>40</v>
      </c>
      <c r="F714" s="43" t="s">
        <v>510</v>
      </c>
      <c r="G714" s="43" t="s">
        <v>139</v>
      </c>
      <c r="H714" s="45" t="n">
        <v>80</v>
      </c>
      <c r="I714" s="41"/>
      <c r="J714" s="41"/>
    </row>
    <row r="715" customFormat="false" ht="12" hidden="false" customHeight="false" outlineLevel="0" collapsed="false">
      <c r="B715" s="42" t="s">
        <v>533</v>
      </c>
      <c r="C715" s="43" t="s">
        <v>494</v>
      </c>
      <c r="D715" s="43" t="s">
        <v>133</v>
      </c>
      <c r="E715" s="43" t="s">
        <v>229</v>
      </c>
      <c r="F715" s="43"/>
      <c r="G715" s="43"/>
      <c r="H715" s="45" t="n">
        <f aca="false">H718+H716</f>
        <v>1236.9</v>
      </c>
      <c r="I715" s="41"/>
      <c r="J715" s="41"/>
    </row>
    <row r="716" customFormat="false" ht="24" hidden="false" customHeight="false" outlineLevel="0" collapsed="false">
      <c r="B716" s="42" t="s">
        <v>534</v>
      </c>
      <c r="C716" s="43" t="s">
        <v>494</v>
      </c>
      <c r="D716" s="43" t="s">
        <v>133</v>
      </c>
      <c r="E716" s="43" t="s">
        <v>229</v>
      </c>
      <c r="F716" s="43" t="s">
        <v>535</v>
      </c>
      <c r="G716" s="43"/>
      <c r="H716" s="44" t="n">
        <f aca="false">H717</f>
        <v>11.4</v>
      </c>
      <c r="I716" s="41"/>
      <c r="J716" s="41"/>
    </row>
    <row r="717" customFormat="false" ht="36" hidden="false" customHeight="false" outlineLevel="0" collapsed="false">
      <c r="B717" s="42" t="s">
        <v>136</v>
      </c>
      <c r="C717" s="43" t="s">
        <v>494</v>
      </c>
      <c r="D717" s="43" t="s">
        <v>133</v>
      </c>
      <c r="E717" s="43" t="s">
        <v>229</v>
      </c>
      <c r="F717" s="43" t="s">
        <v>535</v>
      </c>
      <c r="G717" s="43" t="s">
        <v>137</v>
      </c>
      <c r="H717" s="44" t="n">
        <v>11.4</v>
      </c>
      <c r="I717" s="41"/>
      <c r="J717" s="41"/>
    </row>
    <row r="718" customFormat="false" ht="12" hidden="false" customHeight="false" outlineLevel="0" collapsed="false">
      <c r="B718" s="42" t="s">
        <v>123</v>
      </c>
      <c r="C718" s="43" t="s">
        <v>494</v>
      </c>
      <c r="D718" s="43" t="s">
        <v>133</v>
      </c>
      <c r="E718" s="43" t="s">
        <v>229</v>
      </c>
      <c r="F718" s="43" t="s">
        <v>213</v>
      </c>
      <c r="G718" s="43"/>
      <c r="H718" s="44" t="n">
        <f aca="false">H719</f>
        <v>1225.5</v>
      </c>
      <c r="I718" s="41"/>
      <c r="J718" s="41"/>
    </row>
    <row r="719" customFormat="false" ht="72" hidden="false" customHeight="false" outlineLevel="0" collapsed="false">
      <c r="B719" s="62" t="s">
        <v>509</v>
      </c>
      <c r="C719" s="43" t="s">
        <v>494</v>
      </c>
      <c r="D719" s="43" t="s">
        <v>133</v>
      </c>
      <c r="E719" s="43" t="s">
        <v>229</v>
      </c>
      <c r="F719" s="43" t="s">
        <v>510</v>
      </c>
      <c r="G719" s="43"/>
      <c r="H719" s="44" t="n">
        <f aca="false">H720</f>
        <v>1225.5</v>
      </c>
      <c r="I719" s="41"/>
      <c r="J719" s="41"/>
    </row>
    <row r="720" customFormat="false" ht="36" hidden="false" customHeight="false" outlineLevel="0" collapsed="false">
      <c r="B720" s="42" t="s">
        <v>136</v>
      </c>
      <c r="C720" s="43" t="s">
        <v>494</v>
      </c>
      <c r="D720" s="43" t="s">
        <v>133</v>
      </c>
      <c r="E720" s="43" t="s">
        <v>229</v>
      </c>
      <c r="F720" s="43" t="s">
        <v>510</v>
      </c>
      <c r="G720" s="43" t="s">
        <v>137</v>
      </c>
      <c r="H720" s="44" t="n">
        <v>1225.5</v>
      </c>
      <c r="I720" s="41"/>
      <c r="J720" s="41"/>
    </row>
    <row r="721" customFormat="false" ht="12" hidden="false" customHeight="false" outlineLevel="0" collapsed="false">
      <c r="B721" s="42" t="s">
        <v>536</v>
      </c>
      <c r="C721" s="43" t="s">
        <v>494</v>
      </c>
      <c r="D721" s="43" t="s">
        <v>133</v>
      </c>
      <c r="E721" s="43" t="s">
        <v>38</v>
      </c>
      <c r="F721" s="43"/>
      <c r="G721" s="43"/>
      <c r="H721" s="45" t="n">
        <f aca="false">H722+H729</f>
        <v>47173.9</v>
      </c>
      <c r="I721" s="41"/>
      <c r="J721" s="41"/>
    </row>
    <row r="722" customFormat="false" ht="12" hidden="false" customHeight="false" outlineLevel="0" collapsed="false">
      <c r="B722" s="42" t="s">
        <v>537</v>
      </c>
      <c r="C722" s="43" t="s">
        <v>494</v>
      </c>
      <c r="D722" s="43" t="s">
        <v>133</v>
      </c>
      <c r="E722" s="43" t="s">
        <v>38</v>
      </c>
      <c r="F722" s="43" t="s">
        <v>538</v>
      </c>
      <c r="G722" s="43"/>
      <c r="H722" s="44" t="n">
        <f aca="false">H723</f>
        <v>2435</v>
      </c>
      <c r="I722" s="41"/>
      <c r="J722" s="41"/>
    </row>
    <row r="723" customFormat="false" ht="12" hidden="false" customHeight="false" outlineLevel="0" collapsed="false">
      <c r="B723" s="42" t="s">
        <v>148</v>
      </c>
      <c r="C723" s="43" t="s">
        <v>494</v>
      </c>
      <c r="D723" s="43" t="s">
        <v>133</v>
      </c>
      <c r="E723" s="43" t="s">
        <v>38</v>
      </c>
      <c r="F723" s="43" t="s">
        <v>539</v>
      </c>
      <c r="G723" s="43"/>
      <c r="H723" s="44" t="n">
        <f aca="false">H724</f>
        <v>2435</v>
      </c>
      <c r="I723" s="41"/>
      <c r="J723" s="41"/>
    </row>
    <row r="724" customFormat="false" ht="12" hidden="false" customHeight="false" outlineLevel="0" collapsed="false">
      <c r="B724" s="42" t="s">
        <v>148</v>
      </c>
      <c r="C724" s="43" t="s">
        <v>494</v>
      </c>
      <c r="D724" s="43" t="s">
        <v>133</v>
      </c>
      <c r="E724" s="43" t="s">
        <v>38</v>
      </c>
      <c r="F724" s="43" t="s">
        <v>540</v>
      </c>
      <c r="G724" s="43"/>
      <c r="H724" s="44" t="n">
        <f aca="false">H725+H726</f>
        <v>2435</v>
      </c>
      <c r="I724" s="41"/>
      <c r="J724" s="41"/>
    </row>
    <row r="725" customFormat="false" ht="36" hidden="false" customHeight="false" outlineLevel="0" collapsed="false">
      <c r="B725" s="42" t="s">
        <v>136</v>
      </c>
      <c r="C725" s="43" t="s">
        <v>494</v>
      </c>
      <c r="D725" s="43" t="s">
        <v>133</v>
      </c>
      <c r="E725" s="43" t="s">
        <v>38</v>
      </c>
      <c r="F725" s="43" t="s">
        <v>540</v>
      </c>
      <c r="G725" s="43" t="s">
        <v>137</v>
      </c>
      <c r="H725" s="44" t="n">
        <v>1949</v>
      </c>
      <c r="I725" s="41"/>
      <c r="J725" s="41"/>
    </row>
    <row r="726" customFormat="false" ht="12" hidden="false" customHeight="false" outlineLevel="0" collapsed="false">
      <c r="B726" s="42" t="s">
        <v>150</v>
      </c>
      <c r="C726" s="43" t="s">
        <v>494</v>
      </c>
      <c r="D726" s="43" t="s">
        <v>133</v>
      </c>
      <c r="E726" s="43" t="s">
        <v>38</v>
      </c>
      <c r="F726" s="43" t="s">
        <v>540</v>
      </c>
      <c r="G726" s="43" t="s">
        <v>151</v>
      </c>
      <c r="H726" s="44" t="n">
        <v>486</v>
      </c>
      <c r="I726" s="41"/>
      <c r="J726" s="41"/>
    </row>
    <row r="727" customFormat="false" ht="24" hidden="false" customHeight="false" outlineLevel="0" collapsed="false">
      <c r="B727" s="42" t="s">
        <v>519</v>
      </c>
      <c r="C727" s="43" t="s">
        <v>494</v>
      </c>
      <c r="D727" s="43" t="s">
        <v>133</v>
      </c>
      <c r="E727" s="43" t="s">
        <v>38</v>
      </c>
      <c r="F727" s="43" t="s">
        <v>541</v>
      </c>
      <c r="G727" s="43"/>
      <c r="H727" s="44" t="n">
        <f aca="false">H728</f>
        <v>0</v>
      </c>
      <c r="I727" s="41"/>
      <c r="J727" s="41"/>
    </row>
    <row r="728" customFormat="false" ht="12" hidden="false" customHeight="false" outlineLevel="0" collapsed="false">
      <c r="B728" s="42" t="s">
        <v>150</v>
      </c>
      <c r="C728" s="43" t="s">
        <v>494</v>
      </c>
      <c r="D728" s="43" t="s">
        <v>133</v>
      </c>
      <c r="E728" s="43" t="s">
        <v>38</v>
      </c>
      <c r="F728" s="43" t="s">
        <v>541</v>
      </c>
      <c r="G728" s="43" t="s">
        <v>151</v>
      </c>
      <c r="H728" s="44" t="n">
        <v>0</v>
      </c>
      <c r="I728" s="41"/>
      <c r="J728" s="41"/>
    </row>
    <row r="729" customFormat="false" ht="12" hidden="false" customHeight="false" outlineLevel="0" collapsed="false">
      <c r="B729" s="42" t="s">
        <v>123</v>
      </c>
      <c r="C729" s="43" t="s">
        <v>494</v>
      </c>
      <c r="D729" s="43" t="s">
        <v>133</v>
      </c>
      <c r="E729" s="43" t="s">
        <v>38</v>
      </c>
      <c r="F729" s="43" t="s">
        <v>213</v>
      </c>
      <c r="G729" s="43"/>
      <c r="H729" s="44" t="n">
        <f aca="false">H730+H734+H732</f>
        <v>44738.9</v>
      </c>
      <c r="I729" s="41"/>
      <c r="J729" s="41"/>
    </row>
    <row r="730" customFormat="false" ht="36" hidden="false" customHeight="false" outlineLevel="0" collapsed="false">
      <c r="B730" s="42" t="s">
        <v>542</v>
      </c>
      <c r="C730" s="43" t="s">
        <v>494</v>
      </c>
      <c r="D730" s="43" t="s">
        <v>133</v>
      </c>
      <c r="E730" s="43" t="s">
        <v>38</v>
      </c>
      <c r="F730" s="43" t="s">
        <v>543</v>
      </c>
      <c r="G730" s="43"/>
      <c r="H730" s="44" t="n">
        <f aca="false">H731</f>
        <v>6472.1</v>
      </c>
      <c r="I730" s="41"/>
      <c r="J730" s="41"/>
    </row>
    <row r="731" customFormat="false" ht="12" hidden="false" customHeight="false" outlineLevel="0" collapsed="false">
      <c r="B731" s="42" t="s">
        <v>150</v>
      </c>
      <c r="C731" s="43" t="s">
        <v>494</v>
      </c>
      <c r="D731" s="43" t="s">
        <v>133</v>
      </c>
      <c r="E731" s="43" t="s">
        <v>38</v>
      </c>
      <c r="F731" s="43" t="s">
        <v>543</v>
      </c>
      <c r="G731" s="43" t="s">
        <v>137</v>
      </c>
      <c r="H731" s="44" t="n">
        <v>6472.1</v>
      </c>
      <c r="I731" s="41"/>
      <c r="J731" s="41"/>
    </row>
    <row r="732" customFormat="false" ht="24" hidden="false" customHeight="false" outlineLevel="0" collapsed="false">
      <c r="B732" s="42" t="s">
        <v>296</v>
      </c>
      <c r="C732" s="43" t="s">
        <v>494</v>
      </c>
      <c r="D732" s="43" t="s">
        <v>133</v>
      </c>
      <c r="E732" s="43" t="s">
        <v>38</v>
      </c>
      <c r="F732" s="43" t="s">
        <v>141</v>
      </c>
      <c r="G732" s="43"/>
      <c r="H732" s="44" t="n">
        <f aca="false">H733</f>
        <v>4300</v>
      </c>
      <c r="I732" s="41"/>
      <c r="J732" s="41"/>
    </row>
    <row r="733" customFormat="false" ht="12" hidden="false" customHeight="false" outlineLevel="0" collapsed="false">
      <c r="B733" s="42" t="s">
        <v>150</v>
      </c>
      <c r="C733" s="43" t="s">
        <v>494</v>
      </c>
      <c r="D733" s="43" t="s">
        <v>133</v>
      </c>
      <c r="E733" s="43" t="s">
        <v>38</v>
      </c>
      <c r="F733" s="43" t="s">
        <v>141</v>
      </c>
      <c r="G733" s="43" t="s">
        <v>151</v>
      </c>
      <c r="H733" s="44" t="n">
        <v>4300</v>
      </c>
      <c r="I733" s="41"/>
      <c r="J733" s="41"/>
    </row>
    <row r="734" customFormat="false" ht="72" hidden="false" customHeight="false" outlineLevel="0" collapsed="false">
      <c r="B734" s="62" t="s">
        <v>509</v>
      </c>
      <c r="C734" s="43" t="s">
        <v>494</v>
      </c>
      <c r="D734" s="43" t="s">
        <v>133</v>
      </c>
      <c r="E734" s="43" t="s">
        <v>38</v>
      </c>
      <c r="F734" s="43" t="s">
        <v>510</v>
      </c>
      <c r="G734" s="43"/>
      <c r="H734" s="44" t="n">
        <f aca="false">H735</f>
        <v>33966.8</v>
      </c>
      <c r="I734" s="41"/>
      <c r="J734" s="41"/>
    </row>
    <row r="735" customFormat="false" ht="36" hidden="false" customHeight="false" outlineLevel="0" collapsed="false">
      <c r="B735" s="42" t="s">
        <v>136</v>
      </c>
      <c r="C735" s="43" t="s">
        <v>494</v>
      </c>
      <c r="D735" s="43" t="s">
        <v>133</v>
      </c>
      <c r="E735" s="43" t="s">
        <v>38</v>
      </c>
      <c r="F735" s="43" t="s">
        <v>510</v>
      </c>
      <c r="G735" s="43" t="s">
        <v>137</v>
      </c>
      <c r="H735" s="44" t="n">
        <v>33966.8</v>
      </c>
      <c r="I735" s="41"/>
      <c r="J735" s="41"/>
    </row>
    <row r="736" customFormat="false" ht="12" hidden="false" customHeight="false" outlineLevel="0" collapsed="false">
      <c r="B736" s="42" t="s">
        <v>544</v>
      </c>
      <c r="C736" s="43" t="s">
        <v>494</v>
      </c>
      <c r="D736" s="43" t="s">
        <v>133</v>
      </c>
      <c r="E736" s="43" t="s">
        <v>133</v>
      </c>
      <c r="F736" s="43"/>
      <c r="G736" s="43"/>
      <c r="H736" s="45" t="n">
        <f aca="false">H745+H748+H740+H737+H755</f>
        <v>71463.3</v>
      </c>
      <c r="I736" s="41"/>
      <c r="J736" s="41"/>
    </row>
    <row r="737" customFormat="false" ht="12" hidden="false" customHeight="false" outlineLevel="0" collapsed="false">
      <c r="B737" s="68" t="s">
        <v>148</v>
      </c>
      <c r="C737" s="43" t="s">
        <v>494</v>
      </c>
      <c r="D737" s="43" t="s">
        <v>133</v>
      </c>
      <c r="E737" s="43" t="s">
        <v>133</v>
      </c>
      <c r="F737" s="43" t="s">
        <v>545</v>
      </c>
      <c r="G737" s="43"/>
      <c r="H737" s="45" t="n">
        <f aca="false">H738</f>
        <v>197.8</v>
      </c>
      <c r="I737" s="41"/>
      <c r="J737" s="41"/>
    </row>
    <row r="738" customFormat="false" ht="24" hidden="false" customHeight="false" outlineLevel="0" collapsed="false">
      <c r="B738" s="74" t="s">
        <v>546</v>
      </c>
      <c r="C738" s="43" t="s">
        <v>494</v>
      </c>
      <c r="D738" s="43" t="s">
        <v>133</v>
      </c>
      <c r="E738" s="43" t="s">
        <v>133</v>
      </c>
      <c r="F738" s="43" t="s">
        <v>547</v>
      </c>
      <c r="G738" s="43"/>
      <c r="H738" s="45" t="n">
        <f aca="false">H739</f>
        <v>197.8</v>
      </c>
      <c r="I738" s="41"/>
      <c r="J738" s="41"/>
    </row>
    <row r="739" customFormat="false" ht="12" hidden="false" customHeight="false" outlineLevel="0" collapsed="false">
      <c r="B739" s="68" t="s">
        <v>79</v>
      </c>
      <c r="C739" s="43" t="s">
        <v>494</v>
      </c>
      <c r="D739" s="43" t="s">
        <v>133</v>
      </c>
      <c r="E739" s="43" t="s">
        <v>133</v>
      </c>
      <c r="F739" s="43" t="s">
        <v>547</v>
      </c>
      <c r="G739" s="43" t="s">
        <v>116</v>
      </c>
      <c r="H739" s="45" t="n">
        <v>197.8</v>
      </c>
      <c r="I739" s="41"/>
      <c r="J739" s="41"/>
    </row>
    <row r="740" customFormat="false" ht="36" hidden="false" customHeight="false" outlineLevel="0" collapsed="false">
      <c r="B740" s="68" t="s">
        <v>548</v>
      </c>
      <c r="C740" s="43" t="s">
        <v>494</v>
      </c>
      <c r="D740" s="43" t="s">
        <v>133</v>
      </c>
      <c r="E740" s="43" t="s">
        <v>133</v>
      </c>
      <c r="F740" s="43" t="s">
        <v>549</v>
      </c>
      <c r="G740" s="43"/>
      <c r="H740" s="45" t="n">
        <f aca="false">H741+H742+H743+H744</f>
        <v>3957.6</v>
      </c>
      <c r="I740" s="41"/>
      <c r="J740" s="41"/>
    </row>
    <row r="741" customFormat="false" ht="12" hidden="false" customHeight="false" outlineLevel="0" collapsed="false">
      <c r="B741" s="68" t="s">
        <v>79</v>
      </c>
      <c r="C741" s="43" t="s">
        <v>494</v>
      </c>
      <c r="D741" s="43" t="s">
        <v>133</v>
      </c>
      <c r="E741" s="43" t="s">
        <v>133</v>
      </c>
      <c r="F741" s="43" t="s">
        <v>550</v>
      </c>
      <c r="G741" s="43" t="s">
        <v>116</v>
      </c>
      <c r="H741" s="45" t="n">
        <v>1723.7</v>
      </c>
      <c r="I741" s="41"/>
      <c r="J741" s="41"/>
    </row>
    <row r="742" customFormat="false" ht="24" hidden="false" customHeight="false" outlineLevel="0" collapsed="false">
      <c r="B742" s="42" t="s">
        <v>84</v>
      </c>
      <c r="C742" s="43" t="s">
        <v>494</v>
      </c>
      <c r="D742" s="43" t="s">
        <v>133</v>
      </c>
      <c r="E742" s="43" t="s">
        <v>133</v>
      </c>
      <c r="F742" s="43" t="s">
        <v>550</v>
      </c>
      <c r="G742" s="43" t="s">
        <v>85</v>
      </c>
      <c r="H742" s="45" t="n">
        <v>0.6</v>
      </c>
      <c r="I742" s="41"/>
      <c r="J742" s="41"/>
    </row>
    <row r="743" customFormat="false" ht="24" hidden="false" customHeight="false" outlineLevel="0" collapsed="false">
      <c r="B743" s="42" t="s">
        <v>86</v>
      </c>
      <c r="C743" s="43" t="s">
        <v>494</v>
      </c>
      <c r="D743" s="43" t="s">
        <v>133</v>
      </c>
      <c r="E743" s="43" t="s">
        <v>133</v>
      </c>
      <c r="F743" s="43" t="s">
        <v>550</v>
      </c>
      <c r="G743" s="43" t="s">
        <v>87</v>
      </c>
      <c r="H743" s="45" t="n">
        <v>178.3</v>
      </c>
      <c r="I743" s="41"/>
      <c r="J743" s="41"/>
    </row>
    <row r="744" customFormat="false" ht="36" hidden="false" customHeight="false" outlineLevel="0" collapsed="false">
      <c r="B744" s="42" t="s">
        <v>136</v>
      </c>
      <c r="C744" s="43" t="s">
        <v>494</v>
      </c>
      <c r="D744" s="43" t="s">
        <v>133</v>
      </c>
      <c r="E744" s="43" t="s">
        <v>133</v>
      </c>
      <c r="F744" s="43" t="s">
        <v>550</v>
      </c>
      <c r="G744" s="43" t="s">
        <v>137</v>
      </c>
      <c r="H744" s="45" t="n">
        <v>2055</v>
      </c>
      <c r="I744" s="41"/>
      <c r="J744" s="41"/>
    </row>
    <row r="745" customFormat="false" ht="36" hidden="false" customHeight="false" outlineLevel="0" collapsed="false">
      <c r="B745" s="68" t="s">
        <v>136</v>
      </c>
      <c r="C745" s="43" t="s">
        <v>494</v>
      </c>
      <c r="D745" s="43" t="s">
        <v>133</v>
      </c>
      <c r="E745" s="43" t="s">
        <v>133</v>
      </c>
      <c r="F745" s="43" t="s">
        <v>551</v>
      </c>
      <c r="G745" s="43"/>
      <c r="H745" s="45" t="n">
        <f aca="false">H746</f>
        <v>4770</v>
      </c>
      <c r="I745" s="41"/>
      <c r="J745" s="41"/>
    </row>
    <row r="746" customFormat="false" ht="12" hidden="false" customHeight="false" outlineLevel="0" collapsed="false">
      <c r="B746" s="42" t="s">
        <v>552</v>
      </c>
      <c r="C746" s="43" t="s">
        <v>494</v>
      </c>
      <c r="D746" s="43" t="s">
        <v>133</v>
      </c>
      <c r="E746" s="43" t="s">
        <v>133</v>
      </c>
      <c r="F746" s="43" t="s">
        <v>553</v>
      </c>
      <c r="G746" s="43"/>
      <c r="H746" s="44" t="n">
        <f aca="false">H747</f>
        <v>4770</v>
      </c>
      <c r="I746" s="41"/>
      <c r="J746" s="41"/>
    </row>
    <row r="747" customFormat="false" ht="72" hidden="false" customHeight="false" outlineLevel="0" collapsed="false">
      <c r="B747" s="62" t="s">
        <v>554</v>
      </c>
      <c r="C747" s="43" t="s">
        <v>494</v>
      </c>
      <c r="D747" s="43" t="s">
        <v>133</v>
      </c>
      <c r="E747" s="43" t="s">
        <v>133</v>
      </c>
      <c r="F747" s="43" t="s">
        <v>553</v>
      </c>
      <c r="G747" s="43" t="s">
        <v>555</v>
      </c>
      <c r="H747" s="44" t="n">
        <v>4770</v>
      </c>
      <c r="I747" s="41"/>
      <c r="J747" s="41"/>
    </row>
    <row r="748" customFormat="false" ht="12" hidden="false" customHeight="false" outlineLevel="0" collapsed="false">
      <c r="B748" s="42" t="s">
        <v>123</v>
      </c>
      <c r="C748" s="43" t="s">
        <v>494</v>
      </c>
      <c r="D748" s="43" t="s">
        <v>133</v>
      </c>
      <c r="E748" s="43" t="s">
        <v>133</v>
      </c>
      <c r="F748" s="43" t="s">
        <v>213</v>
      </c>
      <c r="G748" s="43"/>
      <c r="H748" s="45" t="n">
        <f aca="false">H749</f>
        <v>62525.9</v>
      </c>
      <c r="I748" s="41"/>
      <c r="J748" s="41"/>
    </row>
    <row r="749" customFormat="false" ht="72" hidden="false" customHeight="false" outlineLevel="0" collapsed="false">
      <c r="B749" s="62" t="s">
        <v>509</v>
      </c>
      <c r="C749" s="43" t="s">
        <v>494</v>
      </c>
      <c r="D749" s="43" t="s">
        <v>133</v>
      </c>
      <c r="E749" s="43" t="s">
        <v>133</v>
      </c>
      <c r="F749" s="43" t="s">
        <v>510</v>
      </c>
      <c r="G749" s="43"/>
      <c r="H749" s="45" t="n">
        <f aca="false">H750+H751+H752+H753+H754</f>
        <v>62525.9</v>
      </c>
      <c r="I749" s="41"/>
      <c r="J749" s="41"/>
    </row>
    <row r="750" customFormat="false" ht="12" hidden="false" customHeight="false" outlineLevel="0" collapsed="false">
      <c r="B750" s="42" t="s">
        <v>79</v>
      </c>
      <c r="C750" s="43" t="s">
        <v>494</v>
      </c>
      <c r="D750" s="43" t="s">
        <v>133</v>
      </c>
      <c r="E750" s="43" t="s">
        <v>133</v>
      </c>
      <c r="F750" s="43" t="s">
        <v>510</v>
      </c>
      <c r="G750" s="43" t="s">
        <v>116</v>
      </c>
      <c r="H750" s="45" t="n">
        <v>20937.6</v>
      </c>
      <c r="I750" s="41"/>
      <c r="J750" s="41"/>
    </row>
    <row r="751" customFormat="false" ht="12" hidden="false" customHeight="false" outlineLevel="0" collapsed="false">
      <c r="B751" s="42" t="s">
        <v>395</v>
      </c>
      <c r="C751" s="43" t="s">
        <v>494</v>
      </c>
      <c r="D751" s="43" t="s">
        <v>133</v>
      </c>
      <c r="E751" s="43" t="s">
        <v>133</v>
      </c>
      <c r="F751" s="43" t="s">
        <v>510</v>
      </c>
      <c r="G751" s="43" t="s">
        <v>396</v>
      </c>
      <c r="H751" s="45" t="n">
        <v>1.7</v>
      </c>
      <c r="I751" s="41"/>
      <c r="J751" s="41"/>
    </row>
    <row r="752" customFormat="false" ht="24" hidden="false" customHeight="false" outlineLevel="0" collapsed="false">
      <c r="B752" s="42" t="s">
        <v>84</v>
      </c>
      <c r="C752" s="43" t="s">
        <v>494</v>
      </c>
      <c r="D752" s="43" t="s">
        <v>133</v>
      </c>
      <c r="E752" s="43" t="s">
        <v>133</v>
      </c>
      <c r="F752" s="43" t="s">
        <v>510</v>
      </c>
      <c r="G752" s="43" t="s">
        <v>85</v>
      </c>
      <c r="H752" s="45" t="n">
        <v>262.9</v>
      </c>
      <c r="I752" s="41"/>
      <c r="J752" s="41"/>
    </row>
    <row r="753" customFormat="false" ht="24" hidden="false" customHeight="false" outlineLevel="0" collapsed="false">
      <c r="B753" s="42" t="s">
        <v>86</v>
      </c>
      <c r="C753" s="43" t="s">
        <v>494</v>
      </c>
      <c r="D753" s="43" t="s">
        <v>133</v>
      </c>
      <c r="E753" s="43" t="s">
        <v>133</v>
      </c>
      <c r="F753" s="43" t="s">
        <v>510</v>
      </c>
      <c r="G753" s="43" t="s">
        <v>87</v>
      </c>
      <c r="H753" s="45" t="n">
        <v>11591.9</v>
      </c>
      <c r="I753" s="41"/>
      <c r="J753" s="41"/>
    </row>
    <row r="754" customFormat="false" ht="36" hidden="false" customHeight="false" outlineLevel="0" collapsed="false">
      <c r="B754" s="42" t="s">
        <v>136</v>
      </c>
      <c r="C754" s="43" t="s">
        <v>494</v>
      </c>
      <c r="D754" s="43" t="s">
        <v>133</v>
      </c>
      <c r="E754" s="43" t="s">
        <v>133</v>
      </c>
      <c r="F754" s="43" t="s">
        <v>510</v>
      </c>
      <c r="G754" s="43" t="s">
        <v>137</v>
      </c>
      <c r="H754" s="45" t="n">
        <v>29731.8</v>
      </c>
      <c r="I754" s="41"/>
      <c r="J754" s="41"/>
    </row>
    <row r="755" customFormat="false" ht="12" hidden="false" customHeight="false" outlineLevel="0" collapsed="false">
      <c r="B755" s="42" t="s">
        <v>178</v>
      </c>
      <c r="C755" s="43" t="s">
        <v>494</v>
      </c>
      <c r="D755" s="43" t="s">
        <v>133</v>
      </c>
      <c r="E755" s="43" t="s">
        <v>133</v>
      </c>
      <c r="F755" s="43" t="s">
        <v>179</v>
      </c>
      <c r="G755" s="43"/>
      <c r="H755" s="45" t="n">
        <f aca="false">H756</f>
        <v>12</v>
      </c>
      <c r="I755" s="41"/>
      <c r="J755" s="41"/>
    </row>
    <row r="756" customFormat="false" ht="12" hidden="false" customHeight="false" outlineLevel="0" collapsed="false">
      <c r="B756" s="42" t="s">
        <v>556</v>
      </c>
      <c r="C756" s="43" t="s">
        <v>494</v>
      </c>
      <c r="D756" s="43" t="s">
        <v>133</v>
      </c>
      <c r="E756" s="43" t="s">
        <v>133</v>
      </c>
      <c r="F756" s="43" t="s">
        <v>557</v>
      </c>
      <c r="G756" s="43"/>
      <c r="H756" s="45" t="n">
        <f aca="false">H757</f>
        <v>12</v>
      </c>
      <c r="I756" s="41"/>
      <c r="J756" s="41"/>
    </row>
    <row r="757" customFormat="false" ht="24" hidden="false" customHeight="false" outlineLevel="0" collapsed="false">
      <c r="B757" s="42" t="s">
        <v>128</v>
      </c>
      <c r="C757" s="43" t="s">
        <v>494</v>
      </c>
      <c r="D757" s="43" t="s">
        <v>133</v>
      </c>
      <c r="E757" s="43" t="s">
        <v>133</v>
      </c>
      <c r="F757" s="43" t="s">
        <v>557</v>
      </c>
      <c r="G757" s="43" t="s">
        <v>129</v>
      </c>
      <c r="H757" s="45" t="n">
        <f aca="false">H758</f>
        <v>12</v>
      </c>
      <c r="I757" s="41"/>
      <c r="J757" s="41"/>
    </row>
    <row r="758" customFormat="false" ht="12" hidden="false" customHeight="false" outlineLevel="0" collapsed="false">
      <c r="B758" s="42" t="s">
        <v>558</v>
      </c>
      <c r="C758" s="43" t="s">
        <v>494</v>
      </c>
      <c r="D758" s="43" t="s">
        <v>133</v>
      </c>
      <c r="E758" s="43" t="s">
        <v>133</v>
      </c>
      <c r="F758" s="43" t="s">
        <v>557</v>
      </c>
      <c r="G758" s="43" t="s">
        <v>559</v>
      </c>
      <c r="H758" s="45" t="n">
        <v>12</v>
      </c>
      <c r="I758" s="41"/>
      <c r="J758" s="41"/>
    </row>
    <row r="759" customFormat="false" ht="12" hidden="false" customHeight="false" outlineLevel="0" collapsed="false">
      <c r="B759" s="42" t="s">
        <v>269</v>
      </c>
      <c r="C759" s="43" t="s">
        <v>494</v>
      </c>
      <c r="D759" s="43" t="s">
        <v>270</v>
      </c>
      <c r="E759" s="43"/>
      <c r="F759" s="43" t="s">
        <v>17</v>
      </c>
      <c r="G759" s="43"/>
      <c r="H759" s="45" t="n">
        <f aca="false">H760</f>
        <v>935.9</v>
      </c>
      <c r="I759" s="41"/>
      <c r="J759" s="41"/>
    </row>
    <row r="760" customFormat="false" ht="12" hidden="false" customHeight="false" outlineLevel="0" collapsed="false">
      <c r="B760" s="42" t="s">
        <v>326</v>
      </c>
      <c r="C760" s="43" t="s">
        <v>494</v>
      </c>
      <c r="D760" s="43" t="s">
        <v>270</v>
      </c>
      <c r="E760" s="43" t="s">
        <v>229</v>
      </c>
      <c r="F760" s="43"/>
      <c r="G760" s="43"/>
      <c r="H760" s="45" t="n">
        <f aca="false">H761</f>
        <v>935.9</v>
      </c>
      <c r="I760" s="41"/>
      <c r="J760" s="41"/>
    </row>
    <row r="761" customFormat="false" ht="12" hidden="false" customHeight="false" outlineLevel="0" collapsed="false">
      <c r="B761" s="42" t="s">
        <v>271</v>
      </c>
      <c r="C761" s="43" t="s">
        <v>494</v>
      </c>
      <c r="D761" s="43" t="s">
        <v>270</v>
      </c>
      <c r="E761" s="43" t="s">
        <v>229</v>
      </c>
      <c r="F761" s="43" t="s">
        <v>272</v>
      </c>
      <c r="G761" s="43"/>
      <c r="H761" s="45" t="n">
        <f aca="false">H762+H764+H766+H768+H776+H771</f>
        <v>935.9</v>
      </c>
      <c r="I761" s="41"/>
      <c r="J761" s="41"/>
    </row>
    <row r="762" customFormat="false" ht="12" hidden="false" customHeight="false" outlineLevel="0" collapsed="false">
      <c r="B762" s="42" t="s">
        <v>560</v>
      </c>
      <c r="C762" s="43" t="s">
        <v>494</v>
      </c>
      <c r="D762" s="43" t="s">
        <v>270</v>
      </c>
      <c r="E762" s="43" t="s">
        <v>229</v>
      </c>
      <c r="F762" s="43" t="s">
        <v>561</v>
      </c>
      <c r="G762" s="43"/>
      <c r="H762" s="45" t="n">
        <f aca="false">H763</f>
        <v>561.2</v>
      </c>
      <c r="I762" s="41"/>
      <c r="J762" s="41"/>
    </row>
    <row r="763" customFormat="false" ht="12" hidden="false" customHeight="false" outlineLevel="0" collapsed="false">
      <c r="B763" s="42" t="s">
        <v>432</v>
      </c>
      <c r="C763" s="43" t="s">
        <v>494</v>
      </c>
      <c r="D763" s="43" t="s">
        <v>270</v>
      </c>
      <c r="E763" s="43" t="s">
        <v>229</v>
      </c>
      <c r="F763" s="43" t="s">
        <v>561</v>
      </c>
      <c r="G763" s="43" t="s">
        <v>433</v>
      </c>
      <c r="H763" s="45" t="n">
        <v>561.2</v>
      </c>
      <c r="I763" s="41"/>
      <c r="J763" s="41"/>
    </row>
    <row r="764" customFormat="false" ht="48" hidden="false" customHeight="false" outlineLevel="0" collapsed="false">
      <c r="B764" s="42" t="s">
        <v>562</v>
      </c>
      <c r="C764" s="43" t="s">
        <v>494</v>
      </c>
      <c r="D764" s="43" t="s">
        <v>270</v>
      </c>
      <c r="E764" s="43" t="s">
        <v>229</v>
      </c>
      <c r="F764" s="43" t="s">
        <v>563</v>
      </c>
      <c r="G764" s="43"/>
      <c r="H764" s="45" t="n">
        <f aca="false">H765</f>
        <v>30.1</v>
      </c>
      <c r="I764" s="41"/>
      <c r="J764" s="41"/>
    </row>
    <row r="765" customFormat="false" ht="12" hidden="false" customHeight="false" outlineLevel="0" collapsed="false">
      <c r="B765" s="42" t="s">
        <v>432</v>
      </c>
      <c r="C765" s="43" t="s">
        <v>494</v>
      </c>
      <c r="D765" s="43" t="s">
        <v>270</v>
      </c>
      <c r="E765" s="43" t="s">
        <v>229</v>
      </c>
      <c r="F765" s="43" t="s">
        <v>563</v>
      </c>
      <c r="G765" s="43" t="s">
        <v>433</v>
      </c>
      <c r="H765" s="44" t="n">
        <v>30.1</v>
      </c>
      <c r="I765" s="41"/>
      <c r="J765" s="41"/>
    </row>
    <row r="766" customFormat="false" ht="36" hidden="false" customHeight="false" outlineLevel="0" collapsed="false">
      <c r="B766" s="42" t="s">
        <v>564</v>
      </c>
      <c r="C766" s="43" t="s">
        <v>494</v>
      </c>
      <c r="D766" s="43" t="s">
        <v>270</v>
      </c>
      <c r="E766" s="43" t="s">
        <v>229</v>
      </c>
      <c r="F766" s="43" t="s">
        <v>565</v>
      </c>
      <c r="G766" s="43"/>
      <c r="H766" s="45" t="n">
        <f aca="false">H767</f>
        <v>34.5</v>
      </c>
      <c r="I766" s="41"/>
      <c r="J766" s="41"/>
    </row>
    <row r="767" customFormat="false" ht="12" hidden="false" customHeight="false" outlineLevel="0" collapsed="false">
      <c r="B767" s="42" t="s">
        <v>432</v>
      </c>
      <c r="C767" s="43" t="s">
        <v>494</v>
      </c>
      <c r="D767" s="43" t="s">
        <v>270</v>
      </c>
      <c r="E767" s="43" t="s">
        <v>229</v>
      </c>
      <c r="F767" s="43" t="s">
        <v>565</v>
      </c>
      <c r="G767" s="43" t="s">
        <v>433</v>
      </c>
      <c r="H767" s="45" t="n">
        <v>34.5</v>
      </c>
      <c r="I767" s="41"/>
      <c r="J767" s="41"/>
    </row>
    <row r="768" customFormat="false" ht="24" hidden="false" customHeight="false" outlineLevel="0" collapsed="false">
      <c r="B768" s="42" t="s">
        <v>566</v>
      </c>
      <c r="C768" s="43" t="s">
        <v>494</v>
      </c>
      <c r="D768" s="43" t="s">
        <v>270</v>
      </c>
      <c r="E768" s="43" t="s">
        <v>229</v>
      </c>
      <c r="F768" s="43" t="s">
        <v>567</v>
      </c>
      <c r="G768" s="43"/>
      <c r="H768" s="45" t="n">
        <f aca="false">H769</f>
        <v>96.6</v>
      </c>
      <c r="I768" s="41"/>
      <c r="J768" s="41"/>
    </row>
    <row r="769" customFormat="false" ht="12" hidden="false" customHeight="false" outlineLevel="0" collapsed="false">
      <c r="B769" s="42" t="s">
        <v>568</v>
      </c>
      <c r="C769" s="43" t="s">
        <v>494</v>
      </c>
      <c r="D769" s="43" t="s">
        <v>270</v>
      </c>
      <c r="E769" s="43" t="s">
        <v>229</v>
      </c>
      <c r="F769" s="43" t="s">
        <v>569</v>
      </c>
      <c r="G769" s="43"/>
      <c r="H769" s="45" t="n">
        <f aca="false">H770</f>
        <v>96.6</v>
      </c>
      <c r="I769" s="41"/>
      <c r="J769" s="41"/>
    </row>
    <row r="770" customFormat="false" ht="12" hidden="false" customHeight="false" outlineLevel="0" collapsed="false">
      <c r="B770" s="42" t="s">
        <v>432</v>
      </c>
      <c r="C770" s="43" t="s">
        <v>494</v>
      </c>
      <c r="D770" s="43" t="s">
        <v>270</v>
      </c>
      <c r="E770" s="43" t="s">
        <v>229</v>
      </c>
      <c r="F770" s="43" t="s">
        <v>569</v>
      </c>
      <c r="G770" s="43" t="s">
        <v>433</v>
      </c>
      <c r="H770" s="45" t="n">
        <v>96.6</v>
      </c>
      <c r="I770" s="41"/>
      <c r="J770" s="41"/>
    </row>
    <row r="771" customFormat="false" ht="24" hidden="false" customHeight="false" outlineLevel="0" collapsed="false">
      <c r="B771" s="42" t="s">
        <v>570</v>
      </c>
      <c r="C771" s="43" t="s">
        <v>494</v>
      </c>
      <c r="D771" s="43" t="s">
        <v>270</v>
      </c>
      <c r="E771" s="43" t="s">
        <v>229</v>
      </c>
      <c r="F771" s="43" t="s">
        <v>571</v>
      </c>
      <c r="G771" s="43"/>
      <c r="H771" s="45" t="n">
        <f aca="false">H772+H774</f>
        <v>133.7</v>
      </c>
      <c r="I771" s="41"/>
      <c r="J771" s="41"/>
    </row>
    <row r="772" customFormat="false" ht="24" hidden="false" customHeight="false" outlineLevel="0" collapsed="false">
      <c r="B772" s="42" t="s">
        <v>572</v>
      </c>
      <c r="C772" s="43" t="s">
        <v>494</v>
      </c>
      <c r="D772" s="43" t="s">
        <v>270</v>
      </c>
      <c r="E772" s="43" t="s">
        <v>229</v>
      </c>
      <c r="F772" s="43" t="s">
        <v>573</v>
      </c>
      <c r="G772" s="43"/>
      <c r="H772" s="45" t="n">
        <f aca="false">H773</f>
        <v>98.2</v>
      </c>
      <c r="I772" s="41"/>
      <c r="J772" s="41"/>
    </row>
    <row r="773" customFormat="false" ht="12" hidden="false" customHeight="false" outlineLevel="0" collapsed="false">
      <c r="B773" s="42" t="s">
        <v>432</v>
      </c>
      <c r="C773" s="43" t="s">
        <v>494</v>
      </c>
      <c r="D773" s="43" t="s">
        <v>270</v>
      </c>
      <c r="E773" s="43" t="s">
        <v>229</v>
      </c>
      <c r="F773" s="43" t="s">
        <v>573</v>
      </c>
      <c r="G773" s="43" t="s">
        <v>433</v>
      </c>
      <c r="H773" s="45" t="n">
        <v>98.2</v>
      </c>
      <c r="I773" s="41"/>
      <c r="J773" s="41"/>
    </row>
    <row r="774" customFormat="false" ht="24" hidden="false" customHeight="false" outlineLevel="0" collapsed="false">
      <c r="B774" s="42" t="s">
        <v>574</v>
      </c>
      <c r="C774" s="43" t="s">
        <v>494</v>
      </c>
      <c r="D774" s="43" t="s">
        <v>270</v>
      </c>
      <c r="E774" s="43" t="s">
        <v>229</v>
      </c>
      <c r="F774" s="43" t="s">
        <v>575</v>
      </c>
      <c r="G774" s="43"/>
      <c r="H774" s="45" t="n">
        <f aca="false">H775</f>
        <v>35.5</v>
      </c>
      <c r="I774" s="41"/>
      <c r="J774" s="41"/>
    </row>
    <row r="775" customFormat="false" ht="24" hidden="false" customHeight="false" outlineLevel="0" collapsed="false">
      <c r="B775" s="42" t="s">
        <v>128</v>
      </c>
      <c r="C775" s="43" t="s">
        <v>494</v>
      </c>
      <c r="D775" s="43" t="s">
        <v>270</v>
      </c>
      <c r="E775" s="43" t="s">
        <v>229</v>
      </c>
      <c r="F775" s="43" t="s">
        <v>575</v>
      </c>
      <c r="G775" s="43" t="s">
        <v>129</v>
      </c>
      <c r="H775" s="45" t="n">
        <v>35.5</v>
      </c>
      <c r="I775" s="41"/>
      <c r="J775" s="41"/>
    </row>
    <row r="776" customFormat="false" ht="24" hidden="false" customHeight="false" outlineLevel="0" collapsed="false">
      <c r="B776" s="42" t="s">
        <v>576</v>
      </c>
      <c r="C776" s="43" t="s">
        <v>494</v>
      </c>
      <c r="D776" s="43" t="s">
        <v>270</v>
      </c>
      <c r="E776" s="43" t="s">
        <v>229</v>
      </c>
      <c r="F776" s="43" t="s">
        <v>577</v>
      </c>
      <c r="G776" s="43"/>
      <c r="H776" s="45" t="n">
        <f aca="false">H777</f>
        <v>79.8</v>
      </c>
      <c r="I776" s="41"/>
      <c r="J776" s="41"/>
    </row>
    <row r="777" customFormat="false" ht="24" hidden="false" customHeight="false" outlineLevel="0" collapsed="false">
      <c r="B777" s="42" t="s">
        <v>578</v>
      </c>
      <c r="C777" s="43" t="s">
        <v>494</v>
      </c>
      <c r="D777" s="43" t="s">
        <v>270</v>
      </c>
      <c r="E777" s="43" t="s">
        <v>229</v>
      </c>
      <c r="F777" s="43" t="s">
        <v>579</v>
      </c>
      <c r="G777" s="43"/>
      <c r="H777" s="45" t="n">
        <f aca="false">H778</f>
        <v>79.8</v>
      </c>
      <c r="I777" s="41"/>
      <c r="J777" s="41"/>
    </row>
    <row r="778" customFormat="false" ht="24" hidden="false" customHeight="false" outlineLevel="0" collapsed="false">
      <c r="B778" s="42" t="s">
        <v>454</v>
      </c>
      <c r="C778" s="43" t="s">
        <v>494</v>
      </c>
      <c r="D778" s="43" t="s">
        <v>270</v>
      </c>
      <c r="E778" s="43" t="s">
        <v>229</v>
      </c>
      <c r="F778" s="43" t="s">
        <v>579</v>
      </c>
      <c r="G778" s="43" t="s">
        <v>455</v>
      </c>
      <c r="H778" s="45" t="n">
        <v>79.8</v>
      </c>
      <c r="I778" s="41"/>
      <c r="J778" s="41"/>
    </row>
    <row r="779" customFormat="false" ht="12" hidden="false" customHeight="false" outlineLevel="0" collapsed="false">
      <c r="B779" s="42" t="s">
        <v>580</v>
      </c>
      <c r="C779" s="43" t="s">
        <v>581</v>
      </c>
      <c r="D779" s="43" t="s">
        <v>143</v>
      </c>
      <c r="E779" s="43"/>
      <c r="F779" s="43"/>
      <c r="G779" s="43"/>
      <c r="H779" s="45"/>
      <c r="I779" s="41"/>
      <c r="J779" s="41"/>
    </row>
    <row r="780" customFormat="false" ht="12" hidden="false" customHeight="false" outlineLevel="0" collapsed="false">
      <c r="B780" s="42" t="s">
        <v>582</v>
      </c>
      <c r="C780" s="43" t="s">
        <v>583</v>
      </c>
      <c r="D780" s="43" t="s">
        <v>143</v>
      </c>
      <c r="E780" s="43" t="s">
        <v>23</v>
      </c>
      <c r="F780" s="43" t="s">
        <v>584</v>
      </c>
      <c r="G780" s="43"/>
      <c r="H780" s="45"/>
      <c r="I780" s="41"/>
      <c r="J780" s="41"/>
    </row>
    <row r="781" customFormat="false" ht="12" hidden="false" customHeight="false" outlineLevel="0" collapsed="false">
      <c r="B781" s="42" t="s">
        <v>585</v>
      </c>
      <c r="C781" s="43" t="s">
        <v>583</v>
      </c>
      <c r="D781" s="43" t="s">
        <v>143</v>
      </c>
      <c r="E781" s="43" t="s">
        <v>23</v>
      </c>
      <c r="F781" s="43" t="s">
        <v>286</v>
      </c>
      <c r="G781" s="43"/>
      <c r="H781" s="45"/>
      <c r="I781" s="41"/>
      <c r="J781" s="41"/>
    </row>
    <row r="782" customFormat="false" ht="24" hidden="false" customHeight="false" outlineLevel="0" collapsed="false">
      <c r="B782" s="42" t="s">
        <v>84</v>
      </c>
      <c r="C782" s="43" t="s">
        <v>583</v>
      </c>
      <c r="D782" s="43" t="s">
        <v>143</v>
      </c>
      <c r="E782" s="43" t="s">
        <v>23</v>
      </c>
      <c r="F782" s="43" t="s">
        <v>286</v>
      </c>
      <c r="G782" s="43" t="s">
        <v>85</v>
      </c>
      <c r="H782" s="45"/>
      <c r="I782" s="41"/>
      <c r="J782" s="41"/>
    </row>
    <row r="783" customFormat="false" ht="24" hidden="false" customHeight="false" outlineLevel="0" collapsed="false">
      <c r="B783" s="38" t="s">
        <v>586</v>
      </c>
      <c r="C783" s="39" t="s">
        <v>583</v>
      </c>
      <c r="D783" s="39"/>
      <c r="E783" s="39"/>
      <c r="F783" s="39" t="s">
        <v>17</v>
      </c>
      <c r="G783" s="39"/>
      <c r="H783" s="72" t="n">
        <f aca="false">H784+H795+H861+H870</f>
        <v>158811.4</v>
      </c>
      <c r="I783" s="41"/>
      <c r="J783" s="41"/>
    </row>
    <row r="784" customFormat="false" ht="12" hidden="false" customHeight="false" outlineLevel="0" collapsed="false">
      <c r="B784" s="42" t="s">
        <v>359</v>
      </c>
      <c r="C784" s="43" t="s">
        <v>583</v>
      </c>
      <c r="D784" s="43" t="s">
        <v>251</v>
      </c>
      <c r="E784" s="43"/>
      <c r="F784" s="43" t="s">
        <v>17</v>
      </c>
      <c r="G784" s="43"/>
      <c r="H784" s="44" t="n">
        <f aca="false">H785</f>
        <v>45956</v>
      </c>
      <c r="I784" s="41"/>
      <c r="J784" s="41"/>
    </row>
    <row r="785" customFormat="false" ht="12" hidden="false" customHeight="false" outlineLevel="0" collapsed="false">
      <c r="B785" s="42" t="s">
        <v>379</v>
      </c>
      <c r="C785" s="43" t="s">
        <v>583</v>
      </c>
      <c r="D785" s="43" t="s">
        <v>251</v>
      </c>
      <c r="E785" s="43" t="s">
        <v>40</v>
      </c>
      <c r="F785" s="43"/>
      <c r="G785" s="43"/>
      <c r="H785" s="44" t="n">
        <f aca="false">H786</f>
        <v>45956</v>
      </c>
      <c r="I785" s="41"/>
      <c r="J785" s="41"/>
    </row>
    <row r="786" customFormat="false" ht="12" hidden="false" customHeight="false" outlineLevel="0" collapsed="false">
      <c r="B786" s="42" t="s">
        <v>400</v>
      </c>
      <c r="C786" s="43" t="s">
        <v>583</v>
      </c>
      <c r="D786" s="43" t="s">
        <v>251</v>
      </c>
      <c r="E786" s="43" t="s">
        <v>40</v>
      </c>
      <c r="F786" s="43" t="s">
        <v>401</v>
      </c>
      <c r="G786" s="43"/>
      <c r="H786" s="45" t="n">
        <f aca="false">H789+H787+H792</f>
        <v>45956</v>
      </c>
      <c r="I786" s="41"/>
      <c r="J786" s="41"/>
    </row>
    <row r="787" customFormat="false" ht="12" hidden="false" customHeight="false" outlineLevel="0" collapsed="false">
      <c r="B787" s="42" t="s">
        <v>587</v>
      </c>
      <c r="C787" s="43" t="s">
        <v>583</v>
      </c>
      <c r="D787" s="43" t="s">
        <v>251</v>
      </c>
      <c r="E787" s="43" t="s">
        <v>40</v>
      </c>
      <c r="F787" s="43" t="s">
        <v>588</v>
      </c>
      <c r="G787" s="43"/>
      <c r="H787" s="45" t="n">
        <f aca="false">H788</f>
        <v>123.8</v>
      </c>
      <c r="I787" s="41"/>
      <c r="J787" s="41"/>
    </row>
    <row r="788" customFormat="false" ht="36" hidden="false" customHeight="false" outlineLevel="0" collapsed="false">
      <c r="B788" s="42" t="s">
        <v>136</v>
      </c>
      <c r="C788" s="43" t="s">
        <v>583</v>
      </c>
      <c r="D788" s="43" t="s">
        <v>251</v>
      </c>
      <c r="E788" s="43" t="s">
        <v>40</v>
      </c>
      <c r="F788" s="43" t="s">
        <v>588</v>
      </c>
      <c r="G788" s="43" t="s">
        <v>137</v>
      </c>
      <c r="H788" s="45" t="n">
        <v>123.8</v>
      </c>
      <c r="I788" s="41"/>
      <c r="J788" s="41"/>
    </row>
    <row r="789" customFormat="false" ht="12" hidden="false" customHeight="false" outlineLevel="0" collapsed="false">
      <c r="B789" s="42" t="s">
        <v>148</v>
      </c>
      <c r="C789" s="43" t="s">
        <v>583</v>
      </c>
      <c r="D789" s="43" t="s">
        <v>251</v>
      </c>
      <c r="E789" s="43" t="s">
        <v>40</v>
      </c>
      <c r="F789" s="43" t="s">
        <v>402</v>
      </c>
      <c r="G789" s="43"/>
      <c r="H789" s="45" t="n">
        <f aca="false">H790+H791</f>
        <v>45752.2</v>
      </c>
      <c r="I789" s="41"/>
      <c r="J789" s="41"/>
    </row>
    <row r="790" customFormat="false" ht="36" hidden="false" customHeight="false" outlineLevel="0" collapsed="false">
      <c r="B790" s="42" t="s">
        <v>136</v>
      </c>
      <c r="C790" s="43" t="s">
        <v>583</v>
      </c>
      <c r="D790" s="43" t="s">
        <v>251</v>
      </c>
      <c r="E790" s="43" t="s">
        <v>40</v>
      </c>
      <c r="F790" s="43" t="s">
        <v>402</v>
      </c>
      <c r="G790" s="43" t="s">
        <v>137</v>
      </c>
      <c r="H790" s="45" t="n">
        <v>45672.2</v>
      </c>
      <c r="I790" s="41"/>
      <c r="J790" s="41"/>
    </row>
    <row r="791" customFormat="false" ht="12" hidden="false" customHeight="false" outlineLevel="0" collapsed="false">
      <c r="B791" s="42" t="s">
        <v>150</v>
      </c>
      <c r="C791" s="43" t="s">
        <v>583</v>
      </c>
      <c r="D791" s="43" t="s">
        <v>251</v>
      </c>
      <c r="E791" s="43" t="s">
        <v>40</v>
      </c>
      <c r="F791" s="43" t="s">
        <v>402</v>
      </c>
      <c r="G791" s="43" t="s">
        <v>151</v>
      </c>
      <c r="H791" s="45" t="n">
        <v>80</v>
      </c>
      <c r="I791" s="41"/>
      <c r="J791" s="41"/>
    </row>
    <row r="792" customFormat="false" ht="12" hidden="false" customHeight="false" outlineLevel="0" collapsed="false">
      <c r="B792" s="42" t="s">
        <v>163</v>
      </c>
      <c r="C792" s="43" t="s">
        <v>583</v>
      </c>
      <c r="D792" s="43" t="s">
        <v>251</v>
      </c>
      <c r="E792" s="43" t="s">
        <v>40</v>
      </c>
      <c r="F792" s="43" t="s">
        <v>164</v>
      </c>
      <c r="G792" s="43"/>
      <c r="H792" s="45" t="n">
        <f aca="false">H793</f>
        <v>80</v>
      </c>
      <c r="I792" s="41"/>
      <c r="J792" s="41"/>
    </row>
    <row r="793" customFormat="false" ht="12" hidden="false" customHeight="false" outlineLevel="0" collapsed="false">
      <c r="B793" s="42" t="s">
        <v>589</v>
      </c>
      <c r="C793" s="43" t="s">
        <v>583</v>
      </c>
      <c r="D793" s="43" t="s">
        <v>251</v>
      </c>
      <c r="E793" s="43" t="s">
        <v>40</v>
      </c>
      <c r="F793" s="43" t="s">
        <v>590</v>
      </c>
      <c r="G793" s="43"/>
      <c r="H793" s="45" t="n">
        <f aca="false">H794</f>
        <v>80</v>
      </c>
      <c r="I793" s="41"/>
      <c r="J793" s="41"/>
    </row>
    <row r="794" customFormat="false" ht="12" hidden="false" customHeight="false" outlineLevel="0" collapsed="false">
      <c r="B794" s="42" t="s">
        <v>150</v>
      </c>
      <c r="C794" s="43" t="s">
        <v>583</v>
      </c>
      <c r="D794" s="43" t="s">
        <v>251</v>
      </c>
      <c r="E794" s="43" t="s">
        <v>40</v>
      </c>
      <c r="F794" s="43" t="s">
        <v>590</v>
      </c>
      <c r="G794" s="43" t="s">
        <v>151</v>
      </c>
      <c r="H794" s="45" t="n">
        <v>80</v>
      </c>
      <c r="I794" s="41"/>
      <c r="J794" s="41"/>
    </row>
    <row r="795" customFormat="false" ht="12" hidden="false" customHeight="false" outlineLevel="0" collapsed="false">
      <c r="B795" s="42" t="s">
        <v>591</v>
      </c>
      <c r="C795" s="43" t="s">
        <v>583</v>
      </c>
      <c r="D795" s="43" t="s">
        <v>264</v>
      </c>
      <c r="E795" s="43"/>
      <c r="F795" s="43" t="s">
        <v>17</v>
      </c>
      <c r="G795" s="43"/>
      <c r="H795" s="45" t="n">
        <f aca="false">H796+H854</f>
        <v>112173</v>
      </c>
      <c r="I795" s="41"/>
      <c r="J795" s="41"/>
    </row>
    <row r="796" customFormat="false" ht="12" hidden="false" customHeight="false" outlineLevel="0" collapsed="false">
      <c r="B796" s="42" t="s">
        <v>592</v>
      </c>
      <c r="C796" s="43" t="s">
        <v>583</v>
      </c>
      <c r="D796" s="43" t="s">
        <v>264</v>
      </c>
      <c r="E796" s="43" t="s">
        <v>23</v>
      </c>
      <c r="F796" s="43"/>
      <c r="G796" s="43"/>
      <c r="H796" s="45" t="n">
        <f aca="false">H797+H800+H804+H827+H834+H842+H848</f>
        <v>105847.2</v>
      </c>
      <c r="I796" s="41"/>
      <c r="J796" s="41"/>
    </row>
    <row r="797" customFormat="false" ht="12" hidden="false" customHeight="false" outlineLevel="0" collapsed="false">
      <c r="B797" s="42" t="s">
        <v>400</v>
      </c>
      <c r="C797" s="43" t="s">
        <v>583</v>
      </c>
      <c r="D797" s="43" t="s">
        <v>264</v>
      </c>
      <c r="E797" s="43" t="s">
        <v>23</v>
      </c>
      <c r="F797" s="43" t="s">
        <v>401</v>
      </c>
      <c r="G797" s="43"/>
      <c r="H797" s="45" t="n">
        <f aca="false">H798</f>
        <v>0</v>
      </c>
      <c r="I797" s="41"/>
      <c r="J797" s="41"/>
    </row>
    <row r="798" customFormat="false" ht="24" hidden="false" customHeight="false" outlineLevel="0" collapsed="false">
      <c r="B798" s="42" t="s">
        <v>593</v>
      </c>
      <c r="C798" s="43" t="s">
        <v>583</v>
      </c>
      <c r="D798" s="43" t="s">
        <v>264</v>
      </c>
      <c r="E798" s="43" t="s">
        <v>23</v>
      </c>
      <c r="F798" s="43" t="s">
        <v>594</v>
      </c>
      <c r="G798" s="43"/>
      <c r="H798" s="45" t="n">
        <f aca="false">H799</f>
        <v>0</v>
      </c>
      <c r="I798" s="41"/>
      <c r="J798" s="41"/>
    </row>
    <row r="799" customFormat="false" ht="12" hidden="false" customHeight="false" outlineLevel="0" collapsed="false">
      <c r="B799" s="42" t="s">
        <v>90</v>
      </c>
      <c r="C799" s="43" t="s">
        <v>583</v>
      </c>
      <c r="D799" s="43" t="s">
        <v>264</v>
      </c>
      <c r="E799" s="43" t="s">
        <v>23</v>
      </c>
      <c r="F799" s="43" t="s">
        <v>594</v>
      </c>
      <c r="G799" s="43" t="s">
        <v>91</v>
      </c>
      <c r="H799" s="45" t="n">
        <v>0</v>
      </c>
      <c r="I799" s="41"/>
      <c r="J799" s="41"/>
    </row>
    <row r="800" customFormat="false" ht="12" hidden="false" customHeight="false" outlineLevel="0" collapsed="false">
      <c r="B800" s="42" t="s">
        <v>427</v>
      </c>
      <c r="C800" s="43" t="s">
        <v>583</v>
      </c>
      <c r="D800" s="43" t="s">
        <v>264</v>
      </c>
      <c r="E800" s="43" t="s">
        <v>23</v>
      </c>
      <c r="F800" s="43" t="s">
        <v>428</v>
      </c>
      <c r="G800" s="43"/>
      <c r="H800" s="45" t="n">
        <f aca="false">H801</f>
        <v>44</v>
      </c>
      <c r="I800" s="41"/>
      <c r="J800" s="41"/>
    </row>
    <row r="801" customFormat="false" ht="12" hidden="false" customHeight="false" outlineLevel="0" collapsed="false">
      <c r="B801" s="42" t="s">
        <v>148</v>
      </c>
      <c r="C801" s="43" t="s">
        <v>583</v>
      </c>
      <c r="D801" s="43" t="s">
        <v>264</v>
      </c>
      <c r="E801" s="43" t="s">
        <v>23</v>
      </c>
      <c r="F801" s="43" t="s">
        <v>429</v>
      </c>
      <c r="G801" s="43"/>
      <c r="H801" s="45" t="n">
        <f aca="false">H802</f>
        <v>44</v>
      </c>
      <c r="I801" s="41"/>
      <c r="J801" s="41"/>
    </row>
    <row r="802" customFormat="false" ht="24" hidden="false" customHeight="false" outlineLevel="0" collapsed="false">
      <c r="B802" s="42" t="s">
        <v>501</v>
      </c>
      <c r="C802" s="43" t="s">
        <v>583</v>
      </c>
      <c r="D802" s="43" t="s">
        <v>264</v>
      </c>
      <c r="E802" s="43" t="s">
        <v>23</v>
      </c>
      <c r="F802" s="43" t="s">
        <v>431</v>
      </c>
      <c r="G802" s="43"/>
      <c r="H802" s="45" t="n">
        <f aca="false">H803</f>
        <v>44</v>
      </c>
      <c r="I802" s="41"/>
      <c r="J802" s="41"/>
    </row>
    <row r="803" customFormat="false" ht="12" hidden="false" customHeight="false" outlineLevel="0" collapsed="false">
      <c r="B803" s="42" t="s">
        <v>150</v>
      </c>
      <c r="C803" s="43" t="s">
        <v>583</v>
      </c>
      <c r="D803" s="43" t="s">
        <v>264</v>
      </c>
      <c r="E803" s="43" t="s">
        <v>23</v>
      </c>
      <c r="F803" s="43" t="s">
        <v>431</v>
      </c>
      <c r="G803" s="43" t="s">
        <v>151</v>
      </c>
      <c r="H803" s="45" t="n">
        <v>44</v>
      </c>
      <c r="I803" s="41"/>
      <c r="J803" s="41"/>
    </row>
    <row r="804" customFormat="false" ht="24" hidden="false" customHeight="false" outlineLevel="0" collapsed="false">
      <c r="B804" s="42" t="s">
        <v>595</v>
      </c>
      <c r="C804" s="43" t="s">
        <v>583</v>
      </c>
      <c r="D804" s="43" t="s">
        <v>264</v>
      </c>
      <c r="E804" s="43" t="s">
        <v>23</v>
      </c>
      <c r="F804" s="43" t="s">
        <v>596</v>
      </c>
      <c r="G804" s="43"/>
      <c r="H804" s="45" t="n">
        <f aca="false">H805+H810+H813+H808+H823</f>
        <v>71245.5</v>
      </c>
      <c r="I804" s="41"/>
      <c r="J804" s="41"/>
    </row>
    <row r="805" customFormat="false" ht="36" hidden="false" customHeight="false" outlineLevel="0" collapsed="false">
      <c r="B805" s="42" t="s">
        <v>597</v>
      </c>
      <c r="C805" s="43" t="s">
        <v>583</v>
      </c>
      <c r="D805" s="43" t="s">
        <v>264</v>
      </c>
      <c r="E805" s="43" t="s">
        <v>23</v>
      </c>
      <c r="F805" s="43" t="s">
        <v>598</v>
      </c>
      <c r="G805" s="43"/>
      <c r="H805" s="45" t="n">
        <f aca="false">H806+H807</f>
        <v>329</v>
      </c>
      <c r="I805" s="41"/>
      <c r="J805" s="41"/>
    </row>
    <row r="806" customFormat="false" ht="24" hidden="false" customHeight="false" outlineLevel="0" collapsed="false">
      <c r="B806" s="42" t="s">
        <v>86</v>
      </c>
      <c r="C806" s="43" t="s">
        <v>583</v>
      </c>
      <c r="D806" s="43" t="s">
        <v>264</v>
      </c>
      <c r="E806" s="43" t="s">
        <v>23</v>
      </c>
      <c r="F806" s="43" t="s">
        <v>598</v>
      </c>
      <c r="G806" s="43" t="s">
        <v>87</v>
      </c>
      <c r="H806" s="44" t="n">
        <v>0</v>
      </c>
      <c r="I806" s="41"/>
      <c r="J806" s="41"/>
    </row>
    <row r="807" customFormat="false" ht="12" hidden="false" customHeight="false" outlineLevel="0" collapsed="false">
      <c r="B807" s="42" t="s">
        <v>150</v>
      </c>
      <c r="C807" s="43" t="s">
        <v>583</v>
      </c>
      <c r="D807" s="43" t="s">
        <v>264</v>
      </c>
      <c r="E807" s="43" t="s">
        <v>23</v>
      </c>
      <c r="F807" s="43" t="s">
        <v>598</v>
      </c>
      <c r="G807" s="43" t="s">
        <v>151</v>
      </c>
      <c r="H807" s="44" t="n">
        <v>329</v>
      </c>
      <c r="I807" s="41"/>
      <c r="J807" s="41"/>
    </row>
    <row r="808" customFormat="false" ht="36" hidden="false" customHeight="false" outlineLevel="0" collapsed="false">
      <c r="B808" s="53" t="s">
        <v>599</v>
      </c>
      <c r="C808" s="43" t="s">
        <v>583</v>
      </c>
      <c r="D808" s="43" t="s">
        <v>264</v>
      </c>
      <c r="E808" s="43" t="s">
        <v>23</v>
      </c>
      <c r="F808" s="43" t="s">
        <v>600</v>
      </c>
      <c r="G808" s="43"/>
      <c r="H808" s="45" t="n">
        <f aca="false">H809</f>
        <v>12</v>
      </c>
      <c r="I808" s="41"/>
      <c r="J808" s="41"/>
    </row>
    <row r="809" customFormat="false" ht="12" hidden="false" customHeight="false" outlineLevel="0" collapsed="false">
      <c r="B809" s="42" t="s">
        <v>150</v>
      </c>
      <c r="C809" s="43" t="s">
        <v>583</v>
      </c>
      <c r="D809" s="43" t="s">
        <v>264</v>
      </c>
      <c r="E809" s="43" t="s">
        <v>23</v>
      </c>
      <c r="F809" s="43" t="s">
        <v>600</v>
      </c>
      <c r="G809" s="43" t="s">
        <v>151</v>
      </c>
      <c r="H809" s="45" t="n">
        <v>12</v>
      </c>
      <c r="I809" s="41"/>
      <c r="J809" s="41"/>
    </row>
    <row r="810" customFormat="false" ht="24" hidden="false" customHeight="false" outlineLevel="0" collapsed="false">
      <c r="B810" s="42" t="s">
        <v>601</v>
      </c>
      <c r="C810" s="43" t="s">
        <v>583</v>
      </c>
      <c r="D810" s="43" t="s">
        <v>264</v>
      </c>
      <c r="E810" s="43" t="s">
        <v>23</v>
      </c>
      <c r="F810" s="43" t="s">
        <v>602</v>
      </c>
      <c r="G810" s="43"/>
      <c r="H810" s="45" t="n">
        <f aca="false">H811+H812</f>
        <v>373.5</v>
      </c>
      <c r="I810" s="41"/>
      <c r="J810" s="41"/>
    </row>
    <row r="811" customFormat="false" ht="36" hidden="false" customHeight="false" outlineLevel="0" collapsed="false">
      <c r="B811" s="42" t="s">
        <v>136</v>
      </c>
      <c r="C811" s="43" t="s">
        <v>583</v>
      </c>
      <c r="D811" s="43" t="s">
        <v>264</v>
      </c>
      <c r="E811" s="43" t="s">
        <v>23</v>
      </c>
      <c r="F811" s="43" t="s">
        <v>602</v>
      </c>
      <c r="G811" s="43" t="s">
        <v>137</v>
      </c>
      <c r="H811" s="75" t="n">
        <v>318.9</v>
      </c>
      <c r="I811" s="41"/>
      <c r="J811" s="41"/>
    </row>
    <row r="812" customFormat="false" ht="12" hidden="false" customHeight="false" outlineLevel="0" collapsed="false">
      <c r="B812" s="76" t="s">
        <v>90</v>
      </c>
      <c r="C812" s="43" t="s">
        <v>583</v>
      </c>
      <c r="D812" s="43" t="s">
        <v>264</v>
      </c>
      <c r="E812" s="43" t="s">
        <v>23</v>
      </c>
      <c r="F812" s="43" t="s">
        <v>602</v>
      </c>
      <c r="G812" s="43" t="s">
        <v>91</v>
      </c>
      <c r="H812" s="75" t="n">
        <v>54.6</v>
      </c>
      <c r="I812" s="41"/>
      <c r="J812" s="41"/>
    </row>
    <row r="813" customFormat="false" ht="12" hidden="false" customHeight="false" outlineLevel="0" collapsed="false">
      <c r="B813" s="42" t="s">
        <v>148</v>
      </c>
      <c r="C813" s="43" t="s">
        <v>583</v>
      </c>
      <c r="D813" s="43" t="s">
        <v>264</v>
      </c>
      <c r="E813" s="43" t="s">
        <v>23</v>
      </c>
      <c r="F813" s="43" t="s">
        <v>603</v>
      </c>
      <c r="G813" s="43"/>
      <c r="H813" s="45" t="n">
        <f aca="false">H814+H823+H825</f>
        <v>70511</v>
      </c>
      <c r="I813" s="41"/>
      <c r="J813" s="41"/>
    </row>
    <row r="814" customFormat="false" ht="24" hidden="false" customHeight="false" outlineLevel="0" collapsed="false">
      <c r="B814" s="42" t="s">
        <v>604</v>
      </c>
      <c r="C814" s="43" t="s">
        <v>583</v>
      </c>
      <c r="D814" s="43" t="s">
        <v>264</v>
      </c>
      <c r="E814" s="43" t="s">
        <v>23</v>
      </c>
      <c r="F814" s="43" t="s">
        <v>605</v>
      </c>
      <c r="G814" s="43"/>
      <c r="H814" s="44" t="n">
        <f aca="false">H815+H816+H818+H819+H820+H821+H822</f>
        <v>70491</v>
      </c>
      <c r="I814" s="41"/>
      <c r="J814" s="41"/>
    </row>
    <row r="815" customFormat="false" ht="12" hidden="false" customHeight="false" outlineLevel="0" collapsed="false">
      <c r="B815" s="42" t="s">
        <v>79</v>
      </c>
      <c r="C815" s="43" t="s">
        <v>583</v>
      </c>
      <c r="D815" s="43" t="s">
        <v>264</v>
      </c>
      <c r="E815" s="43" t="s">
        <v>23</v>
      </c>
      <c r="F815" s="43" t="s">
        <v>605</v>
      </c>
      <c r="G815" s="43" t="s">
        <v>116</v>
      </c>
      <c r="H815" s="44" t="n">
        <v>6483</v>
      </c>
      <c r="I815" s="41"/>
      <c r="J815" s="41"/>
    </row>
    <row r="816" customFormat="false" ht="12" hidden="false" customHeight="false" outlineLevel="0" collapsed="false">
      <c r="B816" s="42" t="s">
        <v>395</v>
      </c>
      <c r="C816" s="43" t="s">
        <v>583</v>
      </c>
      <c r="D816" s="43" t="s">
        <v>264</v>
      </c>
      <c r="E816" s="43" t="s">
        <v>23</v>
      </c>
      <c r="F816" s="43" t="s">
        <v>605</v>
      </c>
      <c r="G816" s="43" t="s">
        <v>396</v>
      </c>
      <c r="H816" s="44" t="n">
        <v>0.9</v>
      </c>
      <c r="I816" s="41"/>
      <c r="J816" s="41"/>
    </row>
    <row r="817" customFormat="false" ht="24" hidden="false" customHeight="false" outlineLevel="0" collapsed="false">
      <c r="B817" s="42" t="s">
        <v>84</v>
      </c>
      <c r="C817" s="43" t="s">
        <v>583</v>
      </c>
      <c r="D817" s="43" t="s">
        <v>264</v>
      </c>
      <c r="E817" s="43" t="s">
        <v>23</v>
      </c>
      <c r="F817" s="43" t="s">
        <v>605</v>
      </c>
      <c r="G817" s="43" t="s">
        <v>85</v>
      </c>
      <c r="H817" s="44" t="n">
        <v>19.2</v>
      </c>
      <c r="I817" s="41"/>
      <c r="J817" s="41"/>
    </row>
    <row r="818" customFormat="false" ht="24" hidden="false" customHeight="false" outlineLevel="0" collapsed="false">
      <c r="B818" s="42" t="s">
        <v>86</v>
      </c>
      <c r="C818" s="43" t="s">
        <v>583</v>
      </c>
      <c r="D818" s="43" t="s">
        <v>264</v>
      </c>
      <c r="E818" s="43" t="s">
        <v>23</v>
      </c>
      <c r="F818" s="43" t="s">
        <v>605</v>
      </c>
      <c r="G818" s="43" t="s">
        <v>87</v>
      </c>
      <c r="H818" s="44" t="n">
        <v>3138.5</v>
      </c>
      <c r="I818" s="41"/>
      <c r="J818" s="41"/>
    </row>
    <row r="819" customFormat="false" ht="12" hidden="false" customHeight="false" outlineLevel="0" collapsed="false">
      <c r="B819" s="76" t="s">
        <v>558</v>
      </c>
      <c r="C819" s="66" t="s">
        <v>583</v>
      </c>
      <c r="D819" s="66" t="s">
        <v>264</v>
      </c>
      <c r="E819" s="66" t="s">
        <v>23</v>
      </c>
      <c r="F819" s="66" t="s">
        <v>605</v>
      </c>
      <c r="G819" s="66" t="s">
        <v>559</v>
      </c>
      <c r="H819" s="77" t="n">
        <v>315</v>
      </c>
      <c r="I819" s="41"/>
      <c r="J819" s="41"/>
    </row>
    <row r="820" customFormat="false" ht="36" hidden="false" customHeight="false" outlineLevel="0" collapsed="false">
      <c r="B820" s="42" t="s">
        <v>136</v>
      </c>
      <c r="C820" s="43" t="s">
        <v>583</v>
      </c>
      <c r="D820" s="43" t="s">
        <v>264</v>
      </c>
      <c r="E820" s="43" t="s">
        <v>23</v>
      </c>
      <c r="F820" s="43" t="s">
        <v>605</v>
      </c>
      <c r="G820" s="43" t="s">
        <v>137</v>
      </c>
      <c r="H820" s="77" t="n">
        <v>59780.9</v>
      </c>
      <c r="I820" s="41"/>
      <c r="J820" s="41"/>
    </row>
    <row r="821" customFormat="false" ht="12" hidden="false" customHeight="false" outlineLevel="0" collapsed="false">
      <c r="B821" s="42" t="s">
        <v>150</v>
      </c>
      <c r="C821" s="43" t="s">
        <v>583</v>
      </c>
      <c r="D821" s="43" t="s">
        <v>264</v>
      </c>
      <c r="E821" s="43" t="s">
        <v>23</v>
      </c>
      <c r="F821" s="43" t="s">
        <v>605</v>
      </c>
      <c r="G821" s="43" t="s">
        <v>151</v>
      </c>
      <c r="H821" s="44" t="n">
        <v>694.4</v>
      </c>
      <c r="I821" s="41"/>
      <c r="J821" s="41"/>
    </row>
    <row r="822" customFormat="false" ht="12" hidden="false" customHeight="false" outlineLevel="0" collapsed="false">
      <c r="B822" s="42" t="s">
        <v>92</v>
      </c>
      <c r="C822" s="43" t="s">
        <v>583</v>
      </c>
      <c r="D822" s="43" t="s">
        <v>264</v>
      </c>
      <c r="E822" s="43" t="s">
        <v>23</v>
      </c>
      <c r="F822" s="43" t="s">
        <v>605</v>
      </c>
      <c r="G822" s="43" t="s">
        <v>93</v>
      </c>
      <c r="H822" s="45" t="n">
        <v>78.3</v>
      </c>
      <c r="I822" s="41"/>
      <c r="J822" s="41"/>
    </row>
    <row r="823" customFormat="false" ht="36" hidden="false" customHeight="false" outlineLevel="0" collapsed="false">
      <c r="B823" s="42" t="s">
        <v>606</v>
      </c>
      <c r="C823" s="43" t="s">
        <v>583</v>
      </c>
      <c r="D823" s="43" t="s">
        <v>264</v>
      </c>
      <c r="E823" s="43" t="s">
        <v>23</v>
      </c>
      <c r="F823" s="43" t="s">
        <v>607</v>
      </c>
      <c r="G823" s="43"/>
      <c r="H823" s="45" t="n">
        <f aca="false">H824</f>
        <v>20</v>
      </c>
      <c r="I823" s="41"/>
      <c r="J823" s="41"/>
    </row>
    <row r="824" customFormat="false" ht="12" hidden="false" customHeight="false" outlineLevel="0" collapsed="false">
      <c r="B824" s="42" t="s">
        <v>150</v>
      </c>
      <c r="C824" s="43" t="s">
        <v>583</v>
      </c>
      <c r="D824" s="43" t="s">
        <v>264</v>
      </c>
      <c r="E824" s="43" t="s">
        <v>23</v>
      </c>
      <c r="F824" s="43" t="s">
        <v>607</v>
      </c>
      <c r="G824" s="43" t="s">
        <v>151</v>
      </c>
      <c r="H824" s="45" t="n">
        <v>20</v>
      </c>
      <c r="I824" s="41"/>
      <c r="J824" s="41"/>
    </row>
    <row r="825" customFormat="false" ht="24" hidden="false" customHeight="false" outlineLevel="0" collapsed="false">
      <c r="B825" s="42" t="s">
        <v>519</v>
      </c>
      <c r="C825" s="43" t="s">
        <v>583</v>
      </c>
      <c r="D825" s="43" t="s">
        <v>264</v>
      </c>
      <c r="E825" s="43" t="s">
        <v>23</v>
      </c>
      <c r="F825" s="43" t="s">
        <v>608</v>
      </c>
      <c r="G825" s="43"/>
      <c r="H825" s="45" t="n">
        <v>0</v>
      </c>
      <c r="I825" s="41"/>
      <c r="J825" s="41"/>
    </row>
    <row r="826" customFormat="false" ht="24" hidden="false" customHeight="false" outlineLevel="0" collapsed="false">
      <c r="B826" s="42" t="s">
        <v>86</v>
      </c>
      <c r="C826" s="43" t="s">
        <v>583</v>
      </c>
      <c r="D826" s="43" t="s">
        <v>264</v>
      </c>
      <c r="E826" s="43" t="s">
        <v>23</v>
      </c>
      <c r="F826" s="43" t="s">
        <v>608</v>
      </c>
      <c r="G826" s="43" t="s">
        <v>87</v>
      </c>
      <c r="H826" s="45" t="n">
        <v>0</v>
      </c>
      <c r="I826" s="41"/>
      <c r="J826" s="41"/>
    </row>
    <row r="827" customFormat="false" ht="12" hidden="false" customHeight="false" outlineLevel="0" collapsed="false">
      <c r="B827" s="42" t="s">
        <v>609</v>
      </c>
      <c r="C827" s="43" t="s">
        <v>583</v>
      </c>
      <c r="D827" s="43" t="s">
        <v>264</v>
      </c>
      <c r="E827" s="43" t="s">
        <v>23</v>
      </c>
      <c r="F827" s="43" t="s">
        <v>610</v>
      </c>
      <c r="G827" s="43"/>
      <c r="H827" s="45" t="n">
        <f aca="false">H828+H831</f>
        <v>4560.7</v>
      </c>
      <c r="I827" s="41"/>
      <c r="J827" s="41"/>
    </row>
    <row r="828" customFormat="false" ht="12" hidden="false" customHeight="false" outlineLevel="0" collapsed="false">
      <c r="B828" s="42" t="s">
        <v>299</v>
      </c>
      <c r="C828" s="43" t="s">
        <v>583</v>
      </c>
      <c r="D828" s="43" t="s">
        <v>264</v>
      </c>
      <c r="E828" s="43" t="s">
        <v>23</v>
      </c>
      <c r="F828" s="43" t="s">
        <v>611</v>
      </c>
      <c r="G828" s="43"/>
      <c r="H828" s="44" t="n">
        <f aca="false">H829</f>
        <v>11.7</v>
      </c>
      <c r="I828" s="41"/>
      <c r="J828" s="41"/>
    </row>
    <row r="829" customFormat="false" ht="24" hidden="false" customHeight="false" outlineLevel="0" collapsed="false">
      <c r="B829" s="42" t="s">
        <v>593</v>
      </c>
      <c r="C829" s="43" t="s">
        <v>583</v>
      </c>
      <c r="D829" s="43" t="s">
        <v>264</v>
      </c>
      <c r="E829" s="43" t="s">
        <v>23</v>
      </c>
      <c r="F829" s="43" t="s">
        <v>612</v>
      </c>
      <c r="G829" s="43"/>
      <c r="H829" s="44" t="n">
        <f aca="false">H830</f>
        <v>11.7</v>
      </c>
      <c r="I829" s="41"/>
      <c r="J829" s="41"/>
    </row>
    <row r="830" customFormat="false" ht="36" hidden="false" customHeight="false" outlineLevel="0" collapsed="false">
      <c r="B830" s="42" t="s">
        <v>136</v>
      </c>
      <c r="C830" s="43" t="s">
        <v>583</v>
      </c>
      <c r="D830" s="43" t="s">
        <v>264</v>
      </c>
      <c r="E830" s="43" t="s">
        <v>23</v>
      </c>
      <c r="F830" s="43" t="s">
        <v>612</v>
      </c>
      <c r="G830" s="43" t="s">
        <v>137</v>
      </c>
      <c r="H830" s="44" t="n">
        <v>11.7</v>
      </c>
      <c r="I830" s="41"/>
      <c r="J830" s="41"/>
    </row>
    <row r="831" customFormat="false" ht="12" hidden="false" customHeight="false" outlineLevel="0" collapsed="false">
      <c r="B831" s="42" t="s">
        <v>148</v>
      </c>
      <c r="C831" s="43" t="s">
        <v>583</v>
      </c>
      <c r="D831" s="43" t="s">
        <v>264</v>
      </c>
      <c r="E831" s="43" t="s">
        <v>23</v>
      </c>
      <c r="F831" s="43" t="s">
        <v>613</v>
      </c>
      <c r="G831" s="43"/>
      <c r="H831" s="44" t="n">
        <f aca="false">H832</f>
        <v>4549</v>
      </c>
      <c r="I831" s="41"/>
      <c r="J831" s="41"/>
    </row>
    <row r="832" customFormat="false" ht="24" hidden="false" customHeight="false" outlineLevel="0" collapsed="false">
      <c r="B832" s="42" t="s">
        <v>614</v>
      </c>
      <c r="C832" s="43" t="s">
        <v>583</v>
      </c>
      <c r="D832" s="43" t="s">
        <v>264</v>
      </c>
      <c r="E832" s="43" t="s">
        <v>23</v>
      </c>
      <c r="F832" s="43" t="s">
        <v>613</v>
      </c>
      <c r="G832" s="43"/>
      <c r="H832" s="44" t="n">
        <f aca="false">H833</f>
        <v>4549</v>
      </c>
      <c r="I832" s="41"/>
      <c r="J832" s="41"/>
    </row>
    <row r="833" customFormat="false" ht="36" hidden="false" customHeight="false" outlineLevel="0" collapsed="false">
      <c r="B833" s="42" t="s">
        <v>136</v>
      </c>
      <c r="C833" s="43" t="s">
        <v>583</v>
      </c>
      <c r="D833" s="43" t="s">
        <v>264</v>
      </c>
      <c r="E833" s="43" t="s">
        <v>23</v>
      </c>
      <c r="F833" s="43" t="s">
        <v>613</v>
      </c>
      <c r="G833" s="43" t="s">
        <v>137</v>
      </c>
      <c r="H833" s="44" t="n">
        <v>4549</v>
      </c>
      <c r="I833" s="41"/>
      <c r="J833" s="41"/>
    </row>
    <row r="834" customFormat="false" ht="12" hidden="false" customHeight="false" outlineLevel="0" collapsed="false">
      <c r="B834" s="42" t="s">
        <v>615</v>
      </c>
      <c r="C834" s="43" t="s">
        <v>583</v>
      </c>
      <c r="D834" s="43" t="s">
        <v>264</v>
      </c>
      <c r="E834" s="43" t="s">
        <v>23</v>
      </c>
      <c r="F834" s="43" t="s">
        <v>616</v>
      </c>
      <c r="G834" s="43"/>
      <c r="H834" s="45" t="n">
        <f aca="false">H835+H838</f>
        <v>19607.1</v>
      </c>
      <c r="I834" s="41"/>
      <c r="J834" s="41"/>
    </row>
    <row r="835" customFormat="false" ht="12" hidden="false" customHeight="false" outlineLevel="0" collapsed="false">
      <c r="B835" s="42" t="s">
        <v>299</v>
      </c>
      <c r="C835" s="43" t="s">
        <v>583</v>
      </c>
      <c r="D835" s="43" t="s">
        <v>264</v>
      </c>
      <c r="E835" s="43" t="s">
        <v>23</v>
      </c>
      <c r="F835" s="43" t="s">
        <v>617</v>
      </c>
      <c r="G835" s="43"/>
      <c r="H835" s="45" t="n">
        <f aca="false">H836</f>
        <v>52.8</v>
      </c>
      <c r="I835" s="41"/>
      <c r="J835" s="41"/>
    </row>
    <row r="836" customFormat="false" ht="24" hidden="false" customHeight="false" outlineLevel="0" collapsed="false">
      <c r="B836" s="42" t="s">
        <v>601</v>
      </c>
      <c r="C836" s="43" t="s">
        <v>583</v>
      </c>
      <c r="D836" s="43" t="s">
        <v>264</v>
      </c>
      <c r="E836" s="43" t="s">
        <v>23</v>
      </c>
      <c r="F836" s="43" t="s">
        <v>617</v>
      </c>
      <c r="G836" s="43"/>
      <c r="H836" s="45" t="n">
        <f aca="false">H837</f>
        <v>52.8</v>
      </c>
      <c r="I836" s="41"/>
      <c r="J836" s="41"/>
    </row>
    <row r="837" customFormat="false" ht="12" hidden="false" customHeight="false" outlineLevel="0" collapsed="false">
      <c r="B837" s="42" t="s">
        <v>90</v>
      </c>
      <c r="C837" s="43" t="s">
        <v>583</v>
      </c>
      <c r="D837" s="43" t="s">
        <v>264</v>
      </c>
      <c r="E837" s="43" t="s">
        <v>23</v>
      </c>
      <c r="F837" s="43" t="s">
        <v>617</v>
      </c>
      <c r="G837" s="43" t="s">
        <v>137</v>
      </c>
      <c r="H837" s="45" t="n">
        <v>52.8</v>
      </c>
      <c r="I837" s="41"/>
      <c r="J837" s="41"/>
    </row>
    <row r="838" customFormat="false" ht="12" hidden="false" customHeight="false" outlineLevel="0" collapsed="false">
      <c r="B838" s="42" t="s">
        <v>148</v>
      </c>
      <c r="C838" s="43" t="s">
        <v>583</v>
      </c>
      <c r="D838" s="43" t="s">
        <v>264</v>
      </c>
      <c r="E838" s="43" t="s">
        <v>23</v>
      </c>
      <c r="F838" s="43" t="s">
        <v>618</v>
      </c>
      <c r="G838" s="43"/>
      <c r="H838" s="45" t="n">
        <f aca="false">H839</f>
        <v>19554.3</v>
      </c>
      <c r="I838" s="41"/>
      <c r="J838" s="41"/>
    </row>
    <row r="839" customFormat="false" ht="24" hidden="false" customHeight="false" outlineLevel="0" collapsed="false">
      <c r="B839" s="42" t="s">
        <v>619</v>
      </c>
      <c r="C839" s="43" t="s">
        <v>583</v>
      </c>
      <c r="D839" s="43" t="s">
        <v>264</v>
      </c>
      <c r="E839" s="43" t="s">
        <v>23</v>
      </c>
      <c r="F839" s="43" t="s">
        <v>620</v>
      </c>
      <c r="G839" s="43"/>
      <c r="H839" s="45" t="n">
        <f aca="false">H840+H841</f>
        <v>19554.3</v>
      </c>
      <c r="I839" s="41"/>
      <c r="J839" s="41"/>
    </row>
    <row r="840" customFormat="false" ht="36" hidden="false" customHeight="false" outlineLevel="0" collapsed="false">
      <c r="B840" s="42" t="s">
        <v>136</v>
      </c>
      <c r="C840" s="43" t="s">
        <v>583</v>
      </c>
      <c r="D840" s="43" t="s">
        <v>264</v>
      </c>
      <c r="E840" s="43" t="s">
        <v>23</v>
      </c>
      <c r="F840" s="43" t="s">
        <v>620</v>
      </c>
      <c r="G840" s="43" t="s">
        <v>137</v>
      </c>
      <c r="H840" s="45" t="n">
        <v>19031.8</v>
      </c>
      <c r="I840" s="41"/>
      <c r="J840" s="41"/>
    </row>
    <row r="841" customFormat="false" ht="12" hidden="false" customHeight="false" outlineLevel="0" collapsed="false">
      <c r="B841" s="42" t="s">
        <v>150</v>
      </c>
      <c r="C841" s="43" t="s">
        <v>583</v>
      </c>
      <c r="D841" s="43" t="s">
        <v>264</v>
      </c>
      <c r="E841" s="43" t="s">
        <v>23</v>
      </c>
      <c r="F841" s="43" t="s">
        <v>620</v>
      </c>
      <c r="G841" s="43" t="s">
        <v>151</v>
      </c>
      <c r="H841" s="45" t="n">
        <v>522.5</v>
      </c>
      <c r="I841" s="41"/>
      <c r="J841" s="41"/>
    </row>
    <row r="842" customFormat="false" ht="12" hidden="false" customHeight="false" outlineLevel="0" collapsed="false">
      <c r="B842" s="42" t="s">
        <v>123</v>
      </c>
      <c r="C842" s="43" t="s">
        <v>583</v>
      </c>
      <c r="D842" s="43" t="s">
        <v>264</v>
      </c>
      <c r="E842" s="43" t="s">
        <v>23</v>
      </c>
      <c r="F842" s="43" t="s">
        <v>213</v>
      </c>
      <c r="G842" s="43"/>
      <c r="H842" s="45" t="n">
        <f aca="false">H845+H843</f>
        <v>8959.9</v>
      </c>
      <c r="I842" s="41"/>
      <c r="J842" s="41"/>
    </row>
    <row r="843" customFormat="false" ht="24" hidden="false" customHeight="false" outlineLevel="0" collapsed="false">
      <c r="B843" s="42" t="s">
        <v>140</v>
      </c>
      <c r="C843" s="43" t="s">
        <v>583</v>
      </c>
      <c r="D843" s="43" t="s">
        <v>264</v>
      </c>
      <c r="E843" s="43" t="s">
        <v>23</v>
      </c>
      <c r="F843" s="43" t="s">
        <v>162</v>
      </c>
      <c r="G843" s="43"/>
      <c r="H843" s="45" t="n">
        <f aca="false">H844</f>
        <v>2999.4</v>
      </c>
      <c r="I843" s="41"/>
      <c r="J843" s="41"/>
    </row>
    <row r="844" customFormat="false" ht="12" hidden="false" customHeight="false" outlineLevel="0" collapsed="false">
      <c r="B844" s="42" t="s">
        <v>150</v>
      </c>
      <c r="C844" s="43" t="s">
        <v>583</v>
      </c>
      <c r="D844" s="43" t="s">
        <v>264</v>
      </c>
      <c r="E844" s="43" t="s">
        <v>23</v>
      </c>
      <c r="F844" s="43" t="s">
        <v>162</v>
      </c>
      <c r="G844" s="43" t="s">
        <v>151</v>
      </c>
      <c r="H844" s="44" t="n">
        <v>2999.4</v>
      </c>
      <c r="I844" s="41"/>
      <c r="J844" s="41"/>
    </row>
    <row r="845" customFormat="false" ht="36" hidden="false" customHeight="false" outlineLevel="0" collapsed="false">
      <c r="B845" s="42" t="s">
        <v>621</v>
      </c>
      <c r="C845" s="43" t="s">
        <v>583</v>
      </c>
      <c r="D845" s="43" t="s">
        <v>264</v>
      </c>
      <c r="E845" s="43" t="s">
        <v>23</v>
      </c>
      <c r="F845" s="43" t="s">
        <v>622</v>
      </c>
      <c r="G845" s="43"/>
      <c r="H845" s="44" t="n">
        <f aca="false">H846</f>
        <v>5960.5</v>
      </c>
      <c r="I845" s="41"/>
      <c r="J845" s="41"/>
    </row>
    <row r="846" customFormat="false" ht="36" hidden="false" customHeight="false" outlineLevel="0" collapsed="false">
      <c r="B846" s="42" t="s">
        <v>136</v>
      </c>
      <c r="C846" s="43" t="s">
        <v>583</v>
      </c>
      <c r="D846" s="43" t="s">
        <v>264</v>
      </c>
      <c r="E846" s="43" t="s">
        <v>23</v>
      </c>
      <c r="F846" s="43" t="s">
        <v>622</v>
      </c>
      <c r="G846" s="43" t="s">
        <v>137</v>
      </c>
      <c r="H846" s="44" t="n">
        <v>5960.5</v>
      </c>
      <c r="I846" s="41"/>
      <c r="J846" s="41"/>
    </row>
    <row r="847" customFormat="false" ht="12" hidden="false" customHeight="false" outlineLevel="0" collapsed="false">
      <c r="B847" s="42" t="s">
        <v>150</v>
      </c>
      <c r="C847" s="43" t="s">
        <v>583</v>
      </c>
      <c r="D847" s="43" t="s">
        <v>264</v>
      </c>
      <c r="E847" s="43" t="s">
        <v>23</v>
      </c>
      <c r="F847" s="43" t="s">
        <v>622</v>
      </c>
      <c r="G847" s="43" t="s">
        <v>151</v>
      </c>
      <c r="H847" s="44"/>
      <c r="I847" s="41"/>
      <c r="J847" s="41"/>
    </row>
    <row r="848" customFormat="false" ht="12" hidden="false" customHeight="false" outlineLevel="0" collapsed="false">
      <c r="B848" s="42" t="s">
        <v>163</v>
      </c>
      <c r="C848" s="43" t="s">
        <v>583</v>
      </c>
      <c r="D848" s="43" t="s">
        <v>264</v>
      </c>
      <c r="E848" s="43" t="s">
        <v>23</v>
      </c>
      <c r="F848" s="43" t="s">
        <v>164</v>
      </c>
      <c r="G848" s="43"/>
      <c r="H848" s="45" t="n">
        <f aca="false">H849+H852</f>
        <v>1430</v>
      </c>
      <c r="I848" s="41"/>
      <c r="J848" s="41"/>
    </row>
    <row r="849" customFormat="false" ht="12" hidden="false" customHeight="false" outlineLevel="0" collapsed="false">
      <c r="B849" s="42" t="s">
        <v>589</v>
      </c>
      <c r="C849" s="43" t="s">
        <v>583</v>
      </c>
      <c r="D849" s="43" t="s">
        <v>264</v>
      </c>
      <c r="E849" s="43" t="s">
        <v>23</v>
      </c>
      <c r="F849" s="43" t="s">
        <v>590</v>
      </c>
      <c r="G849" s="43"/>
      <c r="H849" s="45" t="n">
        <f aca="false">H850+H851</f>
        <v>1330</v>
      </c>
      <c r="I849" s="41"/>
      <c r="J849" s="41"/>
    </row>
    <row r="850" customFormat="false" ht="24" hidden="false" customHeight="false" outlineLevel="0" collapsed="false">
      <c r="B850" s="42" t="s">
        <v>84</v>
      </c>
      <c r="C850" s="43" t="s">
        <v>583</v>
      </c>
      <c r="D850" s="43" t="s">
        <v>264</v>
      </c>
      <c r="E850" s="43" t="s">
        <v>23</v>
      </c>
      <c r="F850" s="43" t="s">
        <v>590</v>
      </c>
      <c r="G850" s="43" t="s">
        <v>85</v>
      </c>
      <c r="H850" s="45" t="n">
        <v>400</v>
      </c>
      <c r="I850" s="41"/>
      <c r="J850" s="41"/>
    </row>
    <row r="851" customFormat="false" ht="12" hidden="false" customHeight="false" outlineLevel="0" collapsed="false">
      <c r="B851" s="42" t="s">
        <v>150</v>
      </c>
      <c r="C851" s="43" t="s">
        <v>583</v>
      </c>
      <c r="D851" s="43" t="s">
        <v>264</v>
      </c>
      <c r="E851" s="43" t="s">
        <v>23</v>
      </c>
      <c r="F851" s="43" t="s">
        <v>590</v>
      </c>
      <c r="G851" s="43" t="s">
        <v>151</v>
      </c>
      <c r="H851" s="45" t="n">
        <v>930</v>
      </c>
      <c r="I851" s="41"/>
      <c r="J851" s="41"/>
    </row>
    <row r="852" customFormat="false" ht="24" hidden="false" customHeight="false" outlineLevel="0" collapsed="false">
      <c r="B852" s="68" t="s">
        <v>623</v>
      </c>
      <c r="C852" s="43" t="s">
        <v>583</v>
      </c>
      <c r="D852" s="43" t="s">
        <v>264</v>
      </c>
      <c r="E852" s="43" t="s">
        <v>23</v>
      </c>
      <c r="F852" s="43" t="s">
        <v>624</v>
      </c>
      <c r="G852" s="43"/>
      <c r="H852" s="45" t="n">
        <f aca="false">H853</f>
        <v>100</v>
      </c>
      <c r="I852" s="41"/>
      <c r="J852" s="41"/>
    </row>
    <row r="853" customFormat="false" ht="12" hidden="false" customHeight="false" outlineLevel="0" collapsed="false">
      <c r="B853" s="68" t="s">
        <v>150</v>
      </c>
      <c r="C853" s="43" t="s">
        <v>583</v>
      </c>
      <c r="D853" s="43" t="s">
        <v>264</v>
      </c>
      <c r="E853" s="43" t="s">
        <v>23</v>
      </c>
      <c r="F853" s="43" t="s">
        <v>624</v>
      </c>
      <c r="G853" s="43" t="s">
        <v>151</v>
      </c>
      <c r="H853" s="45" t="n">
        <v>100</v>
      </c>
      <c r="I853" s="41"/>
      <c r="J853" s="41"/>
    </row>
    <row r="854" customFormat="false" ht="12" hidden="false" customHeight="false" outlineLevel="0" collapsed="false">
      <c r="B854" s="42" t="s">
        <v>625</v>
      </c>
      <c r="C854" s="43" t="s">
        <v>583</v>
      </c>
      <c r="D854" s="43" t="s">
        <v>264</v>
      </c>
      <c r="E854" s="43" t="s">
        <v>38</v>
      </c>
      <c r="F854" s="43"/>
      <c r="G854" s="43"/>
      <c r="H854" s="45" t="n">
        <f aca="false">H855</f>
        <v>6325.8</v>
      </c>
      <c r="I854" s="41"/>
      <c r="J854" s="41"/>
    </row>
    <row r="855" customFormat="false" ht="36" hidden="false" customHeight="false" outlineLevel="0" collapsed="false">
      <c r="B855" s="42" t="s">
        <v>437</v>
      </c>
      <c r="C855" s="43" t="s">
        <v>583</v>
      </c>
      <c r="D855" s="43" t="s">
        <v>264</v>
      </c>
      <c r="E855" s="43" t="s">
        <v>38</v>
      </c>
      <c r="F855" s="43" t="s">
        <v>438</v>
      </c>
      <c r="G855" s="43"/>
      <c r="H855" s="45" t="n">
        <f aca="false">H856</f>
        <v>6325.8</v>
      </c>
      <c r="I855" s="41"/>
      <c r="J855" s="41"/>
    </row>
    <row r="856" customFormat="false" ht="12" hidden="false" customHeight="false" outlineLevel="0" collapsed="false">
      <c r="B856" s="42" t="s">
        <v>148</v>
      </c>
      <c r="C856" s="43" t="s">
        <v>583</v>
      </c>
      <c r="D856" s="43" t="s">
        <v>264</v>
      </c>
      <c r="E856" s="43" t="s">
        <v>38</v>
      </c>
      <c r="F856" s="43" t="s">
        <v>441</v>
      </c>
      <c r="G856" s="43"/>
      <c r="H856" s="45" t="n">
        <f aca="false">H857</f>
        <v>6325.8</v>
      </c>
      <c r="I856" s="41"/>
      <c r="J856" s="41"/>
    </row>
    <row r="857" customFormat="false" ht="24" hidden="false" customHeight="false" outlineLevel="0" collapsed="false">
      <c r="B857" s="42" t="s">
        <v>626</v>
      </c>
      <c r="C857" s="43" t="s">
        <v>583</v>
      </c>
      <c r="D857" s="43" t="s">
        <v>264</v>
      </c>
      <c r="E857" s="43" t="s">
        <v>38</v>
      </c>
      <c r="F857" s="43" t="s">
        <v>443</v>
      </c>
      <c r="G857" s="43"/>
      <c r="H857" s="45" t="n">
        <f aca="false">H858+H859+H860</f>
        <v>6325.8</v>
      </c>
      <c r="I857" s="41"/>
      <c r="J857" s="41"/>
    </row>
    <row r="858" customFormat="false" ht="12" hidden="false" customHeight="false" outlineLevel="0" collapsed="false">
      <c r="B858" s="42" t="s">
        <v>79</v>
      </c>
      <c r="C858" s="43" t="s">
        <v>583</v>
      </c>
      <c r="D858" s="43" t="s">
        <v>264</v>
      </c>
      <c r="E858" s="43" t="s">
        <v>38</v>
      </c>
      <c r="F858" s="43" t="s">
        <v>443</v>
      </c>
      <c r="G858" s="43" t="s">
        <v>116</v>
      </c>
      <c r="H858" s="45" t="n">
        <v>5384.5</v>
      </c>
      <c r="I858" s="41"/>
      <c r="J858" s="41"/>
    </row>
    <row r="859" customFormat="false" ht="24" hidden="false" customHeight="false" outlineLevel="0" collapsed="false">
      <c r="B859" s="42" t="s">
        <v>84</v>
      </c>
      <c r="C859" s="43" t="s">
        <v>583</v>
      </c>
      <c r="D859" s="43" t="s">
        <v>264</v>
      </c>
      <c r="E859" s="43" t="s">
        <v>38</v>
      </c>
      <c r="F859" s="43" t="s">
        <v>443</v>
      </c>
      <c r="G859" s="43" t="s">
        <v>85</v>
      </c>
      <c r="H859" s="45" t="n">
        <v>872.6</v>
      </c>
      <c r="I859" s="41"/>
      <c r="J859" s="41"/>
    </row>
    <row r="860" customFormat="false" ht="24" hidden="false" customHeight="false" outlineLevel="0" collapsed="false">
      <c r="B860" s="42" t="s">
        <v>86</v>
      </c>
      <c r="C860" s="43" t="s">
        <v>583</v>
      </c>
      <c r="D860" s="43" t="s">
        <v>264</v>
      </c>
      <c r="E860" s="43" t="s">
        <v>38</v>
      </c>
      <c r="F860" s="43" t="s">
        <v>443</v>
      </c>
      <c r="G860" s="43" t="s">
        <v>87</v>
      </c>
      <c r="H860" s="45" t="n">
        <v>68.7</v>
      </c>
      <c r="I860" s="41"/>
      <c r="J860" s="41"/>
    </row>
    <row r="861" customFormat="false" ht="12" hidden="false" customHeight="false" outlineLevel="0" collapsed="false">
      <c r="B861" s="42" t="s">
        <v>269</v>
      </c>
      <c r="C861" s="43" t="s">
        <v>583</v>
      </c>
      <c r="D861" s="43" t="s">
        <v>270</v>
      </c>
      <c r="E861" s="43"/>
      <c r="F861" s="43" t="s">
        <v>17</v>
      </c>
      <c r="G861" s="43"/>
      <c r="H861" s="45" t="n">
        <f aca="false">H862</f>
        <v>442.4</v>
      </c>
      <c r="I861" s="41"/>
      <c r="J861" s="41"/>
    </row>
    <row r="862" customFormat="false" ht="12" hidden="false" customHeight="false" outlineLevel="0" collapsed="false">
      <c r="B862" s="42" t="s">
        <v>326</v>
      </c>
      <c r="C862" s="43" t="s">
        <v>583</v>
      </c>
      <c r="D862" s="43" t="s">
        <v>270</v>
      </c>
      <c r="E862" s="43" t="s">
        <v>229</v>
      </c>
      <c r="F862" s="43"/>
      <c r="G862" s="43"/>
      <c r="H862" s="45" t="n">
        <f aca="false">H863</f>
        <v>442.4</v>
      </c>
      <c r="I862" s="41"/>
      <c r="J862" s="41"/>
    </row>
    <row r="863" customFormat="false" ht="12" hidden="false" customHeight="false" outlineLevel="0" collapsed="false">
      <c r="B863" s="42" t="s">
        <v>271</v>
      </c>
      <c r="C863" s="43" t="s">
        <v>583</v>
      </c>
      <c r="D863" s="43" t="s">
        <v>270</v>
      </c>
      <c r="E863" s="43" t="s">
        <v>229</v>
      </c>
      <c r="F863" s="43" t="s">
        <v>272</v>
      </c>
      <c r="G863" s="43"/>
      <c r="H863" s="45" t="n">
        <f aca="false">H864+H867</f>
        <v>442.4</v>
      </c>
      <c r="I863" s="41"/>
      <c r="J863" s="41"/>
    </row>
    <row r="864" customFormat="false" ht="24" hidden="false" customHeight="false" outlineLevel="0" collapsed="false">
      <c r="B864" s="42" t="s">
        <v>627</v>
      </c>
      <c r="C864" s="43" t="s">
        <v>583</v>
      </c>
      <c r="D864" s="43" t="s">
        <v>270</v>
      </c>
      <c r="E864" s="43" t="s">
        <v>229</v>
      </c>
      <c r="F864" s="43" t="s">
        <v>628</v>
      </c>
      <c r="G864" s="43"/>
      <c r="H864" s="45" t="n">
        <f aca="false">H865</f>
        <v>8.9</v>
      </c>
      <c r="I864" s="41"/>
      <c r="J864" s="41"/>
    </row>
    <row r="865" customFormat="false" ht="24" hidden="false" customHeight="false" outlineLevel="0" collapsed="false">
      <c r="B865" s="42" t="s">
        <v>629</v>
      </c>
      <c r="C865" s="43" t="s">
        <v>583</v>
      </c>
      <c r="D865" s="43" t="s">
        <v>270</v>
      </c>
      <c r="E865" s="43" t="s">
        <v>229</v>
      </c>
      <c r="F865" s="43" t="s">
        <v>630</v>
      </c>
      <c r="G865" s="43"/>
      <c r="H865" s="44" t="n">
        <f aca="false">H866</f>
        <v>8.9</v>
      </c>
      <c r="I865" s="41"/>
      <c r="J865" s="41"/>
    </row>
    <row r="866" customFormat="false" ht="24" hidden="false" customHeight="false" outlineLevel="0" collapsed="false">
      <c r="B866" s="42" t="s">
        <v>454</v>
      </c>
      <c r="C866" s="43" t="s">
        <v>583</v>
      </c>
      <c r="D866" s="43" t="s">
        <v>270</v>
      </c>
      <c r="E866" s="43" t="s">
        <v>229</v>
      </c>
      <c r="F866" s="43" t="s">
        <v>630</v>
      </c>
      <c r="G866" s="43" t="s">
        <v>455</v>
      </c>
      <c r="H866" s="44" t="n">
        <v>8.9</v>
      </c>
      <c r="I866" s="41"/>
      <c r="J866" s="41"/>
    </row>
    <row r="867" customFormat="false" ht="24" hidden="false" customHeight="false" outlineLevel="0" collapsed="false">
      <c r="B867" s="42" t="s">
        <v>462</v>
      </c>
      <c r="C867" s="43" t="s">
        <v>583</v>
      </c>
      <c r="D867" s="43" t="s">
        <v>270</v>
      </c>
      <c r="E867" s="43" t="s">
        <v>229</v>
      </c>
      <c r="F867" s="43" t="s">
        <v>463</v>
      </c>
      <c r="G867" s="43"/>
      <c r="H867" s="44" t="n">
        <f aca="false">H868</f>
        <v>433.5</v>
      </c>
      <c r="I867" s="41"/>
      <c r="J867" s="41"/>
    </row>
    <row r="868" customFormat="false" ht="12" hidden="false" customHeight="false" outlineLevel="0" collapsed="false">
      <c r="B868" s="62" t="s">
        <v>464</v>
      </c>
      <c r="C868" s="43" t="s">
        <v>583</v>
      </c>
      <c r="D868" s="43" t="s">
        <v>270</v>
      </c>
      <c r="E868" s="43" t="s">
        <v>229</v>
      </c>
      <c r="F868" s="43" t="s">
        <v>465</v>
      </c>
      <c r="G868" s="43"/>
      <c r="H868" s="44" t="n">
        <f aca="false">H869</f>
        <v>433.5</v>
      </c>
      <c r="I868" s="41"/>
      <c r="J868" s="41"/>
    </row>
    <row r="869" customFormat="false" ht="24" hidden="false" customHeight="false" outlineLevel="0" collapsed="false">
      <c r="B869" s="62" t="s">
        <v>454</v>
      </c>
      <c r="C869" s="43" t="s">
        <v>583</v>
      </c>
      <c r="D869" s="43" t="s">
        <v>270</v>
      </c>
      <c r="E869" s="43" t="s">
        <v>229</v>
      </c>
      <c r="F869" s="43" t="s">
        <v>465</v>
      </c>
      <c r="G869" s="43" t="s">
        <v>455</v>
      </c>
      <c r="H869" s="44" t="n">
        <v>433.5</v>
      </c>
      <c r="I869" s="41"/>
      <c r="J869" s="41"/>
    </row>
    <row r="870" customFormat="false" ht="12" hidden="false" customHeight="false" outlineLevel="0" collapsed="false">
      <c r="B870" s="42" t="s">
        <v>585</v>
      </c>
      <c r="C870" s="43" t="s">
        <v>583</v>
      </c>
      <c r="D870" s="43" t="s">
        <v>143</v>
      </c>
      <c r="E870" s="43"/>
      <c r="F870" s="43"/>
      <c r="G870" s="43"/>
      <c r="H870" s="45" t="n">
        <f aca="false">H871+H872</f>
        <v>240</v>
      </c>
      <c r="I870" s="41"/>
      <c r="J870" s="41"/>
    </row>
    <row r="871" customFormat="false" ht="24" hidden="false" customHeight="false" outlineLevel="0" collapsed="false">
      <c r="B871" s="42" t="s">
        <v>86</v>
      </c>
      <c r="C871" s="43" t="s">
        <v>583</v>
      </c>
      <c r="D871" s="43" t="s">
        <v>143</v>
      </c>
      <c r="E871" s="43" t="s">
        <v>23</v>
      </c>
      <c r="F871" s="43" t="s">
        <v>631</v>
      </c>
      <c r="G871" s="43" t="s">
        <v>87</v>
      </c>
      <c r="H871" s="45" t="n">
        <v>100</v>
      </c>
      <c r="I871" s="41"/>
      <c r="J871" s="41"/>
    </row>
    <row r="872" customFormat="false" ht="12" hidden="false" customHeight="false" outlineLevel="0" collapsed="false">
      <c r="B872" s="42" t="s">
        <v>150</v>
      </c>
      <c r="C872" s="43" t="s">
        <v>583</v>
      </c>
      <c r="D872" s="43" t="s">
        <v>143</v>
      </c>
      <c r="E872" s="43" t="s">
        <v>23</v>
      </c>
      <c r="F872" s="43" t="s">
        <v>286</v>
      </c>
      <c r="G872" s="43" t="s">
        <v>151</v>
      </c>
      <c r="H872" s="45" t="n">
        <v>140</v>
      </c>
      <c r="I872" s="41"/>
      <c r="J872" s="41"/>
    </row>
    <row r="873" customFormat="false" ht="24" hidden="false" customHeight="false" outlineLevel="0" collapsed="false">
      <c r="B873" s="78" t="s">
        <v>632</v>
      </c>
      <c r="C873" s="39" t="s">
        <v>633</v>
      </c>
      <c r="D873" s="39"/>
      <c r="E873" s="39"/>
      <c r="F873" s="39" t="s">
        <v>17</v>
      </c>
      <c r="G873" s="39"/>
      <c r="H873" s="72" t="n">
        <f aca="false">H874+H898</f>
        <v>38643.6</v>
      </c>
      <c r="I873" s="41"/>
      <c r="J873" s="41"/>
    </row>
    <row r="874" customFormat="false" ht="12" hidden="false" customHeight="false" outlineLevel="0" collapsed="false">
      <c r="B874" s="62" t="s">
        <v>359</v>
      </c>
      <c r="C874" s="43" t="s">
        <v>633</v>
      </c>
      <c r="D874" s="43" t="s">
        <v>251</v>
      </c>
      <c r="E874" s="43"/>
      <c r="F874" s="43" t="s">
        <v>17</v>
      </c>
      <c r="G874" s="43"/>
      <c r="H874" s="44" t="n">
        <f aca="false">H875</f>
        <v>38443.6</v>
      </c>
      <c r="I874" s="41"/>
      <c r="J874" s="41"/>
    </row>
    <row r="875" customFormat="false" ht="12" hidden="false" customHeight="false" outlineLevel="0" collapsed="false">
      <c r="B875" s="62" t="s">
        <v>422</v>
      </c>
      <c r="C875" s="43" t="s">
        <v>633</v>
      </c>
      <c r="D875" s="43" t="s">
        <v>251</v>
      </c>
      <c r="E875" s="43" t="s">
        <v>251</v>
      </c>
      <c r="F875" s="43"/>
      <c r="G875" s="43"/>
      <c r="H875" s="44" t="n">
        <f aca="false">H876+H890+H895</f>
        <v>38443.6</v>
      </c>
      <c r="I875" s="41"/>
      <c r="J875" s="41"/>
    </row>
    <row r="876" customFormat="false" ht="12" hidden="false" customHeight="false" outlineLevel="0" collapsed="false">
      <c r="B876" s="62" t="s">
        <v>423</v>
      </c>
      <c r="C876" s="43" t="s">
        <v>633</v>
      </c>
      <c r="D876" s="43" t="s">
        <v>251</v>
      </c>
      <c r="E876" s="43" t="s">
        <v>251</v>
      </c>
      <c r="F876" s="43" t="s">
        <v>634</v>
      </c>
      <c r="G876" s="43"/>
      <c r="H876" s="44" t="n">
        <f aca="false">H877+H880+H888</f>
        <v>36645.7</v>
      </c>
      <c r="I876" s="41"/>
      <c r="J876" s="41"/>
    </row>
    <row r="877" customFormat="false" ht="12" hidden="false" customHeight="false" outlineLevel="0" collapsed="false">
      <c r="B877" s="62" t="s">
        <v>299</v>
      </c>
      <c r="C877" s="43" t="s">
        <v>633</v>
      </c>
      <c r="D877" s="43" t="s">
        <v>251</v>
      </c>
      <c r="E877" s="43" t="s">
        <v>251</v>
      </c>
      <c r="F877" s="43" t="s">
        <v>635</v>
      </c>
      <c r="G877" s="43"/>
      <c r="H877" s="44" t="n">
        <f aca="false">H878</f>
        <v>93.1</v>
      </c>
      <c r="I877" s="41"/>
      <c r="J877" s="41"/>
    </row>
    <row r="878" customFormat="false" ht="24" hidden="false" customHeight="false" outlineLevel="0" collapsed="false">
      <c r="B878" s="62" t="s">
        <v>601</v>
      </c>
      <c r="C878" s="43" t="s">
        <v>633</v>
      </c>
      <c r="D878" s="43" t="s">
        <v>251</v>
      </c>
      <c r="E878" s="43" t="s">
        <v>251</v>
      </c>
      <c r="F878" s="43" t="s">
        <v>636</v>
      </c>
      <c r="G878" s="43"/>
      <c r="H878" s="44" t="n">
        <f aca="false">H879</f>
        <v>93.1</v>
      </c>
      <c r="I878" s="41"/>
      <c r="J878" s="41"/>
    </row>
    <row r="879" customFormat="false" ht="12" hidden="false" customHeight="false" outlineLevel="0" collapsed="false">
      <c r="B879" s="62" t="s">
        <v>90</v>
      </c>
      <c r="C879" s="43" t="s">
        <v>633</v>
      </c>
      <c r="D879" s="43" t="s">
        <v>251</v>
      </c>
      <c r="E879" s="43" t="s">
        <v>251</v>
      </c>
      <c r="F879" s="43" t="s">
        <v>636</v>
      </c>
      <c r="G879" s="43" t="s">
        <v>91</v>
      </c>
      <c r="H879" s="44" t="n">
        <v>93.1</v>
      </c>
      <c r="I879" s="41"/>
      <c r="J879" s="41"/>
    </row>
    <row r="880" customFormat="false" ht="12" hidden="false" customHeight="false" outlineLevel="0" collapsed="false">
      <c r="B880" s="62" t="s">
        <v>148</v>
      </c>
      <c r="C880" s="43" t="s">
        <v>633</v>
      </c>
      <c r="D880" s="43" t="s">
        <v>251</v>
      </c>
      <c r="E880" s="43" t="s">
        <v>251</v>
      </c>
      <c r="F880" s="43" t="s">
        <v>424</v>
      </c>
      <c r="G880" s="43"/>
      <c r="H880" s="44" t="n">
        <f aca="false">H882+H883+H884+H885+H886+H887</f>
        <v>36482.6</v>
      </c>
      <c r="I880" s="41"/>
      <c r="J880" s="41"/>
    </row>
    <row r="881" customFormat="false" ht="36" hidden="false" customHeight="false" outlineLevel="0" collapsed="false">
      <c r="B881" s="62" t="s">
        <v>637</v>
      </c>
      <c r="C881" s="43" t="s">
        <v>633</v>
      </c>
      <c r="D881" s="43" t="s">
        <v>251</v>
      </c>
      <c r="E881" s="43" t="s">
        <v>251</v>
      </c>
      <c r="F881" s="43" t="s">
        <v>425</v>
      </c>
      <c r="G881" s="43"/>
      <c r="H881" s="44" t="n">
        <f aca="false">H882+H883+H884+H885+H886+H887</f>
        <v>36482.6</v>
      </c>
      <c r="I881" s="41"/>
      <c r="J881" s="41"/>
    </row>
    <row r="882" customFormat="false" ht="12" hidden="false" customHeight="false" outlineLevel="0" collapsed="false">
      <c r="B882" s="62" t="s">
        <v>79</v>
      </c>
      <c r="C882" s="43" t="s">
        <v>633</v>
      </c>
      <c r="D882" s="43" t="s">
        <v>251</v>
      </c>
      <c r="E882" s="43" t="s">
        <v>251</v>
      </c>
      <c r="F882" s="43" t="s">
        <v>425</v>
      </c>
      <c r="G882" s="43" t="s">
        <v>116</v>
      </c>
      <c r="H882" s="44" t="n">
        <v>16815.4</v>
      </c>
      <c r="I882" s="41"/>
      <c r="J882" s="41"/>
    </row>
    <row r="883" customFormat="false" ht="24" hidden="false" customHeight="false" outlineLevel="0" collapsed="false">
      <c r="B883" s="62" t="s">
        <v>84</v>
      </c>
      <c r="C883" s="43" t="s">
        <v>633</v>
      </c>
      <c r="D883" s="43" t="s">
        <v>251</v>
      </c>
      <c r="E883" s="43" t="s">
        <v>251</v>
      </c>
      <c r="F883" s="43" t="s">
        <v>425</v>
      </c>
      <c r="G883" s="43" t="s">
        <v>85</v>
      </c>
      <c r="H883" s="44" t="n">
        <v>504.3</v>
      </c>
      <c r="I883" s="41"/>
      <c r="J883" s="41"/>
    </row>
    <row r="884" customFormat="false" ht="24" hidden="false" customHeight="false" outlineLevel="0" collapsed="false">
      <c r="B884" s="62" t="s">
        <v>86</v>
      </c>
      <c r="C884" s="43" t="s">
        <v>633</v>
      </c>
      <c r="D884" s="43" t="s">
        <v>251</v>
      </c>
      <c r="E884" s="43" t="s">
        <v>251</v>
      </c>
      <c r="F884" s="43" t="s">
        <v>425</v>
      </c>
      <c r="G884" s="43" t="s">
        <v>87</v>
      </c>
      <c r="H884" s="44" t="n">
        <v>18972.3</v>
      </c>
      <c r="I884" s="41"/>
      <c r="J884" s="41"/>
    </row>
    <row r="885" customFormat="false" ht="24" hidden="false" customHeight="false" outlineLevel="0" collapsed="false">
      <c r="B885" s="62" t="s">
        <v>128</v>
      </c>
      <c r="C885" s="43" t="s">
        <v>633</v>
      </c>
      <c r="D885" s="43" t="s">
        <v>251</v>
      </c>
      <c r="E885" s="43" t="s">
        <v>251</v>
      </c>
      <c r="F885" s="43" t="s">
        <v>425</v>
      </c>
      <c r="G885" s="43" t="s">
        <v>129</v>
      </c>
      <c r="H885" s="44" t="n">
        <v>118.2</v>
      </c>
      <c r="I885" s="41"/>
      <c r="J885" s="41"/>
    </row>
    <row r="886" customFormat="false" ht="12" hidden="false" customHeight="false" outlineLevel="0" collapsed="false">
      <c r="B886" s="62" t="s">
        <v>558</v>
      </c>
      <c r="C886" s="43" t="s">
        <v>633</v>
      </c>
      <c r="D886" s="43" t="s">
        <v>251</v>
      </c>
      <c r="E886" s="43" t="s">
        <v>251</v>
      </c>
      <c r="F886" s="43" t="s">
        <v>425</v>
      </c>
      <c r="G886" s="43" t="s">
        <v>559</v>
      </c>
      <c r="H886" s="44" t="n">
        <v>45</v>
      </c>
      <c r="I886" s="41"/>
      <c r="J886" s="41"/>
    </row>
    <row r="887" customFormat="false" ht="12" hidden="false" customHeight="false" outlineLevel="0" collapsed="false">
      <c r="B887" s="62" t="s">
        <v>92</v>
      </c>
      <c r="C887" s="43" t="s">
        <v>633</v>
      </c>
      <c r="D887" s="43" t="s">
        <v>251</v>
      </c>
      <c r="E887" s="43" t="s">
        <v>251</v>
      </c>
      <c r="F887" s="43" t="s">
        <v>425</v>
      </c>
      <c r="G887" s="43" t="s">
        <v>93</v>
      </c>
      <c r="H887" s="44" t="n">
        <v>27.4</v>
      </c>
      <c r="I887" s="41"/>
      <c r="J887" s="41"/>
    </row>
    <row r="888" customFormat="false" ht="36" hidden="false" customHeight="false" outlineLevel="0" collapsed="false">
      <c r="B888" s="62" t="s">
        <v>638</v>
      </c>
      <c r="C888" s="43" t="s">
        <v>633</v>
      </c>
      <c r="D888" s="43" t="s">
        <v>251</v>
      </c>
      <c r="E888" s="43" t="s">
        <v>251</v>
      </c>
      <c r="F888" s="43" t="s">
        <v>639</v>
      </c>
      <c r="G888" s="43"/>
      <c r="H888" s="44" t="n">
        <f aca="false">H889</f>
        <v>70</v>
      </c>
      <c r="I888" s="41"/>
      <c r="J888" s="41"/>
    </row>
    <row r="889" customFormat="false" ht="24" hidden="false" customHeight="false" outlineLevel="0" collapsed="false">
      <c r="B889" s="62" t="s">
        <v>86</v>
      </c>
      <c r="C889" s="43" t="s">
        <v>633</v>
      </c>
      <c r="D889" s="43" t="s">
        <v>251</v>
      </c>
      <c r="E889" s="43" t="s">
        <v>251</v>
      </c>
      <c r="F889" s="43" t="s">
        <v>639</v>
      </c>
      <c r="G889" s="43" t="s">
        <v>87</v>
      </c>
      <c r="H889" s="44" t="n">
        <v>70</v>
      </c>
      <c r="I889" s="41"/>
      <c r="J889" s="41"/>
    </row>
    <row r="890" customFormat="false" ht="12" hidden="false" customHeight="false" outlineLevel="0" collapsed="false">
      <c r="B890" s="62" t="s">
        <v>427</v>
      </c>
      <c r="C890" s="43" t="s">
        <v>633</v>
      </c>
      <c r="D890" s="43" t="s">
        <v>251</v>
      </c>
      <c r="E890" s="43" t="s">
        <v>251</v>
      </c>
      <c r="F890" s="43" t="s">
        <v>428</v>
      </c>
      <c r="G890" s="43"/>
      <c r="H890" s="44" t="n">
        <f aca="false">H891</f>
        <v>1218</v>
      </c>
      <c r="I890" s="41"/>
      <c r="J890" s="41"/>
    </row>
    <row r="891" customFormat="false" ht="12" hidden="false" customHeight="false" outlineLevel="0" collapsed="false">
      <c r="B891" s="62" t="s">
        <v>148</v>
      </c>
      <c r="C891" s="43" t="s">
        <v>633</v>
      </c>
      <c r="D891" s="43" t="s">
        <v>251</v>
      </c>
      <c r="E891" s="43" t="s">
        <v>251</v>
      </c>
      <c r="F891" s="43" t="s">
        <v>429</v>
      </c>
      <c r="G891" s="43"/>
      <c r="H891" s="44" t="n">
        <f aca="false">H892</f>
        <v>1218</v>
      </c>
      <c r="I891" s="41"/>
      <c r="J891" s="41"/>
    </row>
    <row r="892" customFormat="false" ht="24" hidden="false" customHeight="false" outlineLevel="0" collapsed="false">
      <c r="B892" s="62" t="s">
        <v>501</v>
      </c>
      <c r="C892" s="43" t="s">
        <v>633</v>
      </c>
      <c r="D892" s="43" t="s">
        <v>251</v>
      </c>
      <c r="E892" s="43" t="s">
        <v>251</v>
      </c>
      <c r="F892" s="43" t="s">
        <v>431</v>
      </c>
      <c r="G892" s="43"/>
      <c r="H892" s="44" t="n">
        <f aca="false">H893+H894</f>
        <v>1218</v>
      </c>
      <c r="I892" s="41"/>
      <c r="J892" s="41"/>
    </row>
    <row r="893" customFormat="false" ht="12" hidden="false" customHeight="false" outlineLevel="0" collapsed="false">
      <c r="B893" s="62" t="s">
        <v>79</v>
      </c>
      <c r="C893" s="43" t="s">
        <v>633</v>
      </c>
      <c r="D893" s="43" t="s">
        <v>251</v>
      </c>
      <c r="E893" s="43" t="s">
        <v>251</v>
      </c>
      <c r="F893" s="43" t="s">
        <v>431</v>
      </c>
      <c r="G893" s="43" t="s">
        <v>116</v>
      </c>
      <c r="H893" s="44" t="n">
        <v>1200</v>
      </c>
      <c r="I893" s="41"/>
      <c r="J893" s="41"/>
    </row>
    <row r="894" customFormat="false" ht="24" hidden="false" customHeight="false" outlineLevel="0" collapsed="false">
      <c r="B894" s="62" t="s">
        <v>86</v>
      </c>
      <c r="C894" s="43" t="s">
        <v>633</v>
      </c>
      <c r="D894" s="43" t="s">
        <v>251</v>
      </c>
      <c r="E894" s="43" t="s">
        <v>251</v>
      </c>
      <c r="F894" s="43" t="s">
        <v>431</v>
      </c>
      <c r="G894" s="43" t="s">
        <v>87</v>
      </c>
      <c r="H894" s="44" t="n">
        <v>18</v>
      </c>
      <c r="I894" s="41"/>
      <c r="J894" s="41"/>
    </row>
    <row r="895" customFormat="false" ht="12" hidden="false" customHeight="false" outlineLevel="0" collapsed="false">
      <c r="B895" s="62" t="s">
        <v>163</v>
      </c>
      <c r="C895" s="43" t="s">
        <v>633</v>
      </c>
      <c r="D895" s="43" t="s">
        <v>251</v>
      </c>
      <c r="E895" s="43" t="s">
        <v>251</v>
      </c>
      <c r="F895" s="43" t="s">
        <v>164</v>
      </c>
      <c r="G895" s="43"/>
      <c r="H895" s="44" t="n">
        <f aca="false">H896</f>
        <v>579.9</v>
      </c>
      <c r="I895" s="41"/>
      <c r="J895" s="41"/>
    </row>
    <row r="896" customFormat="false" ht="12" hidden="false" customHeight="false" outlineLevel="0" collapsed="false">
      <c r="B896" s="62" t="s">
        <v>640</v>
      </c>
      <c r="C896" s="43" t="s">
        <v>633</v>
      </c>
      <c r="D896" s="43" t="s">
        <v>251</v>
      </c>
      <c r="E896" s="43" t="s">
        <v>251</v>
      </c>
      <c r="F896" s="43" t="s">
        <v>641</v>
      </c>
      <c r="G896" s="43"/>
      <c r="H896" s="44" t="n">
        <f aca="false">H897</f>
        <v>579.9</v>
      </c>
      <c r="I896" s="41"/>
      <c r="J896" s="41"/>
    </row>
    <row r="897" customFormat="false" ht="24" hidden="false" customHeight="false" outlineLevel="0" collapsed="false">
      <c r="B897" s="62" t="s">
        <v>86</v>
      </c>
      <c r="C897" s="43" t="s">
        <v>633</v>
      </c>
      <c r="D897" s="43" t="s">
        <v>251</v>
      </c>
      <c r="E897" s="43" t="s">
        <v>251</v>
      </c>
      <c r="F897" s="43" t="s">
        <v>641</v>
      </c>
      <c r="G897" s="43" t="s">
        <v>87</v>
      </c>
      <c r="H897" s="44" t="n">
        <v>579.9</v>
      </c>
      <c r="I897" s="41"/>
      <c r="J897" s="41"/>
    </row>
    <row r="898" customFormat="false" ht="24" hidden="false" customHeight="false" outlineLevel="0" collapsed="false">
      <c r="B898" s="42" t="s">
        <v>285</v>
      </c>
      <c r="C898" s="43" t="s">
        <v>633</v>
      </c>
      <c r="D898" s="43" t="s">
        <v>143</v>
      </c>
      <c r="E898" s="43" t="s">
        <v>23</v>
      </c>
      <c r="F898" s="43" t="s">
        <v>286</v>
      </c>
      <c r="G898" s="43"/>
      <c r="H898" s="44" t="n">
        <f aca="false">H899</f>
        <v>200</v>
      </c>
      <c r="I898" s="41"/>
      <c r="J898" s="41"/>
    </row>
    <row r="899" customFormat="false" ht="24" hidden="false" customHeight="false" outlineLevel="0" collapsed="false">
      <c r="B899" s="62" t="s">
        <v>86</v>
      </c>
      <c r="C899" s="43" t="s">
        <v>633</v>
      </c>
      <c r="D899" s="43" t="s">
        <v>143</v>
      </c>
      <c r="E899" s="43" t="s">
        <v>23</v>
      </c>
      <c r="F899" s="43" t="s">
        <v>286</v>
      </c>
      <c r="G899" s="43" t="s">
        <v>87</v>
      </c>
      <c r="H899" s="44" t="n">
        <v>200</v>
      </c>
      <c r="I899" s="41"/>
      <c r="J899" s="41"/>
    </row>
    <row r="900" customFormat="false" ht="24" hidden="false" customHeight="false" outlineLevel="0" collapsed="false">
      <c r="B900" s="78" t="s">
        <v>642</v>
      </c>
      <c r="C900" s="39" t="s">
        <v>643</v>
      </c>
      <c r="D900" s="39"/>
      <c r="E900" s="39"/>
      <c r="F900" s="39" t="s">
        <v>17</v>
      </c>
      <c r="G900" s="39"/>
      <c r="H900" s="72" t="n">
        <f aca="false">H901+H910+H1056</f>
        <v>582529.4</v>
      </c>
      <c r="I900" s="41"/>
      <c r="J900" s="41"/>
    </row>
    <row r="901" customFormat="false" ht="12" hidden="false" customHeight="false" outlineLevel="0" collapsed="false">
      <c r="B901" s="62" t="s">
        <v>22</v>
      </c>
      <c r="C901" s="39" t="s">
        <v>643</v>
      </c>
      <c r="D901" s="39" t="s">
        <v>23</v>
      </c>
      <c r="E901" s="39"/>
      <c r="F901" s="39"/>
      <c r="G901" s="39"/>
      <c r="H901" s="72" t="n">
        <f aca="false">H902</f>
        <v>6500.3</v>
      </c>
      <c r="I901" s="41"/>
      <c r="J901" s="41"/>
    </row>
    <row r="902" customFormat="false" ht="12" hidden="false" customHeight="false" outlineLevel="0" collapsed="false">
      <c r="B902" s="62" t="s">
        <v>100</v>
      </c>
      <c r="C902" s="43" t="s">
        <v>643</v>
      </c>
      <c r="D902" s="43" t="s">
        <v>23</v>
      </c>
      <c r="E902" s="43" t="s">
        <v>32</v>
      </c>
      <c r="F902" s="43"/>
      <c r="G902" s="43"/>
      <c r="H902" s="45" t="n">
        <f aca="false">H903+H907</f>
        <v>6500.3</v>
      </c>
      <c r="I902" s="41"/>
      <c r="J902" s="41"/>
    </row>
    <row r="903" customFormat="false" ht="24" hidden="false" customHeight="false" outlineLevel="0" collapsed="false">
      <c r="B903" s="62" t="s">
        <v>108</v>
      </c>
      <c r="C903" s="43" t="s">
        <v>643</v>
      </c>
      <c r="D903" s="43" t="s">
        <v>23</v>
      </c>
      <c r="E903" s="43" t="s">
        <v>32</v>
      </c>
      <c r="F903" s="43" t="s">
        <v>109</v>
      </c>
      <c r="G903" s="43"/>
      <c r="H903" s="45" t="n">
        <f aca="false">H904</f>
        <v>6390.6</v>
      </c>
      <c r="I903" s="41"/>
      <c r="J903" s="41"/>
    </row>
    <row r="904" customFormat="false" ht="12" hidden="false" customHeight="false" outlineLevel="0" collapsed="false">
      <c r="B904" s="62" t="s">
        <v>644</v>
      </c>
      <c r="C904" s="43" t="s">
        <v>643</v>
      </c>
      <c r="D904" s="43" t="s">
        <v>23</v>
      </c>
      <c r="E904" s="43" t="s">
        <v>32</v>
      </c>
      <c r="F904" s="43" t="s">
        <v>645</v>
      </c>
      <c r="G904" s="43"/>
      <c r="H904" s="45" t="n">
        <f aca="false">H905+H906</f>
        <v>6390.6</v>
      </c>
      <c r="I904" s="41"/>
      <c r="J904" s="41"/>
    </row>
    <row r="905" customFormat="false" ht="36" hidden="false" customHeight="false" outlineLevel="0" collapsed="false">
      <c r="B905" s="42" t="s">
        <v>136</v>
      </c>
      <c r="C905" s="43" t="s">
        <v>643</v>
      </c>
      <c r="D905" s="43" t="s">
        <v>23</v>
      </c>
      <c r="E905" s="43" t="s">
        <v>32</v>
      </c>
      <c r="F905" s="43" t="s">
        <v>645</v>
      </c>
      <c r="G905" s="43" t="s">
        <v>137</v>
      </c>
      <c r="H905" s="45" t="n">
        <v>6390.6</v>
      </c>
      <c r="I905" s="41"/>
      <c r="J905" s="41"/>
    </row>
    <row r="906" customFormat="false" ht="12" hidden="false" customHeight="false" outlineLevel="0" collapsed="false">
      <c r="B906" s="62" t="s">
        <v>150</v>
      </c>
      <c r="C906" s="43" t="s">
        <v>643</v>
      </c>
      <c r="D906" s="43" t="s">
        <v>23</v>
      </c>
      <c r="E906" s="43" t="s">
        <v>32</v>
      </c>
      <c r="F906" s="43" t="s">
        <v>645</v>
      </c>
      <c r="G906" s="43" t="s">
        <v>151</v>
      </c>
      <c r="H906" s="45" t="n">
        <v>0</v>
      </c>
      <c r="I906" s="41"/>
      <c r="J906" s="41"/>
    </row>
    <row r="907" customFormat="false" ht="12" hidden="false" customHeight="false" outlineLevel="0" collapsed="false">
      <c r="B907" s="42" t="s">
        <v>117</v>
      </c>
      <c r="C907" s="43" t="s">
        <v>643</v>
      </c>
      <c r="D907" s="43" t="s">
        <v>23</v>
      </c>
      <c r="E907" s="43" t="s">
        <v>32</v>
      </c>
      <c r="F907" s="43" t="s">
        <v>118</v>
      </c>
      <c r="G907" s="43"/>
      <c r="H907" s="45" t="n">
        <f aca="false">H908+H909</f>
        <v>109.7</v>
      </c>
      <c r="I907" s="41"/>
      <c r="J907" s="41"/>
    </row>
    <row r="908" customFormat="false" ht="48" hidden="false" customHeight="false" outlineLevel="0" collapsed="false">
      <c r="B908" s="42" t="s">
        <v>119</v>
      </c>
      <c r="C908" s="43" t="s">
        <v>643</v>
      </c>
      <c r="D908" s="43" t="s">
        <v>23</v>
      </c>
      <c r="E908" s="43" t="s">
        <v>32</v>
      </c>
      <c r="F908" s="43" t="s">
        <v>120</v>
      </c>
      <c r="G908" s="43" t="s">
        <v>137</v>
      </c>
      <c r="H908" s="45" t="n">
        <v>109.7</v>
      </c>
      <c r="I908" s="41"/>
      <c r="J908" s="41"/>
    </row>
    <row r="909" customFormat="false" ht="36" hidden="false" customHeight="false" outlineLevel="0" collapsed="false">
      <c r="B909" s="42" t="s">
        <v>136</v>
      </c>
      <c r="C909" s="43" t="s">
        <v>643</v>
      </c>
      <c r="D909" s="43" t="s">
        <v>23</v>
      </c>
      <c r="E909" s="43" t="s">
        <v>32</v>
      </c>
      <c r="F909" s="43" t="s">
        <v>646</v>
      </c>
      <c r="G909" s="43" t="s">
        <v>137</v>
      </c>
      <c r="H909" s="45" t="n">
        <v>0</v>
      </c>
      <c r="I909" s="41"/>
      <c r="J909" s="41"/>
    </row>
    <row r="910" customFormat="false" ht="12" hidden="false" customHeight="false" outlineLevel="0" collapsed="false">
      <c r="B910" s="62" t="s">
        <v>269</v>
      </c>
      <c r="C910" s="43" t="s">
        <v>643</v>
      </c>
      <c r="D910" s="43" t="s">
        <v>270</v>
      </c>
      <c r="E910" s="43"/>
      <c r="F910" s="43" t="s">
        <v>17</v>
      </c>
      <c r="G910" s="43"/>
      <c r="H910" s="45" t="n">
        <f aca="false">H911+H915+H934+H1011+H1014</f>
        <v>575899.1</v>
      </c>
      <c r="I910" s="41"/>
      <c r="J910" s="41"/>
    </row>
    <row r="911" customFormat="false" ht="12" hidden="false" customHeight="false" outlineLevel="0" collapsed="false">
      <c r="B911" s="62" t="s">
        <v>647</v>
      </c>
      <c r="C911" s="43" t="s">
        <v>643</v>
      </c>
      <c r="D911" s="43" t="s">
        <v>270</v>
      </c>
      <c r="E911" s="43" t="s">
        <v>23</v>
      </c>
      <c r="F911" s="43"/>
      <c r="G911" s="43"/>
      <c r="H911" s="45" t="n">
        <f aca="false">H912</f>
        <v>5174</v>
      </c>
      <c r="I911" s="41"/>
      <c r="J911" s="41"/>
    </row>
    <row r="912" customFormat="false" ht="12" hidden="false" customHeight="false" outlineLevel="0" collapsed="false">
      <c r="B912" s="62" t="s">
        <v>648</v>
      </c>
      <c r="C912" s="43" t="s">
        <v>643</v>
      </c>
      <c r="D912" s="43" t="s">
        <v>270</v>
      </c>
      <c r="E912" s="43" t="s">
        <v>23</v>
      </c>
      <c r="F912" s="43" t="s">
        <v>649</v>
      </c>
      <c r="G912" s="43"/>
      <c r="H912" s="45" t="n">
        <f aca="false">H913</f>
        <v>5174</v>
      </c>
      <c r="I912" s="41"/>
      <c r="J912" s="41"/>
    </row>
    <row r="913" customFormat="false" ht="24" hidden="false" customHeight="false" outlineLevel="0" collapsed="false">
      <c r="B913" s="62" t="s">
        <v>650</v>
      </c>
      <c r="C913" s="43" t="s">
        <v>643</v>
      </c>
      <c r="D913" s="43" t="s">
        <v>270</v>
      </c>
      <c r="E913" s="43" t="s">
        <v>23</v>
      </c>
      <c r="F913" s="43" t="s">
        <v>651</v>
      </c>
      <c r="G913" s="43"/>
      <c r="H913" s="45" t="n">
        <f aca="false">H914</f>
        <v>5174</v>
      </c>
      <c r="I913" s="41"/>
      <c r="J913" s="41"/>
    </row>
    <row r="914" customFormat="false" ht="24" hidden="false" customHeight="false" outlineLevel="0" collapsed="false">
      <c r="B914" s="62" t="s">
        <v>652</v>
      </c>
      <c r="C914" s="43" t="s">
        <v>643</v>
      </c>
      <c r="D914" s="43" t="s">
        <v>270</v>
      </c>
      <c r="E914" s="43" t="s">
        <v>23</v>
      </c>
      <c r="F914" s="43" t="s">
        <v>651</v>
      </c>
      <c r="G914" s="43" t="s">
        <v>653</v>
      </c>
      <c r="H914" s="45" t="n">
        <v>5174</v>
      </c>
      <c r="I914" s="41"/>
      <c r="J914" s="41"/>
    </row>
    <row r="915" customFormat="false" ht="12" hidden="false" customHeight="false" outlineLevel="0" collapsed="false">
      <c r="B915" s="62" t="s">
        <v>654</v>
      </c>
      <c r="C915" s="43" t="s">
        <v>643</v>
      </c>
      <c r="D915" s="43" t="s">
        <v>270</v>
      </c>
      <c r="E915" s="43" t="s">
        <v>40</v>
      </c>
      <c r="F915" s="43"/>
      <c r="G915" s="43"/>
      <c r="H915" s="45" t="n">
        <f aca="false">H916</f>
        <v>103485.9</v>
      </c>
      <c r="I915" s="41"/>
      <c r="J915" s="41"/>
    </row>
    <row r="916" customFormat="false" ht="12" hidden="false" customHeight="false" outlineLevel="0" collapsed="false">
      <c r="B916" s="62" t="s">
        <v>655</v>
      </c>
      <c r="C916" s="43" t="s">
        <v>643</v>
      </c>
      <c r="D916" s="43" t="s">
        <v>270</v>
      </c>
      <c r="E916" s="43" t="s">
        <v>40</v>
      </c>
      <c r="F916" s="43" t="s">
        <v>656</v>
      </c>
      <c r="G916" s="43"/>
      <c r="H916" s="45" t="n">
        <f aca="false">H917</f>
        <v>103485.9</v>
      </c>
      <c r="I916" s="41"/>
      <c r="J916" s="41"/>
    </row>
    <row r="917" customFormat="false" ht="12" hidden="false" customHeight="false" outlineLevel="0" collapsed="false">
      <c r="B917" s="62" t="s">
        <v>148</v>
      </c>
      <c r="C917" s="43" t="s">
        <v>643</v>
      </c>
      <c r="D917" s="43" t="s">
        <v>270</v>
      </c>
      <c r="E917" s="43" t="s">
        <v>40</v>
      </c>
      <c r="F917" s="43" t="s">
        <v>657</v>
      </c>
      <c r="G917" s="43"/>
      <c r="H917" s="45" t="n">
        <f aca="false">H918+H923+H928</f>
        <v>103485.9</v>
      </c>
      <c r="I917" s="41"/>
      <c r="J917" s="41"/>
    </row>
    <row r="918" customFormat="false" ht="36" hidden="false" customHeight="false" outlineLevel="0" collapsed="false">
      <c r="B918" s="62" t="s">
        <v>658</v>
      </c>
      <c r="C918" s="43" t="s">
        <v>643</v>
      </c>
      <c r="D918" s="43" t="s">
        <v>270</v>
      </c>
      <c r="E918" s="43" t="s">
        <v>40</v>
      </c>
      <c r="F918" s="43" t="s">
        <v>659</v>
      </c>
      <c r="G918" s="43"/>
      <c r="H918" s="45" t="n">
        <f aca="false">H919+H920+H921+H922</f>
        <v>64171.6</v>
      </c>
      <c r="I918" s="41"/>
      <c r="J918" s="41"/>
    </row>
    <row r="919" customFormat="false" ht="12" hidden="false" customHeight="false" outlineLevel="0" collapsed="false">
      <c r="B919" s="62" t="s">
        <v>79</v>
      </c>
      <c r="C919" s="43" t="s">
        <v>643</v>
      </c>
      <c r="D919" s="43" t="s">
        <v>270</v>
      </c>
      <c r="E919" s="43" t="s">
        <v>40</v>
      </c>
      <c r="F919" s="43" t="s">
        <v>659</v>
      </c>
      <c r="G919" s="43" t="s">
        <v>116</v>
      </c>
      <c r="H919" s="45" t="n">
        <v>7580</v>
      </c>
      <c r="I919" s="41"/>
      <c r="J919" s="41"/>
    </row>
    <row r="920" customFormat="false" ht="24" hidden="false" customHeight="false" outlineLevel="0" collapsed="false">
      <c r="B920" s="62" t="s">
        <v>84</v>
      </c>
      <c r="C920" s="43" t="s">
        <v>643</v>
      </c>
      <c r="D920" s="43" t="s">
        <v>270</v>
      </c>
      <c r="E920" s="43" t="s">
        <v>40</v>
      </c>
      <c r="F920" s="43" t="s">
        <v>659</v>
      </c>
      <c r="G920" s="43" t="s">
        <v>85</v>
      </c>
      <c r="H920" s="45" t="n">
        <v>38.1</v>
      </c>
      <c r="I920" s="41"/>
      <c r="J920" s="41"/>
    </row>
    <row r="921" customFormat="false" ht="24" hidden="false" customHeight="false" outlineLevel="0" collapsed="false">
      <c r="B921" s="62" t="s">
        <v>86</v>
      </c>
      <c r="C921" s="43" t="s">
        <v>643</v>
      </c>
      <c r="D921" s="43" t="s">
        <v>270</v>
      </c>
      <c r="E921" s="43" t="s">
        <v>40</v>
      </c>
      <c r="F921" s="43" t="s">
        <v>659</v>
      </c>
      <c r="G921" s="43" t="s">
        <v>87</v>
      </c>
      <c r="H921" s="45" t="n">
        <v>1290.3</v>
      </c>
      <c r="I921" s="41"/>
      <c r="J921" s="41"/>
    </row>
    <row r="922" customFormat="false" ht="36" hidden="false" customHeight="false" outlineLevel="0" collapsed="false">
      <c r="B922" s="62" t="s">
        <v>136</v>
      </c>
      <c r="C922" s="43" t="s">
        <v>643</v>
      </c>
      <c r="D922" s="43" t="s">
        <v>270</v>
      </c>
      <c r="E922" s="43" t="s">
        <v>40</v>
      </c>
      <c r="F922" s="43" t="s">
        <v>659</v>
      </c>
      <c r="G922" s="43" t="s">
        <v>137</v>
      </c>
      <c r="H922" s="45" t="n">
        <v>55263.2</v>
      </c>
      <c r="I922" s="41"/>
      <c r="J922" s="41"/>
    </row>
    <row r="923" customFormat="false" ht="48" hidden="false" customHeight="false" outlineLevel="0" collapsed="false">
      <c r="B923" s="62" t="s">
        <v>660</v>
      </c>
      <c r="C923" s="43" t="s">
        <v>643</v>
      </c>
      <c r="D923" s="43" t="s">
        <v>270</v>
      </c>
      <c r="E923" s="43" t="s">
        <v>40</v>
      </c>
      <c r="F923" s="43" t="s">
        <v>661</v>
      </c>
      <c r="G923" s="43"/>
      <c r="H923" s="45" t="n">
        <f aca="false">H924+H925+H926+H927</f>
        <v>37565.5</v>
      </c>
      <c r="I923" s="41"/>
      <c r="J923" s="41"/>
    </row>
    <row r="924" customFormat="false" ht="12" hidden="false" customHeight="false" outlineLevel="0" collapsed="false">
      <c r="B924" s="62" t="s">
        <v>79</v>
      </c>
      <c r="C924" s="43" t="s">
        <v>643</v>
      </c>
      <c r="D924" s="43" t="s">
        <v>270</v>
      </c>
      <c r="E924" s="43" t="s">
        <v>40</v>
      </c>
      <c r="F924" s="43" t="s">
        <v>661</v>
      </c>
      <c r="G924" s="43" t="s">
        <v>116</v>
      </c>
      <c r="H924" s="45" t="n">
        <v>29857</v>
      </c>
      <c r="I924" s="41"/>
      <c r="J924" s="41"/>
    </row>
    <row r="925" customFormat="false" ht="12" hidden="false" customHeight="false" outlineLevel="0" collapsed="false">
      <c r="B925" s="62" t="s">
        <v>395</v>
      </c>
      <c r="C925" s="43" t="s">
        <v>643</v>
      </c>
      <c r="D925" s="43" t="s">
        <v>270</v>
      </c>
      <c r="E925" s="43" t="s">
        <v>40</v>
      </c>
      <c r="F925" s="43" t="s">
        <v>661</v>
      </c>
      <c r="G925" s="43" t="s">
        <v>396</v>
      </c>
      <c r="H925" s="45" t="n">
        <v>3.6</v>
      </c>
      <c r="I925" s="41"/>
      <c r="J925" s="41"/>
    </row>
    <row r="926" customFormat="false" ht="24" hidden="false" customHeight="false" outlineLevel="0" collapsed="false">
      <c r="B926" s="62" t="s">
        <v>84</v>
      </c>
      <c r="C926" s="43" t="s">
        <v>643</v>
      </c>
      <c r="D926" s="43" t="s">
        <v>270</v>
      </c>
      <c r="E926" s="43" t="s">
        <v>40</v>
      </c>
      <c r="F926" s="43" t="s">
        <v>661</v>
      </c>
      <c r="G926" s="43" t="s">
        <v>85</v>
      </c>
      <c r="H926" s="45" t="n">
        <v>328.9</v>
      </c>
      <c r="I926" s="41"/>
      <c r="J926" s="41"/>
    </row>
    <row r="927" customFormat="false" ht="24" hidden="false" customHeight="false" outlineLevel="0" collapsed="false">
      <c r="B927" s="62" t="s">
        <v>86</v>
      </c>
      <c r="C927" s="43" t="s">
        <v>643</v>
      </c>
      <c r="D927" s="43" t="s">
        <v>270</v>
      </c>
      <c r="E927" s="43" t="s">
        <v>40</v>
      </c>
      <c r="F927" s="43" t="s">
        <v>661</v>
      </c>
      <c r="G927" s="43" t="s">
        <v>87</v>
      </c>
      <c r="H927" s="44" t="n">
        <v>7376</v>
      </c>
      <c r="I927" s="41"/>
      <c r="J927" s="41"/>
    </row>
    <row r="928" customFormat="false" ht="24" hidden="false" customHeight="false" outlineLevel="0" collapsed="false">
      <c r="B928" s="62" t="s">
        <v>662</v>
      </c>
      <c r="C928" s="43" t="s">
        <v>643</v>
      </c>
      <c r="D928" s="43" t="s">
        <v>270</v>
      </c>
      <c r="E928" s="43" t="s">
        <v>40</v>
      </c>
      <c r="F928" s="43" t="s">
        <v>663</v>
      </c>
      <c r="G928" s="43"/>
      <c r="H928" s="44" t="n">
        <f aca="false">H929+H931+H932+H933+H930</f>
        <v>1748.8</v>
      </c>
      <c r="I928" s="41"/>
      <c r="J928" s="41"/>
    </row>
    <row r="929" customFormat="false" ht="12" hidden="false" customHeight="false" outlineLevel="0" collapsed="false">
      <c r="B929" s="62" t="s">
        <v>79</v>
      </c>
      <c r="C929" s="43" t="s">
        <v>643</v>
      </c>
      <c r="D929" s="43" t="s">
        <v>270</v>
      </c>
      <c r="E929" s="43" t="s">
        <v>40</v>
      </c>
      <c r="F929" s="43" t="s">
        <v>663</v>
      </c>
      <c r="G929" s="43" t="s">
        <v>116</v>
      </c>
      <c r="H929" s="44" t="n">
        <v>178</v>
      </c>
      <c r="I929" s="41"/>
      <c r="J929" s="41"/>
    </row>
    <row r="930" customFormat="false" ht="24" hidden="false" customHeight="false" outlineLevel="0" collapsed="false">
      <c r="B930" s="62" t="s">
        <v>84</v>
      </c>
      <c r="C930" s="43" t="s">
        <v>643</v>
      </c>
      <c r="D930" s="43" t="s">
        <v>270</v>
      </c>
      <c r="E930" s="43" t="s">
        <v>40</v>
      </c>
      <c r="F930" s="43" t="s">
        <v>663</v>
      </c>
      <c r="G930" s="43" t="s">
        <v>85</v>
      </c>
      <c r="H930" s="44" t="n">
        <v>21.7</v>
      </c>
      <c r="I930" s="41"/>
      <c r="J930" s="41"/>
    </row>
    <row r="931" customFormat="false" ht="24" hidden="false" customHeight="false" outlineLevel="0" collapsed="false">
      <c r="B931" s="62" t="s">
        <v>86</v>
      </c>
      <c r="C931" s="43" t="s">
        <v>643</v>
      </c>
      <c r="D931" s="43" t="s">
        <v>270</v>
      </c>
      <c r="E931" s="43" t="s">
        <v>40</v>
      </c>
      <c r="F931" s="43" t="s">
        <v>663</v>
      </c>
      <c r="G931" s="43" t="s">
        <v>87</v>
      </c>
      <c r="H931" s="44" t="n">
        <v>1472.8</v>
      </c>
      <c r="I931" s="41"/>
      <c r="J931" s="41"/>
    </row>
    <row r="932" customFormat="false" ht="36" hidden="false" customHeight="false" outlineLevel="0" collapsed="false">
      <c r="B932" s="62" t="s">
        <v>136</v>
      </c>
      <c r="C932" s="43" t="s">
        <v>643</v>
      </c>
      <c r="D932" s="43" t="s">
        <v>270</v>
      </c>
      <c r="E932" s="43" t="s">
        <v>40</v>
      </c>
      <c r="F932" s="43" t="s">
        <v>663</v>
      </c>
      <c r="G932" s="43" t="s">
        <v>137</v>
      </c>
      <c r="H932" s="44" t="n">
        <v>34.3</v>
      </c>
      <c r="I932" s="41"/>
      <c r="J932" s="41"/>
    </row>
    <row r="933" customFormat="false" ht="12" hidden="false" customHeight="false" outlineLevel="0" collapsed="false">
      <c r="B933" s="62" t="s">
        <v>90</v>
      </c>
      <c r="C933" s="43" t="s">
        <v>643</v>
      </c>
      <c r="D933" s="43" t="s">
        <v>270</v>
      </c>
      <c r="E933" s="43" t="s">
        <v>40</v>
      </c>
      <c r="F933" s="43" t="s">
        <v>663</v>
      </c>
      <c r="G933" s="43" t="s">
        <v>91</v>
      </c>
      <c r="H933" s="44" t="n">
        <v>42</v>
      </c>
      <c r="I933" s="41"/>
      <c r="J933" s="41"/>
    </row>
    <row r="934" customFormat="false" ht="12" hidden="false" customHeight="false" outlineLevel="0" collapsed="false">
      <c r="B934" s="62" t="s">
        <v>326</v>
      </c>
      <c r="C934" s="43" t="s">
        <v>643</v>
      </c>
      <c r="D934" s="43" t="s">
        <v>270</v>
      </c>
      <c r="E934" s="43" t="s">
        <v>229</v>
      </c>
      <c r="F934" s="43"/>
      <c r="G934" s="43"/>
      <c r="H934" s="45" t="n">
        <f aca="false">H940+H1006</f>
        <v>435933.1</v>
      </c>
      <c r="I934" s="41"/>
      <c r="J934" s="41"/>
    </row>
    <row r="935" customFormat="false" ht="1.5" hidden="true" customHeight="true" outlineLevel="0" collapsed="false">
      <c r="B935" s="62" t="s">
        <v>664</v>
      </c>
      <c r="C935" s="43" t="s">
        <v>643</v>
      </c>
      <c r="D935" s="43" t="s">
        <v>270</v>
      </c>
      <c r="E935" s="43" t="s">
        <v>229</v>
      </c>
      <c r="F935" s="43" t="s">
        <v>665</v>
      </c>
      <c r="G935" s="43"/>
      <c r="H935" s="45"/>
      <c r="I935" s="41"/>
      <c r="J935" s="41"/>
    </row>
    <row r="936" customFormat="false" ht="12" hidden="true" customHeight="false" outlineLevel="0" collapsed="false">
      <c r="B936" s="62" t="s">
        <v>666</v>
      </c>
      <c r="C936" s="43" t="s">
        <v>643</v>
      </c>
      <c r="D936" s="43" t="s">
        <v>270</v>
      </c>
      <c r="E936" s="43" t="s">
        <v>229</v>
      </c>
      <c r="F936" s="43" t="s">
        <v>667</v>
      </c>
      <c r="G936" s="43"/>
      <c r="H936" s="45"/>
      <c r="I936" s="41"/>
      <c r="J936" s="41"/>
    </row>
    <row r="937" customFormat="false" ht="12" hidden="true" customHeight="false" outlineLevel="0" collapsed="false">
      <c r="B937" s="62" t="s">
        <v>432</v>
      </c>
      <c r="C937" s="43" t="s">
        <v>643</v>
      </c>
      <c r="D937" s="43" t="s">
        <v>270</v>
      </c>
      <c r="E937" s="43" t="s">
        <v>229</v>
      </c>
      <c r="F937" s="43" t="s">
        <v>667</v>
      </c>
      <c r="G937" s="43" t="s">
        <v>433</v>
      </c>
      <c r="H937" s="45"/>
      <c r="I937" s="41"/>
      <c r="J937" s="41"/>
    </row>
    <row r="938" customFormat="false" ht="12" hidden="true" customHeight="false" outlineLevel="0" collapsed="false">
      <c r="B938" s="62" t="s">
        <v>668</v>
      </c>
      <c r="C938" s="43" t="s">
        <v>643</v>
      </c>
      <c r="D938" s="43" t="s">
        <v>270</v>
      </c>
      <c r="E938" s="43" t="s">
        <v>229</v>
      </c>
      <c r="F938" s="43" t="s">
        <v>667</v>
      </c>
      <c r="G938" s="43" t="s">
        <v>669</v>
      </c>
      <c r="H938" s="45"/>
      <c r="I938" s="41"/>
      <c r="J938" s="41"/>
    </row>
    <row r="939" customFormat="false" ht="12" hidden="true" customHeight="false" outlineLevel="0" collapsed="false">
      <c r="B939" s="62" t="s">
        <v>29</v>
      </c>
      <c r="C939" s="43" t="s">
        <v>643</v>
      </c>
      <c r="D939" s="43" t="s">
        <v>270</v>
      </c>
      <c r="E939" s="43" t="s">
        <v>229</v>
      </c>
      <c r="F939" s="43" t="s">
        <v>667</v>
      </c>
      <c r="G939" s="43" t="s">
        <v>30</v>
      </c>
      <c r="H939" s="45"/>
      <c r="I939" s="41"/>
      <c r="J939" s="41"/>
    </row>
    <row r="940" customFormat="false" ht="12" hidden="false" customHeight="false" outlineLevel="0" collapsed="false">
      <c r="B940" s="62" t="s">
        <v>271</v>
      </c>
      <c r="C940" s="43" t="s">
        <v>643</v>
      </c>
      <c r="D940" s="43" t="s">
        <v>270</v>
      </c>
      <c r="E940" s="43" t="s">
        <v>229</v>
      </c>
      <c r="F940" s="43" t="s">
        <v>272</v>
      </c>
      <c r="G940" s="43"/>
      <c r="H940" s="45" t="n">
        <f aca="false">H941+H943+H945+H947+H950+H952+H954+H956+H958+H960+H962+H964+H966+H969+H972+H975+H978+H981+H987+H990+H993+H996+H999+H1003++H984</f>
        <v>432729.1</v>
      </c>
      <c r="I940" s="41"/>
      <c r="J940" s="41"/>
    </row>
    <row r="941" customFormat="false" ht="24" hidden="false" customHeight="false" outlineLevel="0" collapsed="false">
      <c r="B941" s="62" t="s">
        <v>670</v>
      </c>
      <c r="C941" s="43" t="s">
        <v>643</v>
      </c>
      <c r="D941" s="43" t="s">
        <v>270</v>
      </c>
      <c r="E941" s="43" t="s">
        <v>229</v>
      </c>
      <c r="F941" s="43" t="s">
        <v>671</v>
      </c>
      <c r="G941" s="43"/>
      <c r="H941" s="45" t="n">
        <f aca="false">H942</f>
        <v>139.8</v>
      </c>
      <c r="I941" s="41"/>
      <c r="J941" s="41"/>
    </row>
    <row r="942" customFormat="false" ht="12" hidden="false" customHeight="false" outlineLevel="0" collapsed="false">
      <c r="B942" s="62" t="s">
        <v>460</v>
      </c>
      <c r="C942" s="43" t="s">
        <v>643</v>
      </c>
      <c r="D942" s="43" t="s">
        <v>270</v>
      </c>
      <c r="E942" s="43" t="s">
        <v>229</v>
      </c>
      <c r="F942" s="43" t="s">
        <v>671</v>
      </c>
      <c r="G942" s="43" t="s">
        <v>461</v>
      </c>
      <c r="H942" s="45" t="n">
        <v>139.8</v>
      </c>
      <c r="I942" s="41"/>
      <c r="J942" s="41"/>
    </row>
    <row r="943" customFormat="false" ht="24" hidden="false" customHeight="false" outlineLevel="0" collapsed="false">
      <c r="B943" s="62" t="s">
        <v>672</v>
      </c>
      <c r="C943" s="43" t="s">
        <v>643</v>
      </c>
      <c r="D943" s="43" t="s">
        <v>270</v>
      </c>
      <c r="E943" s="43" t="s">
        <v>229</v>
      </c>
      <c r="F943" s="43" t="s">
        <v>673</v>
      </c>
      <c r="G943" s="43"/>
      <c r="H943" s="45" t="n">
        <f aca="false">H944</f>
        <v>162.8</v>
      </c>
      <c r="I943" s="41"/>
      <c r="J943" s="41"/>
    </row>
    <row r="944" customFormat="false" ht="24" hidden="false" customHeight="false" outlineLevel="0" collapsed="false">
      <c r="B944" s="62" t="s">
        <v>454</v>
      </c>
      <c r="C944" s="43" t="s">
        <v>643</v>
      </c>
      <c r="D944" s="43" t="s">
        <v>270</v>
      </c>
      <c r="E944" s="43" t="s">
        <v>229</v>
      </c>
      <c r="F944" s="43" t="s">
        <v>673</v>
      </c>
      <c r="G944" s="43" t="s">
        <v>455</v>
      </c>
      <c r="H944" s="45" t="n">
        <v>162.8</v>
      </c>
      <c r="I944" s="41"/>
      <c r="J944" s="41"/>
    </row>
    <row r="945" customFormat="false" ht="48" hidden="false" customHeight="false" outlineLevel="0" collapsed="false">
      <c r="B945" s="62" t="s">
        <v>674</v>
      </c>
      <c r="C945" s="43" t="s">
        <v>643</v>
      </c>
      <c r="D945" s="43" t="s">
        <v>270</v>
      </c>
      <c r="E945" s="43" t="s">
        <v>229</v>
      </c>
      <c r="F945" s="43" t="s">
        <v>675</v>
      </c>
      <c r="G945" s="43"/>
      <c r="H945" s="45" t="n">
        <f aca="false">H946</f>
        <v>1176</v>
      </c>
      <c r="I945" s="41"/>
      <c r="J945" s="41"/>
    </row>
    <row r="946" customFormat="false" ht="12" hidden="false" customHeight="false" outlineLevel="0" collapsed="false">
      <c r="B946" s="62" t="s">
        <v>460</v>
      </c>
      <c r="C946" s="43" t="s">
        <v>643</v>
      </c>
      <c r="D946" s="43" t="s">
        <v>270</v>
      </c>
      <c r="E946" s="43" t="s">
        <v>229</v>
      </c>
      <c r="F946" s="43" t="s">
        <v>675</v>
      </c>
      <c r="G946" s="43" t="s">
        <v>461</v>
      </c>
      <c r="H946" s="45" t="n">
        <v>1176</v>
      </c>
      <c r="I946" s="41"/>
      <c r="J946" s="41"/>
    </row>
    <row r="947" customFormat="false" ht="24" hidden="false" customHeight="false" outlineLevel="0" collapsed="false">
      <c r="B947" s="62" t="s">
        <v>676</v>
      </c>
      <c r="C947" s="43" t="s">
        <v>643</v>
      </c>
      <c r="D947" s="43" t="s">
        <v>270</v>
      </c>
      <c r="E947" s="43" t="s">
        <v>229</v>
      </c>
      <c r="F947" s="43" t="s">
        <v>677</v>
      </c>
      <c r="G947" s="43"/>
      <c r="H947" s="45" t="n">
        <f aca="false">H948</f>
        <v>11707.3</v>
      </c>
      <c r="I947" s="41"/>
      <c r="J947" s="41"/>
    </row>
    <row r="948" customFormat="false" ht="24" hidden="false" customHeight="false" outlineLevel="0" collapsed="false">
      <c r="B948" s="62" t="s">
        <v>678</v>
      </c>
      <c r="C948" s="43" t="s">
        <v>643</v>
      </c>
      <c r="D948" s="43" t="s">
        <v>270</v>
      </c>
      <c r="E948" s="43" t="s">
        <v>229</v>
      </c>
      <c r="F948" s="43" t="s">
        <v>679</v>
      </c>
      <c r="G948" s="43"/>
      <c r="H948" s="45" t="n">
        <f aca="false">H949</f>
        <v>11707.3</v>
      </c>
      <c r="I948" s="41"/>
      <c r="J948" s="41"/>
    </row>
    <row r="949" customFormat="false" ht="24" hidden="false" customHeight="false" outlineLevel="0" collapsed="false">
      <c r="B949" s="62" t="s">
        <v>454</v>
      </c>
      <c r="C949" s="43" t="s">
        <v>643</v>
      </c>
      <c r="D949" s="43" t="s">
        <v>270</v>
      </c>
      <c r="E949" s="43" t="s">
        <v>229</v>
      </c>
      <c r="F949" s="43" t="s">
        <v>679</v>
      </c>
      <c r="G949" s="43" t="s">
        <v>455</v>
      </c>
      <c r="H949" s="45" t="n">
        <v>11707.3</v>
      </c>
      <c r="I949" s="41"/>
      <c r="J949" s="41"/>
    </row>
    <row r="950" customFormat="false" ht="24" hidden="false" customHeight="false" outlineLevel="0" collapsed="false">
      <c r="B950" s="62" t="s">
        <v>680</v>
      </c>
      <c r="C950" s="43" t="s">
        <v>643</v>
      </c>
      <c r="D950" s="43" t="s">
        <v>270</v>
      </c>
      <c r="E950" s="43" t="s">
        <v>229</v>
      </c>
      <c r="F950" s="43" t="s">
        <v>681</v>
      </c>
      <c r="G950" s="43"/>
      <c r="H950" s="45" t="n">
        <f aca="false">H951</f>
        <v>20.7</v>
      </c>
      <c r="I950" s="41"/>
      <c r="J950" s="41"/>
    </row>
    <row r="951" customFormat="false" ht="12" hidden="false" customHeight="false" outlineLevel="0" collapsed="false">
      <c r="B951" s="62" t="s">
        <v>460</v>
      </c>
      <c r="C951" s="43" t="s">
        <v>643</v>
      </c>
      <c r="D951" s="43" t="s">
        <v>270</v>
      </c>
      <c r="E951" s="43" t="s">
        <v>229</v>
      </c>
      <c r="F951" s="43" t="s">
        <v>681</v>
      </c>
      <c r="G951" s="43" t="s">
        <v>461</v>
      </c>
      <c r="H951" s="45" t="n">
        <v>20.7</v>
      </c>
      <c r="I951" s="41"/>
      <c r="J951" s="41"/>
    </row>
    <row r="952" customFormat="false" ht="12" hidden="false" customHeight="false" outlineLevel="0" collapsed="false">
      <c r="B952" s="62" t="s">
        <v>682</v>
      </c>
      <c r="C952" s="43" t="s">
        <v>643</v>
      </c>
      <c r="D952" s="43" t="s">
        <v>270</v>
      </c>
      <c r="E952" s="43" t="s">
        <v>229</v>
      </c>
      <c r="F952" s="43" t="s">
        <v>683</v>
      </c>
      <c r="G952" s="43"/>
      <c r="H952" s="45" t="n">
        <f aca="false">H953</f>
        <v>78371</v>
      </c>
      <c r="I952" s="41"/>
      <c r="J952" s="41"/>
    </row>
    <row r="953" customFormat="false" ht="12" hidden="false" customHeight="false" outlineLevel="0" collapsed="false">
      <c r="B953" s="62" t="s">
        <v>460</v>
      </c>
      <c r="C953" s="43" t="s">
        <v>643</v>
      </c>
      <c r="D953" s="43" t="s">
        <v>270</v>
      </c>
      <c r="E953" s="43" t="s">
        <v>229</v>
      </c>
      <c r="F953" s="43" t="s">
        <v>683</v>
      </c>
      <c r="G953" s="43" t="s">
        <v>461</v>
      </c>
      <c r="H953" s="45" t="n">
        <v>78371</v>
      </c>
      <c r="I953" s="41"/>
      <c r="J953" s="41"/>
    </row>
    <row r="954" customFormat="false" ht="24" hidden="false" customHeight="false" outlineLevel="0" collapsed="false">
      <c r="B954" s="62" t="s">
        <v>684</v>
      </c>
      <c r="C954" s="43" t="s">
        <v>643</v>
      </c>
      <c r="D954" s="43" t="s">
        <v>270</v>
      </c>
      <c r="E954" s="43" t="s">
        <v>229</v>
      </c>
      <c r="F954" s="43" t="s">
        <v>685</v>
      </c>
      <c r="G954" s="43"/>
      <c r="H954" s="45" t="n">
        <f aca="false">H955</f>
        <v>30300</v>
      </c>
      <c r="I954" s="41"/>
      <c r="J954" s="41"/>
    </row>
    <row r="955" customFormat="false" ht="24" hidden="false" customHeight="false" outlineLevel="0" collapsed="false">
      <c r="B955" s="62" t="s">
        <v>454</v>
      </c>
      <c r="C955" s="43" t="s">
        <v>643</v>
      </c>
      <c r="D955" s="43" t="s">
        <v>270</v>
      </c>
      <c r="E955" s="43" t="s">
        <v>229</v>
      </c>
      <c r="F955" s="43" t="s">
        <v>685</v>
      </c>
      <c r="G955" s="43" t="s">
        <v>455</v>
      </c>
      <c r="H955" s="45" t="n">
        <v>30300</v>
      </c>
      <c r="I955" s="41"/>
      <c r="J955" s="41"/>
    </row>
    <row r="956" customFormat="false" ht="12" hidden="false" customHeight="false" outlineLevel="0" collapsed="false">
      <c r="B956" s="62" t="s">
        <v>686</v>
      </c>
      <c r="C956" s="43" t="s">
        <v>643</v>
      </c>
      <c r="D956" s="43" t="s">
        <v>270</v>
      </c>
      <c r="E956" s="43" t="s">
        <v>229</v>
      </c>
      <c r="F956" s="43" t="s">
        <v>687</v>
      </c>
      <c r="G956" s="43"/>
      <c r="H956" s="45" t="n">
        <f aca="false">H957</f>
        <v>36801.5</v>
      </c>
      <c r="I956" s="41"/>
      <c r="J956" s="41"/>
    </row>
    <row r="957" customFormat="false" ht="12" hidden="false" customHeight="false" outlineLevel="0" collapsed="false">
      <c r="B957" s="62" t="s">
        <v>460</v>
      </c>
      <c r="C957" s="43" t="s">
        <v>643</v>
      </c>
      <c r="D957" s="43" t="s">
        <v>270</v>
      </c>
      <c r="E957" s="43" t="s">
        <v>229</v>
      </c>
      <c r="F957" s="43" t="s">
        <v>687</v>
      </c>
      <c r="G957" s="43" t="s">
        <v>461</v>
      </c>
      <c r="H957" s="45" t="n">
        <v>36801.5</v>
      </c>
      <c r="I957" s="41"/>
      <c r="J957" s="41"/>
    </row>
    <row r="958" customFormat="false" ht="12" hidden="false" customHeight="false" outlineLevel="0" collapsed="false">
      <c r="B958" s="62" t="s">
        <v>560</v>
      </c>
      <c r="C958" s="43" t="s">
        <v>643</v>
      </c>
      <c r="D958" s="43" t="s">
        <v>270</v>
      </c>
      <c r="E958" s="43" t="s">
        <v>229</v>
      </c>
      <c r="F958" s="43" t="s">
        <v>561</v>
      </c>
      <c r="G958" s="43"/>
      <c r="H958" s="45" t="n">
        <f aca="false">H959</f>
        <v>39131.3</v>
      </c>
      <c r="I958" s="41"/>
      <c r="J958" s="41"/>
    </row>
    <row r="959" customFormat="false" ht="24" hidden="false" customHeight="false" outlineLevel="0" collapsed="false">
      <c r="B959" s="62" t="s">
        <v>454</v>
      </c>
      <c r="C959" s="43" t="s">
        <v>643</v>
      </c>
      <c r="D959" s="43" t="s">
        <v>270</v>
      </c>
      <c r="E959" s="43" t="s">
        <v>229</v>
      </c>
      <c r="F959" s="43" t="s">
        <v>561</v>
      </c>
      <c r="G959" s="43" t="s">
        <v>455</v>
      </c>
      <c r="H959" s="45" t="n">
        <v>39131.3</v>
      </c>
      <c r="I959" s="41"/>
      <c r="J959" s="41"/>
    </row>
    <row r="960" customFormat="false" ht="48" hidden="false" customHeight="false" outlineLevel="0" collapsed="false">
      <c r="B960" s="62" t="s">
        <v>562</v>
      </c>
      <c r="C960" s="43" t="s">
        <v>643</v>
      </c>
      <c r="D960" s="43" t="s">
        <v>270</v>
      </c>
      <c r="E960" s="43" t="s">
        <v>229</v>
      </c>
      <c r="F960" s="43" t="s">
        <v>563</v>
      </c>
      <c r="G960" s="43"/>
      <c r="H960" s="45" t="n">
        <f aca="false">H961</f>
        <v>5112.6</v>
      </c>
      <c r="I960" s="41"/>
      <c r="J960" s="41"/>
    </row>
    <row r="961" customFormat="false" ht="24" hidden="false" customHeight="false" outlineLevel="0" collapsed="false">
      <c r="B961" s="62" t="s">
        <v>454</v>
      </c>
      <c r="C961" s="43" t="s">
        <v>643</v>
      </c>
      <c r="D961" s="43" t="s">
        <v>270</v>
      </c>
      <c r="E961" s="43" t="s">
        <v>229</v>
      </c>
      <c r="F961" s="43" t="s">
        <v>563</v>
      </c>
      <c r="G961" s="43" t="s">
        <v>455</v>
      </c>
      <c r="H961" s="45" t="n">
        <v>5112.6</v>
      </c>
      <c r="I961" s="41"/>
      <c r="J961" s="41"/>
    </row>
    <row r="962" customFormat="false" ht="36" hidden="false" customHeight="false" outlineLevel="0" collapsed="false">
      <c r="B962" s="62" t="s">
        <v>564</v>
      </c>
      <c r="C962" s="43" t="s">
        <v>643</v>
      </c>
      <c r="D962" s="43" t="s">
        <v>270</v>
      </c>
      <c r="E962" s="43" t="s">
        <v>229</v>
      </c>
      <c r="F962" s="43" t="s">
        <v>565</v>
      </c>
      <c r="G962" s="43"/>
      <c r="H962" s="45" t="n">
        <f aca="false">H963</f>
        <v>5464.4</v>
      </c>
      <c r="I962" s="41"/>
      <c r="J962" s="41"/>
    </row>
    <row r="963" customFormat="false" ht="24" hidden="false" customHeight="false" outlineLevel="0" collapsed="false">
      <c r="B963" s="62" t="s">
        <v>454</v>
      </c>
      <c r="C963" s="43" t="s">
        <v>643</v>
      </c>
      <c r="D963" s="43" t="s">
        <v>270</v>
      </c>
      <c r="E963" s="43" t="s">
        <v>229</v>
      </c>
      <c r="F963" s="43" t="s">
        <v>565</v>
      </c>
      <c r="G963" s="43" t="s">
        <v>455</v>
      </c>
      <c r="H963" s="45" t="n">
        <v>5464.4</v>
      </c>
      <c r="I963" s="41"/>
      <c r="J963" s="41"/>
    </row>
    <row r="964" customFormat="false" ht="12" hidden="false" customHeight="false" outlineLevel="0" collapsed="false">
      <c r="B964" s="62" t="s">
        <v>688</v>
      </c>
      <c r="C964" s="43" t="s">
        <v>643</v>
      </c>
      <c r="D964" s="43" t="s">
        <v>270</v>
      </c>
      <c r="E964" s="43" t="s">
        <v>229</v>
      </c>
      <c r="F964" s="43" t="s">
        <v>689</v>
      </c>
      <c r="G964" s="43"/>
      <c r="H964" s="45" t="n">
        <f aca="false">H965</f>
        <v>0</v>
      </c>
      <c r="I964" s="41"/>
      <c r="J964" s="41"/>
    </row>
    <row r="965" customFormat="false" ht="24" hidden="false" customHeight="false" outlineLevel="0" collapsed="false">
      <c r="B965" s="62" t="s">
        <v>454</v>
      </c>
      <c r="C965" s="43" t="s">
        <v>643</v>
      </c>
      <c r="D965" s="43" t="s">
        <v>270</v>
      </c>
      <c r="E965" s="43" t="s">
        <v>229</v>
      </c>
      <c r="F965" s="43" t="s">
        <v>689</v>
      </c>
      <c r="G965" s="43" t="s">
        <v>455</v>
      </c>
      <c r="H965" s="45" t="n">
        <v>0</v>
      </c>
      <c r="I965" s="41"/>
      <c r="J965" s="41"/>
    </row>
    <row r="966" customFormat="false" ht="24" hidden="false" customHeight="false" outlineLevel="0" collapsed="false">
      <c r="B966" s="62" t="s">
        <v>446</v>
      </c>
      <c r="C966" s="43" t="s">
        <v>643</v>
      </c>
      <c r="D966" s="43" t="s">
        <v>270</v>
      </c>
      <c r="E966" s="43" t="s">
        <v>229</v>
      </c>
      <c r="F966" s="43" t="s">
        <v>447</v>
      </c>
      <c r="G966" s="43"/>
      <c r="H966" s="45" t="n">
        <f aca="false">H967</f>
        <v>12437.5</v>
      </c>
      <c r="I966" s="41"/>
      <c r="J966" s="41"/>
    </row>
    <row r="967" customFormat="false" ht="12" hidden="false" customHeight="false" outlineLevel="0" collapsed="false">
      <c r="B967" s="62" t="s">
        <v>448</v>
      </c>
      <c r="C967" s="43" t="s">
        <v>643</v>
      </c>
      <c r="D967" s="43" t="s">
        <v>270</v>
      </c>
      <c r="E967" s="43" t="s">
        <v>229</v>
      </c>
      <c r="F967" s="43" t="s">
        <v>449</v>
      </c>
      <c r="G967" s="43"/>
      <c r="H967" s="45" t="n">
        <f aca="false">H968</f>
        <v>12437.5</v>
      </c>
      <c r="I967" s="41"/>
      <c r="J967" s="41"/>
    </row>
    <row r="968" customFormat="false" ht="24" hidden="false" customHeight="false" outlineLevel="0" collapsed="false">
      <c r="B968" s="62" t="s">
        <v>454</v>
      </c>
      <c r="C968" s="43" t="s">
        <v>643</v>
      </c>
      <c r="D968" s="43" t="s">
        <v>270</v>
      </c>
      <c r="E968" s="43" t="s">
        <v>229</v>
      </c>
      <c r="F968" s="43" t="s">
        <v>449</v>
      </c>
      <c r="G968" s="43" t="s">
        <v>455</v>
      </c>
      <c r="H968" s="45" t="n">
        <v>12437.5</v>
      </c>
      <c r="I968" s="41"/>
      <c r="J968" s="41"/>
    </row>
    <row r="969" customFormat="false" ht="24" hidden="false" customHeight="false" outlineLevel="0" collapsed="false">
      <c r="B969" s="62" t="s">
        <v>690</v>
      </c>
      <c r="C969" s="43" t="s">
        <v>643</v>
      </c>
      <c r="D969" s="43" t="s">
        <v>270</v>
      </c>
      <c r="E969" s="43" t="s">
        <v>229</v>
      </c>
      <c r="F969" s="43" t="s">
        <v>691</v>
      </c>
      <c r="G969" s="43"/>
      <c r="H969" s="45" t="n">
        <f aca="false">H970</f>
        <v>96.3</v>
      </c>
      <c r="I969" s="41"/>
      <c r="J969" s="41"/>
    </row>
    <row r="970" customFormat="false" ht="12" hidden="false" customHeight="false" outlineLevel="0" collapsed="false">
      <c r="B970" s="62" t="s">
        <v>692</v>
      </c>
      <c r="C970" s="43" t="s">
        <v>643</v>
      </c>
      <c r="D970" s="43" t="s">
        <v>270</v>
      </c>
      <c r="E970" s="43" t="s">
        <v>229</v>
      </c>
      <c r="F970" s="43" t="s">
        <v>693</v>
      </c>
      <c r="G970" s="43"/>
      <c r="H970" s="45" t="n">
        <f aca="false">H971</f>
        <v>96.3</v>
      </c>
      <c r="I970" s="79"/>
      <c r="J970" s="79"/>
    </row>
    <row r="971" customFormat="false" ht="24" hidden="false" customHeight="false" outlineLevel="0" collapsed="false">
      <c r="B971" s="62" t="s">
        <v>454</v>
      </c>
      <c r="C971" s="43" t="s">
        <v>643</v>
      </c>
      <c r="D971" s="43" t="s">
        <v>270</v>
      </c>
      <c r="E971" s="43" t="s">
        <v>229</v>
      </c>
      <c r="F971" s="43" t="s">
        <v>693</v>
      </c>
      <c r="G971" s="43" t="s">
        <v>455</v>
      </c>
      <c r="H971" s="45" t="n">
        <v>96.3</v>
      </c>
      <c r="I971" s="41"/>
      <c r="J971" s="41"/>
    </row>
    <row r="972" customFormat="false" ht="24" hidden="false" customHeight="false" outlineLevel="0" collapsed="false">
      <c r="B972" s="62" t="s">
        <v>694</v>
      </c>
      <c r="C972" s="43" t="s">
        <v>643</v>
      </c>
      <c r="D972" s="43" t="s">
        <v>270</v>
      </c>
      <c r="E972" s="43" t="s">
        <v>229</v>
      </c>
      <c r="F972" s="43" t="s">
        <v>695</v>
      </c>
      <c r="G972" s="43"/>
      <c r="H972" s="45" t="n">
        <f aca="false">H973</f>
        <v>333.3</v>
      </c>
      <c r="I972" s="41"/>
      <c r="J972" s="41"/>
    </row>
    <row r="973" customFormat="false" ht="24" hidden="false" customHeight="false" outlineLevel="0" collapsed="false">
      <c r="B973" s="62" t="s">
        <v>696</v>
      </c>
      <c r="C973" s="43" t="s">
        <v>643</v>
      </c>
      <c r="D973" s="43" t="s">
        <v>270</v>
      </c>
      <c r="E973" s="43" t="s">
        <v>229</v>
      </c>
      <c r="F973" s="43" t="s">
        <v>697</v>
      </c>
      <c r="G973" s="43"/>
      <c r="H973" s="45" t="n">
        <f aca="false">H974</f>
        <v>333.3</v>
      </c>
      <c r="I973" s="41"/>
      <c r="J973" s="41"/>
    </row>
    <row r="974" customFormat="false" ht="24" hidden="false" customHeight="false" outlineLevel="0" collapsed="false">
      <c r="B974" s="62" t="s">
        <v>454</v>
      </c>
      <c r="C974" s="43" t="s">
        <v>643</v>
      </c>
      <c r="D974" s="43" t="s">
        <v>270</v>
      </c>
      <c r="E974" s="43" t="s">
        <v>229</v>
      </c>
      <c r="F974" s="43" t="s">
        <v>697</v>
      </c>
      <c r="G974" s="43" t="s">
        <v>455</v>
      </c>
      <c r="H974" s="44" t="n">
        <v>333.3</v>
      </c>
      <c r="I974" s="41"/>
      <c r="J974" s="41"/>
    </row>
    <row r="975" customFormat="false" ht="24" hidden="false" customHeight="false" outlineLevel="0" collapsed="false">
      <c r="B975" s="62" t="s">
        <v>698</v>
      </c>
      <c r="C975" s="43" t="s">
        <v>643</v>
      </c>
      <c r="D975" s="43" t="s">
        <v>270</v>
      </c>
      <c r="E975" s="43" t="s">
        <v>229</v>
      </c>
      <c r="F975" s="43" t="s">
        <v>699</v>
      </c>
      <c r="G975" s="43"/>
      <c r="H975" s="45" t="n">
        <f aca="false">H976</f>
        <v>106.8</v>
      </c>
      <c r="I975" s="41"/>
      <c r="J975" s="41"/>
    </row>
    <row r="976" customFormat="false" ht="12" hidden="false" customHeight="false" outlineLevel="0" collapsed="false">
      <c r="B976" s="62" t="s">
        <v>700</v>
      </c>
      <c r="C976" s="43" t="s">
        <v>643</v>
      </c>
      <c r="D976" s="43" t="s">
        <v>270</v>
      </c>
      <c r="E976" s="43" t="s">
        <v>229</v>
      </c>
      <c r="F976" s="43" t="s">
        <v>701</v>
      </c>
      <c r="G976" s="43"/>
      <c r="H976" s="45" t="n">
        <f aca="false">H977</f>
        <v>106.8</v>
      </c>
      <c r="I976" s="41"/>
      <c r="J976" s="41"/>
    </row>
    <row r="977" customFormat="false" ht="24" hidden="false" customHeight="false" outlineLevel="0" collapsed="false">
      <c r="B977" s="62" t="s">
        <v>454</v>
      </c>
      <c r="C977" s="43" t="s">
        <v>643</v>
      </c>
      <c r="D977" s="43" t="s">
        <v>270</v>
      </c>
      <c r="E977" s="43" t="s">
        <v>229</v>
      </c>
      <c r="F977" s="43" t="s">
        <v>701</v>
      </c>
      <c r="G977" s="43" t="s">
        <v>455</v>
      </c>
      <c r="H977" s="45" t="n">
        <v>106.8</v>
      </c>
      <c r="I977" s="41"/>
      <c r="J977" s="41"/>
    </row>
    <row r="978" customFormat="false" ht="48" hidden="false" customHeight="false" outlineLevel="0" collapsed="false">
      <c r="B978" s="62" t="s">
        <v>702</v>
      </c>
      <c r="C978" s="43" t="s">
        <v>643</v>
      </c>
      <c r="D978" s="43" t="s">
        <v>270</v>
      </c>
      <c r="E978" s="43" t="s">
        <v>229</v>
      </c>
      <c r="F978" s="43" t="s">
        <v>703</v>
      </c>
      <c r="G978" s="43"/>
      <c r="H978" s="45" t="n">
        <f aca="false">H979</f>
        <v>0</v>
      </c>
      <c r="I978" s="41"/>
      <c r="J978" s="41"/>
    </row>
    <row r="979" customFormat="false" ht="48" hidden="false" customHeight="false" outlineLevel="0" collapsed="false">
      <c r="B979" s="62" t="s">
        <v>704</v>
      </c>
      <c r="C979" s="43" t="s">
        <v>643</v>
      </c>
      <c r="D979" s="43" t="s">
        <v>270</v>
      </c>
      <c r="E979" s="43" t="s">
        <v>229</v>
      </c>
      <c r="F979" s="43" t="s">
        <v>705</v>
      </c>
      <c r="G979" s="43"/>
      <c r="H979" s="45" t="n">
        <f aca="false">H980</f>
        <v>0</v>
      </c>
      <c r="I979" s="41"/>
      <c r="J979" s="41"/>
    </row>
    <row r="980" customFormat="false" ht="24" hidden="false" customHeight="false" outlineLevel="0" collapsed="false">
      <c r="B980" s="62" t="s">
        <v>454</v>
      </c>
      <c r="C980" s="43" t="s">
        <v>643</v>
      </c>
      <c r="D980" s="43" t="s">
        <v>270</v>
      </c>
      <c r="E980" s="43" t="s">
        <v>229</v>
      </c>
      <c r="F980" s="43" t="s">
        <v>705</v>
      </c>
      <c r="G980" s="43" t="s">
        <v>455</v>
      </c>
      <c r="H980" s="45" t="n">
        <v>0</v>
      </c>
      <c r="I980" s="41"/>
      <c r="J980" s="41"/>
    </row>
    <row r="981" customFormat="false" ht="36" hidden="false" customHeight="false" outlineLevel="0" collapsed="false">
      <c r="B981" s="62" t="s">
        <v>706</v>
      </c>
      <c r="C981" s="43" t="s">
        <v>643</v>
      </c>
      <c r="D981" s="43" t="s">
        <v>270</v>
      </c>
      <c r="E981" s="43" t="s">
        <v>229</v>
      </c>
      <c r="F981" s="43" t="s">
        <v>707</v>
      </c>
      <c r="G981" s="43"/>
      <c r="H981" s="45" t="n">
        <f aca="false">H982</f>
        <v>135.9</v>
      </c>
      <c r="I981" s="41"/>
      <c r="J981" s="41"/>
    </row>
    <row r="982" customFormat="false" ht="24" hidden="false" customHeight="false" outlineLevel="0" collapsed="false">
      <c r="B982" s="62" t="s">
        <v>708</v>
      </c>
      <c r="C982" s="43" t="s">
        <v>643</v>
      </c>
      <c r="D982" s="43" t="s">
        <v>270</v>
      </c>
      <c r="E982" s="43" t="s">
        <v>229</v>
      </c>
      <c r="F982" s="43" t="s">
        <v>709</v>
      </c>
      <c r="G982" s="43"/>
      <c r="H982" s="45" t="n">
        <f aca="false">H983</f>
        <v>135.9</v>
      </c>
      <c r="I982" s="41"/>
      <c r="J982" s="41"/>
    </row>
    <row r="983" customFormat="false" ht="24" hidden="false" customHeight="false" outlineLevel="0" collapsed="false">
      <c r="B983" s="62" t="s">
        <v>454</v>
      </c>
      <c r="C983" s="43" t="s">
        <v>643</v>
      </c>
      <c r="D983" s="43" t="s">
        <v>270</v>
      </c>
      <c r="E983" s="43" t="s">
        <v>229</v>
      </c>
      <c r="F983" s="43" t="s">
        <v>709</v>
      </c>
      <c r="G983" s="43" t="s">
        <v>455</v>
      </c>
      <c r="H983" s="45" t="n">
        <v>135.9</v>
      </c>
      <c r="I983" s="41"/>
      <c r="J983" s="41"/>
    </row>
    <row r="984" customFormat="false" ht="24" hidden="false" customHeight="false" outlineLevel="0" collapsed="false">
      <c r="B984" s="50" t="s">
        <v>456</v>
      </c>
      <c r="C984" s="60" t="s">
        <v>643</v>
      </c>
      <c r="D984" s="60" t="s">
        <v>270</v>
      </c>
      <c r="E984" s="60" t="s">
        <v>229</v>
      </c>
      <c r="F984" s="60" t="s">
        <v>457</v>
      </c>
      <c r="G984" s="60"/>
      <c r="H984" s="45" t="n">
        <f aca="false">H985</f>
        <v>31.1</v>
      </c>
      <c r="I984" s="41"/>
      <c r="J984" s="41"/>
    </row>
    <row r="985" customFormat="false" ht="12" hidden="false" customHeight="false" outlineLevel="0" collapsed="false">
      <c r="B985" s="50" t="s">
        <v>458</v>
      </c>
      <c r="C985" s="60" t="s">
        <v>643</v>
      </c>
      <c r="D985" s="60" t="s">
        <v>270</v>
      </c>
      <c r="E985" s="60" t="s">
        <v>229</v>
      </c>
      <c r="F985" s="60" t="s">
        <v>710</v>
      </c>
      <c r="G985" s="60"/>
      <c r="H985" s="45" t="n">
        <f aca="false">H986</f>
        <v>31.1</v>
      </c>
      <c r="I985" s="41"/>
      <c r="J985" s="41"/>
    </row>
    <row r="986" customFormat="false" ht="12" hidden="false" customHeight="false" outlineLevel="0" collapsed="false">
      <c r="B986" s="80" t="s">
        <v>432</v>
      </c>
      <c r="C986" s="60" t="s">
        <v>643</v>
      </c>
      <c r="D986" s="60" t="s">
        <v>270</v>
      </c>
      <c r="E986" s="60" t="s">
        <v>229</v>
      </c>
      <c r="F986" s="60" t="s">
        <v>710</v>
      </c>
      <c r="G986" s="60" t="s">
        <v>433</v>
      </c>
      <c r="H986" s="45" t="n">
        <v>31.1</v>
      </c>
      <c r="I986" s="41"/>
      <c r="J986" s="41"/>
    </row>
    <row r="987" customFormat="false" ht="24" hidden="false" customHeight="false" outlineLevel="0" collapsed="false">
      <c r="B987" s="62" t="s">
        <v>711</v>
      </c>
      <c r="C987" s="43" t="s">
        <v>643</v>
      </c>
      <c r="D987" s="43" t="s">
        <v>270</v>
      </c>
      <c r="E987" s="43" t="s">
        <v>229</v>
      </c>
      <c r="F987" s="43" t="s">
        <v>712</v>
      </c>
      <c r="G987" s="43"/>
      <c r="H987" s="45" t="n">
        <f aca="false">H988</f>
        <v>1330.6</v>
      </c>
      <c r="I987" s="41"/>
      <c r="J987" s="41"/>
    </row>
    <row r="988" customFormat="false" ht="12" hidden="false" customHeight="false" outlineLevel="0" collapsed="false">
      <c r="B988" s="62" t="s">
        <v>713</v>
      </c>
      <c r="C988" s="43" t="s">
        <v>643</v>
      </c>
      <c r="D988" s="43" t="s">
        <v>270</v>
      </c>
      <c r="E988" s="43" t="s">
        <v>229</v>
      </c>
      <c r="F988" s="43" t="s">
        <v>714</v>
      </c>
      <c r="G988" s="43"/>
      <c r="H988" s="45" t="n">
        <f aca="false">H989</f>
        <v>1330.6</v>
      </c>
      <c r="I988" s="41"/>
      <c r="J988" s="41"/>
    </row>
    <row r="989" customFormat="false" ht="24" hidden="false" customHeight="false" outlineLevel="0" collapsed="false">
      <c r="B989" s="62" t="s">
        <v>454</v>
      </c>
      <c r="C989" s="43" t="s">
        <v>643</v>
      </c>
      <c r="D989" s="43" t="s">
        <v>270</v>
      </c>
      <c r="E989" s="43" t="s">
        <v>229</v>
      </c>
      <c r="F989" s="43" t="s">
        <v>714</v>
      </c>
      <c r="G989" s="43" t="s">
        <v>455</v>
      </c>
      <c r="H989" s="45" t="n">
        <v>1330.6</v>
      </c>
      <c r="I989" s="41"/>
      <c r="J989" s="41"/>
    </row>
    <row r="990" customFormat="false" ht="24" hidden="false" customHeight="false" outlineLevel="0" collapsed="false">
      <c r="B990" s="62" t="s">
        <v>715</v>
      </c>
      <c r="C990" s="43" t="s">
        <v>643</v>
      </c>
      <c r="D990" s="43" t="s">
        <v>270</v>
      </c>
      <c r="E990" s="43" t="s">
        <v>229</v>
      </c>
      <c r="F990" s="43" t="s">
        <v>716</v>
      </c>
      <c r="G990" s="43"/>
      <c r="H990" s="45" t="n">
        <f aca="false">H991</f>
        <v>42853.3</v>
      </c>
      <c r="I990" s="41"/>
      <c r="J990" s="41"/>
    </row>
    <row r="991" customFormat="false" ht="12" hidden="false" customHeight="false" outlineLevel="0" collapsed="false">
      <c r="B991" s="62" t="s">
        <v>717</v>
      </c>
      <c r="C991" s="43" t="s">
        <v>643</v>
      </c>
      <c r="D991" s="43" t="s">
        <v>270</v>
      </c>
      <c r="E991" s="43" t="s">
        <v>229</v>
      </c>
      <c r="F991" s="43" t="s">
        <v>718</v>
      </c>
      <c r="G991" s="43"/>
      <c r="H991" s="45" t="n">
        <f aca="false">H992</f>
        <v>42853.3</v>
      </c>
      <c r="I991" s="41"/>
      <c r="J991" s="41"/>
    </row>
    <row r="992" customFormat="false" ht="12" hidden="false" customHeight="false" outlineLevel="0" collapsed="false">
      <c r="B992" s="62" t="s">
        <v>460</v>
      </c>
      <c r="C992" s="43" t="s">
        <v>643</v>
      </c>
      <c r="D992" s="43" t="s">
        <v>270</v>
      </c>
      <c r="E992" s="43" t="s">
        <v>229</v>
      </c>
      <c r="F992" s="43" t="s">
        <v>718</v>
      </c>
      <c r="G992" s="43" t="s">
        <v>461</v>
      </c>
      <c r="H992" s="45" t="n">
        <v>42853.3</v>
      </c>
      <c r="I992" s="41"/>
      <c r="J992" s="41"/>
    </row>
    <row r="993" customFormat="false" ht="24" hidden="false" customHeight="false" outlineLevel="0" collapsed="false">
      <c r="B993" s="62" t="s">
        <v>566</v>
      </c>
      <c r="C993" s="43" t="s">
        <v>643</v>
      </c>
      <c r="D993" s="43" t="s">
        <v>270</v>
      </c>
      <c r="E993" s="43" t="s">
        <v>229</v>
      </c>
      <c r="F993" s="43" t="s">
        <v>567</v>
      </c>
      <c r="G993" s="43"/>
      <c r="H993" s="45" t="n">
        <f aca="false">H994</f>
        <v>1974.4</v>
      </c>
      <c r="I993" s="41"/>
      <c r="J993" s="41"/>
    </row>
    <row r="994" customFormat="false" ht="12" hidden="false" customHeight="false" outlineLevel="0" collapsed="false">
      <c r="B994" s="62" t="s">
        <v>568</v>
      </c>
      <c r="C994" s="43" t="s">
        <v>643</v>
      </c>
      <c r="D994" s="43" t="s">
        <v>270</v>
      </c>
      <c r="E994" s="43" t="s">
        <v>229</v>
      </c>
      <c r="F994" s="43" t="s">
        <v>569</v>
      </c>
      <c r="G994" s="43"/>
      <c r="H994" s="45" t="n">
        <f aca="false">H995</f>
        <v>1974.4</v>
      </c>
      <c r="I994" s="41"/>
      <c r="J994" s="41"/>
    </row>
    <row r="995" customFormat="false" ht="24" hidden="false" customHeight="false" outlineLevel="0" collapsed="false">
      <c r="B995" s="62" t="s">
        <v>454</v>
      </c>
      <c r="C995" s="43" t="s">
        <v>643</v>
      </c>
      <c r="D995" s="43" t="s">
        <v>270</v>
      </c>
      <c r="E995" s="43" t="s">
        <v>229</v>
      </c>
      <c r="F995" s="43" t="s">
        <v>569</v>
      </c>
      <c r="G995" s="43" t="s">
        <v>455</v>
      </c>
      <c r="H995" s="45" t="n">
        <v>1974.4</v>
      </c>
      <c r="I995" s="41"/>
      <c r="J995" s="41"/>
    </row>
    <row r="996" customFormat="false" ht="36" hidden="false" customHeight="false" outlineLevel="0" collapsed="false">
      <c r="B996" s="62" t="s">
        <v>719</v>
      </c>
      <c r="C996" s="43" t="s">
        <v>643</v>
      </c>
      <c r="D996" s="43" t="s">
        <v>270</v>
      </c>
      <c r="E996" s="43" t="s">
        <v>229</v>
      </c>
      <c r="F996" s="43" t="s">
        <v>720</v>
      </c>
      <c r="G996" s="43"/>
      <c r="H996" s="45" t="n">
        <f aca="false">H997</f>
        <v>163234.3</v>
      </c>
      <c r="I996" s="41"/>
      <c r="J996" s="41"/>
    </row>
    <row r="997" customFormat="false" ht="36" hidden="false" customHeight="false" outlineLevel="0" collapsed="false">
      <c r="B997" s="62" t="s">
        <v>721</v>
      </c>
      <c r="C997" s="43" t="s">
        <v>643</v>
      </c>
      <c r="D997" s="43" t="s">
        <v>270</v>
      </c>
      <c r="E997" s="43" t="s">
        <v>229</v>
      </c>
      <c r="F997" s="43" t="s">
        <v>722</v>
      </c>
      <c r="G997" s="43"/>
      <c r="H997" s="45" t="n">
        <f aca="false">H998</f>
        <v>163234.3</v>
      </c>
      <c r="I997" s="41"/>
      <c r="J997" s="41"/>
    </row>
    <row r="998" customFormat="false" ht="12" hidden="false" customHeight="false" outlineLevel="0" collapsed="false">
      <c r="B998" s="62" t="s">
        <v>460</v>
      </c>
      <c r="C998" s="43" t="s">
        <v>643</v>
      </c>
      <c r="D998" s="43" t="s">
        <v>270</v>
      </c>
      <c r="E998" s="43" t="s">
        <v>229</v>
      </c>
      <c r="F998" s="43" t="s">
        <v>722</v>
      </c>
      <c r="G998" s="43" t="s">
        <v>461</v>
      </c>
      <c r="H998" s="45" t="n">
        <v>163234.3</v>
      </c>
      <c r="I998" s="41"/>
      <c r="J998" s="41"/>
    </row>
    <row r="999" customFormat="false" ht="36" hidden="false" customHeight="false" outlineLevel="0" collapsed="false">
      <c r="B999" s="62" t="s">
        <v>723</v>
      </c>
      <c r="C999" s="43" t="s">
        <v>643</v>
      </c>
      <c r="D999" s="43" t="s">
        <v>270</v>
      </c>
      <c r="E999" s="43" t="s">
        <v>229</v>
      </c>
      <c r="F999" s="43" t="s">
        <v>724</v>
      </c>
      <c r="G999" s="43"/>
      <c r="H999" s="45" t="n">
        <f aca="false">H1000</f>
        <v>65.7</v>
      </c>
      <c r="I999" s="41"/>
      <c r="J999" s="41"/>
    </row>
    <row r="1000" customFormat="false" ht="24" hidden="false" customHeight="false" outlineLevel="0" collapsed="false">
      <c r="B1000" s="62" t="s">
        <v>725</v>
      </c>
      <c r="C1000" s="43" t="s">
        <v>643</v>
      </c>
      <c r="D1000" s="43" t="s">
        <v>270</v>
      </c>
      <c r="E1000" s="43" t="s">
        <v>229</v>
      </c>
      <c r="F1000" s="43" t="s">
        <v>726</v>
      </c>
      <c r="G1000" s="43"/>
      <c r="H1000" s="45" t="n">
        <f aca="false">H1001+H1002</f>
        <v>65.7</v>
      </c>
      <c r="I1000" s="41"/>
      <c r="J1000" s="41"/>
    </row>
    <row r="1001" customFormat="false" ht="24" hidden="false" customHeight="false" outlineLevel="0" collapsed="false">
      <c r="B1001" s="62" t="s">
        <v>128</v>
      </c>
      <c r="C1001" s="43" t="s">
        <v>643</v>
      </c>
      <c r="D1001" s="43" t="s">
        <v>270</v>
      </c>
      <c r="E1001" s="43" t="s">
        <v>229</v>
      </c>
      <c r="F1001" s="43" t="s">
        <v>726</v>
      </c>
      <c r="G1001" s="43" t="s">
        <v>129</v>
      </c>
      <c r="H1001" s="45" t="n">
        <v>50.7</v>
      </c>
      <c r="I1001" s="41"/>
      <c r="J1001" s="41"/>
    </row>
    <row r="1002" customFormat="false" ht="36" hidden="false" customHeight="false" outlineLevel="0" collapsed="false">
      <c r="B1002" s="62" t="s">
        <v>136</v>
      </c>
      <c r="C1002" s="43" t="s">
        <v>643</v>
      </c>
      <c r="D1002" s="43" t="s">
        <v>270</v>
      </c>
      <c r="E1002" s="43" t="s">
        <v>229</v>
      </c>
      <c r="F1002" s="43" t="s">
        <v>726</v>
      </c>
      <c r="G1002" s="43" t="s">
        <v>137</v>
      </c>
      <c r="H1002" s="45" t="n">
        <v>15</v>
      </c>
      <c r="I1002" s="41"/>
      <c r="J1002" s="41"/>
    </row>
    <row r="1003" customFormat="false" ht="24" hidden="false" customHeight="false" outlineLevel="0" collapsed="false">
      <c r="B1003" s="62" t="s">
        <v>727</v>
      </c>
      <c r="C1003" s="43" t="s">
        <v>643</v>
      </c>
      <c r="D1003" s="43" t="s">
        <v>270</v>
      </c>
      <c r="E1003" s="43" t="s">
        <v>229</v>
      </c>
      <c r="F1003" s="43" t="s">
        <v>728</v>
      </c>
      <c r="G1003" s="43"/>
      <c r="H1003" s="45" t="n">
        <f aca="false">H1004</f>
        <v>1742.5</v>
      </c>
      <c r="I1003" s="41"/>
      <c r="J1003" s="41"/>
    </row>
    <row r="1004" customFormat="false" ht="24" hidden="false" customHeight="false" outlineLevel="0" collapsed="false">
      <c r="B1004" s="62" t="s">
        <v>729</v>
      </c>
      <c r="C1004" s="43" t="s">
        <v>643</v>
      </c>
      <c r="D1004" s="43" t="s">
        <v>270</v>
      </c>
      <c r="E1004" s="43" t="s">
        <v>229</v>
      </c>
      <c r="F1004" s="43" t="s">
        <v>730</v>
      </c>
      <c r="G1004" s="43"/>
      <c r="H1004" s="45" t="n">
        <f aca="false">H1005</f>
        <v>1742.5</v>
      </c>
      <c r="I1004" s="41"/>
      <c r="J1004" s="41"/>
    </row>
    <row r="1005" customFormat="false" ht="12" hidden="false" customHeight="false" outlineLevel="0" collapsed="false">
      <c r="B1005" s="62" t="s">
        <v>460</v>
      </c>
      <c r="C1005" s="43" t="s">
        <v>643</v>
      </c>
      <c r="D1005" s="43" t="s">
        <v>270</v>
      </c>
      <c r="E1005" s="43" t="s">
        <v>229</v>
      </c>
      <c r="F1005" s="43" t="s">
        <v>730</v>
      </c>
      <c r="G1005" s="43" t="s">
        <v>461</v>
      </c>
      <c r="H1005" s="45" t="n">
        <v>1742.5</v>
      </c>
      <c r="I1005" s="41"/>
      <c r="J1005" s="41"/>
    </row>
    <row r="1006" customFormat="false" ht="12" hidden="false" customHeight="false" outlineLevel="0" collapsed="false">
      <c r="B1006" s="53" t="s">
        <v>123</v>
      </c>
      <c r="C1006" s="43" t="s">
        <v>643</v>
      </c>
      <c r="D1006" s="43" t="s">
        <v>270</v>
      </c>
      <c r="E1006" s="43" t="s">
        <v>229</v>
      </c>
      <c r="F1006" s="43" t="s">
        <v>213</v>
      </c>
      <c r="G1006" s="43"/>
      <c r="H1006" s="45" t="n">
        <f aca="false">H1007</f>
        <v>3204</v>
      </c>
      <c r="I1006" s="41"/>
      <c r="J1006" s="41"/>
    </row>
    <row r="1007" customFormat="false" ht="12" hidden="false" customHeight="false" outlineLevel="0" collapsed="false">
      <c r="B1007" s="53" t="s">
        <v>731</v>
      </c>
      <c r="C1007" s="43" t="s">
        <v>643</v>
      </c>
      <c r="D1007" s="43" t="s">
        <v>270</v>
      </c>
      <c r="E1007" s="43" t="s">
        <v>229</v>
      </c>
      <c r="F1007" s="43" t="s">
        <v>732</v>
      </c>
      <c r="G1007" s="43"/>
      <c r="H1007" s="45" t="n">
        <f aca="false">H1008+H1009+H1010</f>
        <v>3204</v>
      </c>
      <c r="I1007" s="41"/>
      <c r="J1007" s="41"/>
    </row>
    <row r="1008" customFormat="false" ht="12" hidden="false" customHeight="false" outlineLevel="0" collapsed="false">
      <c r="B1008" s="62" t="s">
        <v>432</v>
      </c>
      <c r="C1008" s="43" t="s">
        <v>643</v>
      </c>
      <c r="D1008" s="43" t="s">
        <v>270</v>
      </c>
      <c r="E1008" s="43" t="s">
        <v>229</v>
      </c>
      <c r="F1008" s="43" t="s">
        <v>732</v>
      </c>
      <c r="G1008" s="43" t="s">
        <v>433</v>
      </c>
      <c r="H1008" s="45" t="n">
        <v>66.2</v>
      </c>
      <c r="I1008" s="41"/>
      <c r="J1008" s="41"/>
    </row>
    <row r="1009" customFormat="false" ht="12" hidden="false" customHeight="false" outlineLevel="0" collapsed="false">
      <c r="B1009" s="62" t="s">
        <v>668</v>
      </c>
      <c r="C1009" s="43" t="s">
        <v>643</v>
      </c>
      <c r="D1009" s="43" t="s">
        <v>270</v>
      </c>
      <c r="E1009" s="43" t="s">
        <v>229</v>
      </c>
      <c r="F1009" s="43" t="s">
        <v>732</v>
      </c>
      <c r="G1009" s="43" t="s">
        <v>669</v>
      </c>
      <c r="H1009" s="45" t="n">
        <v>1172.3</v>
      </c>
      <c r="I1009" s="41"/>
      <c r="J1009" s="41"/>
    </row>
    <row r="1010" customFormat="false" ht="12" hidden="false" customHeight="false" outlineLevel="0" collapsed="false">
      <c r="B1010" s="62" t="s">
        <v>29</v>
      </c>
      <c r="C1010" s="43" t="s">
        <v>643</v>
      </c>
      <c r="D1010" s="43" t="s">
        <v>270</v>
      </c>
      <c r="E1010" s="43" t="s">
        <v>229</v>
      </c>
      <c r="F1010" s="43" t="s">
        <v>732</v>
      </c>
      <c r="G1010" s="43" t="s">
        <v>30</v>
      </c>
      <c r="H1010" s="45" t="n">
        <v>1965.5</v>
      </c>
      <c r="I1010" s="41"/>
      <c r="J1010" s="41"/>
    </row>
    <row r="1011" customFormat="false" ht="12" hidden="false" customHeight="false" outlineLevel="0" collapsed="false">
      <c r="B1011" s="62" t="s">
        <v>334</v>
      </c>
      <c r="C1011" s="43" t="s">
        <v>643</v>
      </c>
      <c r="D1011" s="43" t="s">
        <v>270</v>
      </c>
      <c r="E1011" s="43" t="s">
        <v>38</v>
      </c>
      <c r="F1011" s="43"/>
      <c r="G1011" s="43"/>
      <c r="H1011" s="45" t="n">
        <f aca="false">H1012</f>
        <v>0</v>
      </c>
      <c r="I1011" s="41"/>
      <c r="J1011" s="41"/>
    </row>
    <row r="1012" customFormat="false" ht="36" hidden="false" customHeight="false" outlineLevel="0" collapsed="false">
      <c r="B1012" s="62" t="s">
        <v>733</v>
      </c>
      <c r="C1012" s="43" t="s">
        <v>643</v>
      </c>
      <c r="D1012" s="43" t="s">
        <v>270</v>
      </c>
      <c r="E1012" s="43" t="s">
        <v>38</v>
      </c>
      <c r="F1012" s="43" t="s">
        <v>734</v>
      </c>
      <c r="G1012" s="43"/>
      <c r="H1012" s="45" t="n">
        <f aca="false">H1013</f>
        <v>0</v>
      </c>
      <c r="I1012" s="41"/>
      <c r="J1012" s="41"/>
    </row>
    <row r="1013" customFormat="false" ht="12" hidden="false" customHeight="false" outlineLevel="0" collapsed="false">
      <c r="B1013" s="62" t="s">
        <v>432</v>
      </c>
      <c r="C1013" s="43" t="s">
        <v>643</v>
      </c>
      <c r="D1013" s="43" t="s">
        <v>270</v>
      </c>
      <c r="E1013" s="43" t="s">
        <v>38</v>
      </c>
      <c r="F1013" s="43" t="s">
        <v>734</v>
      </c>
      <c r="G1013" s="43" t="s">
        <v>433</v>
      </c>
      <c r="H1013" s="45" t="n">
        <v>0</v>
      </c>
      <c r="I1013" s="41"/>
      <c r="J1013" s="41"/>
    </row>
    <row r="1014" customFormat="false" ht="12" hidden="false" customHeight="false" outlineLevel="0" collapsed="false">
      <c r="B1014" s="62" t="s">
        <v>338</v>
      </c>
      <c r="C1014" s="43" t="s">
        <v>643</v>
      </c>
      <c r="D1014" s="43" t="s">
        <v>270</v>
      </c>
      <c r="E1014" s="43" t="s">
        <v>339</v>
      </c>
      <c r="F1014" s="43"/>
      <c r="G1014" s="43"/>
      <c r="H1014" s="45" t="n">
        <f aca="false">H1015+H1022+H1051</f>
        <v>31306.1</v>
      </c>
      <c r="I1014" s="41"/>
      <c r="J1014" s="41"/>
    </row>
    <row r="1015" customFormat="false" ht="12" hidden="false" customHeight="false" outlineLevel="0" collapsed="false">
      <c r="B1015" s="62" t="s">
        <v>75</v>
      </c>
      <c r="C1015" s="43" t="s">
        <v>643</v>
      </c>
      <c r="D1015" s="43" t="s">
        <v>270</v>
      </c>
      <c r="E1015" s="43" t="s">
        <v>339</v>
      </c>
      <c r="F1015" s="43" t="s">
        <v>76</v>
      </c>
      <c r="G1015" s="43"/>
      <c r="H1015" s="45" t="n">
        <f aca="false">H1016</f>
        <v>22812.1</v>
      </c>
      <c r="I1015" s="41"/>
      <c r="J1015" s="41"/>
    </row>
    <row r="1016" customFormat="false" ht="24" hidden="false" customHeight="false" outlineLevel="0" collapsed="false">
      <c r="B1016" s="62" t="s">
        <v>735</v>
      </c>
      <c r="C1016" s="43" t="s">
        <v>643</v>
      </c>
      <c r="D1016" s="43" t="s">
        <v>270</v>
      </c>
      <c r="E1016" s="43" t="s">
        <v>339</v>
      </c>
      <c r="F1016" s="43" t="s">
        <v>736</v>
      </c>
      <c r="G1016" s="43"/>
      <c r="H1016" s="45" t="n">
        <f aca="false">H1017+H1018+H1019+H1020+H1021</f>
        <v>22812.1</v>
      </c>
      <c r="I1016" s="41"/>
      <c r="J1016" s="41"/>
    </row>
    <row r="1017" customFormat="false" ht="12" hidden="false" customHeight="false" outlineLevel="0" collapsed="false">
      <c r="B1017" s="62" t="s">
        <v>79</v>
      </c>
      <c r="C1017" s="43" t="s">
        <v>643</v>
      </c>
      <c r="D1017" s="43" t="s">
        <v>270</v>
      </c>
      <c r="E1017" s="43" t="s">
        <v>339</v>
      </c>
      <c r="F1017" s="43" t="s">
        <v>736</v>
      </c>
      <c r="G1017" s="43" t="s">
        <v>80</v>
      </c>
      <c r="H1017" s="45" t="n">
        <v>20070.9</v>
      </c>
      <c r="I1017" s="41"/>
      <c r="J1017" s="41"/>
    </row>
    <row r="1018" customFormat="false" ht="12" hidden="false" customHeight="false" outlineLevel="0" collapsed="false">
      <c r="B1018" s="62" t="s">
        <v>395</v>
      </c>
      <c r="C1018" s="43" t="s">
        <v>643</v>
      </c>
      <c r="D1018" s="43" t="s">
        <v>270</v>
      </c>
      <c r="E1018" s="43" t="s">
        <v>339</v>
      </c>
      <c r="F1018" s="43" t="s">
        <v>736</v>
      </c>
      <c r="G1018" s="43" t="s">
        <v>737</v>
      </c>
      <c r="H1018" s="45" t="n">
        <v>1.6</v>
      </c>
      <c r="I1018" s="41"/>
      <c r="J1018" s="41"/>
    </row>
    <row r="1019" customFormat="false" ht="24" hidden="false" customHeight="false" outlineLevel="0" collapsed="false">
      <c r="B1019" s="62" t="s">
        <v>84</v>
      </c>
      <c r="C1019" s="43" t="s">
        <v>643</v>
      </c>
      <c r="D1019" s="43" t="s">
        <v>270</v>
      </c>
      <c r="E1019" s="43" t="s">
        <v>339</v>
      </c>
      <c r="F1019" s="43" t="s">
        <v>736</v>
      </c>
      <c r="G1019" s="43" t="s">
        <v>85</v>
      </c>
      <c r="H1019" s="45" t="n">
        <v>802</v>
      </c>
      <c r="I1019" s="41"/>
      <c r="J1019" s="41"/>
    </row>
    <row r="1020" customFormat="false" ht="24" hidden="false" customHeight="false" outlineLevel="0" collapsed="false">
      <c r="B1020" s="62" t="s">
        <v>86</v>
      </c>
      <c r="C1020" s="43" t="s">
        <v>643</v>
      </c>
      <c r="D1020" s="43" t="s">
        <v>270</v>
      </c>
      <c r="E1020" s="43" t="s">
        <v>339</v>
      </c>
      <c r="F1020" s="43" t="s">
        <v>736</v>
      </c>
      <c r="G1020" s="43" t="s">
        <v>87</v>
      </c>
      <c r="H1020" s="45" t="n">
        <v>1907.6</v>
      </c>
      <c r="I1020" s="41"/>
      <c r="J1020" s="41"/>
    </row>
    <row r="1021" customFormat="false" ht="24" hidden="false" customHeight="false" outlineLevel="0" collapsed="false">
      <c r="B1021" s="62" t="s">
        <v>128</v>
      </c>
      <c r="C1021" s="43" t="s">
        <v>643</v>
      </c>
      <c r="D1021" s="43" t="s">
        <v>270</v>
      </c>
      <c r="E1021" s="43" t="s">
        <v>339</v>
      </c>
      <c r="F1021" s="43" t="s">
        <v>736</v>
      </c>
      <c r="G1021" s="43" t="s">
        <v>129</v>
      </c>
      <c r="H1021" s="45" t="n">
        <v>30</v>
      </c>
      <c r="I1021" s="41"/>
      <c r="J1021" s="41"/>
    </row>
    <row r="1022" customFormat="false" ht="24" hidden="false" customHeight="false" outlineLevel="0" collapsed="false">
      <c r="B1022" s="62" t="s">
        <v>738</v>
      </c>
      <c r="C1022" s="43" t="s">
        <v>643</v>
      </c>
      <c r="D1022" s="43" t="s">
        <v>270</v>
      </c>
      <c r="E1022" s="43" t="s">
        <v>339</v>
      </c>
      <c r="F1022" s="43" t="s">
        <v>739</v>
      </c>
      <c r="G1022" s="43"/>
      <c r="H1022" s="45" t="n">
        <f aca="false">H1023+H1026+H1031+H1036+H1040+H1044+H1046</f>
        <v>7496.8</v>
      </c>
      <c r="I1022" s="41"/>
      <c r="J1022" s="41"/>
    </row>
    <row r="1023" customFormat="false" ht="24" hidden="false" customHeight="false" outlineLevel="0" collapsed="false">
      <c r="B1023" s="62" t="s">
        <v>740</v>
      </c>
      <c r="C1023" s="43" t="s">
        <v>643</v>
      </c>
      <c r="D1023" s="43" t="s">
        <v>270</v>
      </c>
      <c r="E1023" s="43" t="s">
        <v>339</v>
      </c>
      <c r="F1023" s="43" t="s">
        <v>741</v>
      </c>
      <c r="G1023" s="43"/>
      <c r="H1023" s="45" t="n">
        <f aca="false">H1024+H1025</f>
        <v>1738.5</v>
      </c>
      <c r="I1023" s="41"/>
      <c r="J1023" s="41"/>
    </row>
    <row r="1024" customFormat="false" ht="36" hidden="false" customHeight="false" outlineLevel="0" collapsed="false">
      <c r="B1024" s="42" t="s">
        <v>136</v>
      </c>
      <c r="C1024" s="43" t="s">
        <v>643</v>
      </c>
      <c r="D1024" s="43" t="s">
        <v>270</v>
      </c>
      <c r="E1024" s="43" t="s">
        <v>339</v>
      </c>
      <c r="F1024" s="43" t="s">
        <v>741</v>
      </c>
      <c r="G1024" s="43" t="s">
        <v>137</v>
      </c>
      <c r="H1024" s="45" t="n">
        <v>1738.5</v>
      </c>
      <c r="I1024" s="41"/>
      <c r="J1024" s="41"/>
    </row>
    <row r="1025" customFormat="false" ht="12" hidden="false" customHeight="false" outlineLevel="0" collapsed="false">
      <c r="B1025" s="62" t="s">
        <v>150</v>
      </c>
      <c r="C1025" s="43" t="s">
        <v>643</v>
      </c>
      <c r="D1025" s="43" t="s">
        <v>270</v>
      </c>
      <c r="E1025" s="43" t="s">
        <v>339</v>
      </c>
      <c r="F1025" s="43" t="s">
        <v>741</v>
      </c>
      <c r="G1025" s="43" t="s">
        <v>151</v>
      </c>
      <c r="H1025" s="45" t="n">
        <v>0</v>
      </c>
      <c r="I1025" s="41"/>
      <c r="J1025" s="41"/>
    </row>
    <row r="1026" customFormat="false" ht="36" hidden="false" customHeight="false" outlineLevel="0" collapsed="false">
      <c r="B1026" s="62" t="s">
        <v>742</v>
      </c>
      <c r="C1026" s="43" t="s">
        <v>643</v>
      </c>
      <c r="D1026" s="43" t="s">
        <v>270</v>
      </c>
      <c r="E1026" s="43" t="s">
        <v>339</v>
      </c>
      <c r="F1026" s="43" t="s">
        <v>743</v>
      </c>
      <c r="G1026" s="43"/>
      <c r="H1026" s="45" t="n">
        <f aca="false">H1028+H1030+H1027+H1029</f>
        <v>1858.5</v>
      </c>
      <c r="I1026" s="41"/>
      <c r="J1026" s="41"/>
    </row>
    <row r="1027" customFormat="false" ht="24" hidden="false" customHeight="false" outlineLevel="0" collapsed="false">
      <c r="B1027" s="62" t="s">
        <v>84</v>
      </c>
      <c r="C1027" s="43" t="s">
        <v>643</v>
      </c>
      <c r="D1027" s="43" t="s">
        <v>270</v>
      </c>
      <c r="E1027" s="43" t="s">
        <v>339</v>
      </c>
      <c r="F1027" s="43" t="s">
        <v>743</v>
      </c>
      <c r="G1027" s="43" t="s">
        <v>85</v>
      </c>
      <c r="H1027" s="44" t="n">
        <v>23</v>
      </c>
      <c r="I1027" s="41"/>
      <c r="J1027" s="41"/>
    </row>
    <row r="1028" customFormat="false" ht="24" hidden="false" customHeight="false" outlineLevel="0" collapsed="false">
      <c r="B1028" s="62" t="s">
        <v>86</v>
      </c>
      <c r="C1028" s="43" t="s">
        <v>643</v>
      </c>
      <c r="D1028" s="43" t="s">
        <v>270</v>
      </c>
      <c r="E1028" s="43" t="s">
        <v>339</v>
      </c>
      <c r="F1028" s="43" t="s">
        <v>743</v>
      </c>
      <c r="G1028" s="43" t="s">
        <v>87</v>
      </c>
      <c r="H1028" s="44" t="n">
        <v>716.3</v>
      </c>
      <c r="I1028" s="41"/>
      <c r="J1028" s="41"/>
    </row>
    <row r="1029" customFormat="false" ht="36" hidden="false" customHeight="false" outlineLevel="0" collapsed="false">
      <c r="B1029" s="42" t="s">
        <v>136</v>
      </c>
      <c r="C1029" s="43" t="s">
        <v>643</v>
      </c>
      <c r="D1029" s="43" t="s">
        <v>270</v>
      </c>
      <c r="E1029" s="43" t="s">
        <v>339</v>
      </c>
      <c r="F1029" s="43" t="s">
        <v>743</v>
      </c>
      <c r="G1029" s="43" t="s">
        <v>137</v>
      </c>
      <c r="H1029" s="44" t="n">
        <v>1119.2</v>
      </c>
      <c r="I1029" s="41"/>
      <c r="J1029" s="41"/>
    </row>
    <row r="1030" customFormat="false" ht="12" hidden="false" customHeight="false" outlineLevel="0" collapsed="false">
      <c r="B1030" s="62" t="s">
        <v>150</v>
      </c>
      <c r="C1030" s="43" t="s">
        <v>643</v>
      </c>
      <c r="D1030" s="43" t="s">
        <v>270</v>
      </c>
      <c r="E1030" s="43" t="s">
        <v>339</v>
      </c>
      <c r="F1030" s="43" t="s">
        <v>743</v>
      </c>
      <c r="G1030" s="43" t="s">
        <v>151</v>
      </c>
      <c r="H1030" s="44"/>
      <c r="I1030" s="41"/>
      <c r="J1030" s="41"/>
    </row>
    <row r="1031" customFormat="false" ht="24" hidden="false" customHeight="false" outlineLevel="0" collapsed="false">
      <c r="B1031" s="62" t="s">
        <v>744</v>
      </c>
      <c r="C1031" s="43" t="s">
        <v>643</v>
      </c>
      <c r="D1031" s="43" t="s">
        <v>270</v>
      </c>
      <c r="E1031" s="43" t="s">
        <v>339</v>
      </c>
      <c r="F1031" s="43" t="s">
        <v>745</v>
      </c>
      <c r="G1031" s="43"/>
      <c r="H1031" s="45" t="n">
        <f aca="false">H1033+H1035+H1032+H1034</f>
        <v>1653.7</v>
      </c>
      <c r="I1031" s="41"/>
      <c r="J1031" s="41"/>
    </row>
    <row r="1032" customFormat="false" ht="24" hidden="false" customHeight="false" outlineLevel="0" collapsed="false">
      <c r="B1032" s="62" t="s">
        <v>84</v>
      </c>
      <c r="C1032" s="43" t="s">
        <v>643</v>
      </c>
      <c r="D1032" s="43" t="s">
        <v>270</v>
      </c>
      <c r="E1032" s="43" t="s">
        <v>339</v>
      </c>
      <c r="F1032" s="43" t="s">
        <v>745</v>
      </c>
      <c r="G1032" s="43" t="s">
        <v>85</v>
      </c>
      <c r="H1032" s="45" t="n">
        <v>40</v>
      </c>
      <c r="I1032" s="41"/>
      <c r="J1032" s="41"/>
    </row>
    <row r="1033" customFormat="false" ht="24" hidden="false" customHeight="false" outlineLevel="0" collapsed="false">
      <c r="B1033" s="62" t="s">
        <v>86</v>
      </c>
      <c r="C1033" s="43" t="s">
        <v>643</v>
      </c>
      <c r="D1033" s="43" t="s">
        <v>270</v>
      </c>
      <c r="E1033" s="43" t="s">
        <v>339</v>
      </c>
      <c r="F1033" s="43" t="s">
        <v>745</v>
      </c>
      <c r="G1033" s="43" t="s">
        <v>87</v>
      </c>
      <c r="H1033" s="45" t="n">
        <v>345.9</v>
      </c>
      <c r="I1033" s="41"/>
      <c r="J1033" s="41"/>
    </row>
    <row r="1034" customFormat="false" ht="36" hidden="false" customHeight="false" outlineLevel="0" collapsed="false">
      <c r="B1034" s="42" t="s">
        <v>136</v>
      </c>
      <c r="C1034" s="43" t="s">
        <v>643</v>
      </c>
      <c r="D1034" s="43" t="s">
        <v>270</v>
      </c>
      <c r="E1034" s="43" t="s">
        <v>339</v>
      </c>
      <c r="F1034" s="43" t="s">
        <v>745</v>
      </c>
      <c r="G1034" s="43" t="s">
        <v>137</v>
      </c>
      <c r="H1034" s="45" t="n">
        <v>1267.8</v>
      </c>
      <c r="I1034" s="41"/>
      <c r="J1034" s="41"/>
    </row>
    <row r="1035" customFormat="false" ht="12" hidden="false" customHeight="false" outlineLevel="0" collapsed="false">
      <c r="B1035" s="62" t="s">
        <v>150</v>
      </c>
      <c r="C1035" s="43" t="s">
        <v>643</v>
      </c>
      <c r="D1035" s="43" t="s">
        <v>270</v>
      </c>
      <c r="E1035" s="43" t="s">
        <v>339</v>
      </c>
      <c r="F1035" s="43" t="s">
        <v>745</v>
      </c>
      <c r="G1035" s="43" t="s">
        <v>151</v>
      </c>
      <c r="H1035" s="45" t="n">
        <v>0</v>
      </c>
      <c r="I1035" s="41"/>
      <c r="J1035" s="41"/>
    </row>
    <row r="1036" customFormat="false" ht="24" hidden="false" customHeight="false" outlineLevel="0" collapsed="false">
      <c r="B1036" s="62" t="s">
        <v>746</v>
      </c>
      <c r="C1036" s="43" t="s">
        <v>643</v>
      </c>
      <c r="D1036" s="43" t="s">
        <v>270</v>
      </c>
      <c r="E1036" s="43" t="s">
        <v>339</v>
      </c>
      <c r="F1036" s="43" t="s">
        <v>747</v>
      </c>
      <c r="G1036" s="43"/>
      <c r="H1036" s="45" t="n">
        <f aca="false">H1037+H1038+H1039</f>
        <v>109.3</v>
      </c>
      <c r="I1036" s="41"/>
      <c r="J1036" s="41"/>
    </row>
    <row r="1037" customFormat="false" ht="12" hidden="false" customHeight="false" outlineLevel="0" collapsed="false">
      <c r="B1037" s="62" t="s">
        <v>432</v>
      </c>
      <c r="C1037" s="43" t="s">
        <v>643</v>
      </c>
      <c r="D1037" s="43" t="s">
        <v>270</v>
      </c>
      <c r="E1037" s="43" t="s">
        <v>339</v>
      </c>
      <c r="F1037" s="43" t="s">
        <v>747</v>
      </c>
      <c r="G1037" s="43" t="s">
        <v>433</v>
      </c>
      <c r="H1037" s="45" t="n">
        <v>50</v>
      </c>
      <c r="I1037" s="41"/>
      <c r="J1037" s="41"/>
    </row>
    <row r="1038" customFormat="false" ht="36" hidden="false" customHeight="false" outlineLevel="0" collapsed="false">
      <c r="B1038" s="42" t="s">
        <v>136</v>
      </c>
      <c r="C1038" s="43" t="s">
        <v>643</v>
      </c>
      <c r="D1038" s="43" t="s">
        <v>270</v>
      </c>
      <c r="E1038" s="43" t="s">
        <v>339</v>
      </c>
      <c r="F1038" s="43" t="s">
        <v>747</v>
      </c>
      <c r="G1038" s="43" t="s">
        <v>137</v>
      </c>
      <c r="H1038" s="45" t="n">
        <v>59.3</v>
      </c>
      <c r="I1038" s="41"/>
      <c r="J1038" s="41"/>
    </row>
    <row r="1039" customFormat="false" ht="12" hidden="false" customHeight="false" outlineLevel="0" collapsed="false">
      <c r="B1039" s="62" t="s">
        <v>150</v>
      </c>
      <c r="C1039" s="43" t="s">
        <v>643</v>
      </c>
      <c r="D1039" s="43" t="s">
        <v>270</v>
      </c>
      <c r="E1039" s="43" t="s">
        <v>339</v>
      </c>
      <c r="F1039" s="43" t="s">
        <v>747</v>
      </c>
      <c r="G1039" s="43" t="s">
        <v>151</v>
      </c>
      <c r="H1039" s="45" t="n">
        <v>0</v>
      </c>
      <c r="I1039" s="41"/>
      <c r="J1039" s="41"/>
    </row>
    <row r="1040" customFormat="false" ht="36" hidden="false" customHeight="false" outlineLevel="0" collapsed="false">
      <c r="B1040" s="62" t="s">
        <v>748</v>
      </c>
      <c r="C1040" s="43" t="s">
        <v>643</v>
      </c>
      <c r="D1040" s="43" t="s">
        <v>270</v>
      </c>
      <c r="E1040" s="43" t="s">
        <v>339</v>
      </c>
      <c r="F1040" s="43" t="s">
        <v>749</v>
      </c>
      <c r="G1040" s="43"/>
      <c r="H1040" s="45" t="n">
        <f aca="false">H1041+H1042+H1043</f>
        <v>513.7</v>
      </c>
      <c r="I1040" s="41"/>
      <c r="J1040" s="41"/>
    </row>
    <row r="1041" customFormat="false" ht="24" hidden="false" customHeight="false" outlineLevel="0" collapsed="false">
      <c r="B1041" s="42" t="s">
        <v>86</v>
      </c>
      <c r="C1041" s="43" t="s">
        <v>643</v>
      </c>
      <c r="D1041" s="43" t="s">
        <v>270</v>
      </c>
      <c r="E1041" s="43" t="s">
        <v>339</v>
      </c>
      <c r="F1041" s="43" t="s">
        <v>749</v>
      </c>
      <c r="G1041" s="43" t="s">
        <v>87</v>
      </c>
      <c r="H1041" s="44" t="n">
        <v>365.8</v>
      </c>
      <c r="I1041" s="41"/>
      <c r="J1041" s="41"/>
    </row>
    <row r="1042" customFormat="false" ht="36" hidden="false" customHeight="false" outlineLevel="0" collapsed="false">
      <c r="B1042" s="42" t="s">
        <v>136</v>
      </c>
      <c r="C1042" s="43" t="s">
        <v>643</v>
      </c>
      <c r="D1042" s="43" t="s">
        <v>270</v>
      </c>
      <c r="E1042" s="43" t="s">
        <v>339</v>
      </c>
      <c r="F1042" s="43" t="s">
        <v>749</v>
      </c>
      <c r="G1042" s="43" t="s">
        <v>137</v>
      </c>
      <c r="H1042" s="44" t="n">
        <v>147.9</v>
      </c>
      <c r="I1042" s="41"/>
      <c r="J1042" s="41"/>
    </row>
    <row r="1043" customFormat="false" ht="12" hidden="false" customHeight="false" outlineLevel="0" collapsed="false">
      <c r="B1043" s="42" t="s">
        <v>150</v>
      </c>
      <c r="C1043" s="43" t="s">
        <v>643</v>
      </c>
      <c r="D1043" s="43" t="s">
        <v>270</v>
      </c>
      <c r="E1043" s="43" t="s">
        <v>339</v>
      </c>
      <c r="F1043" s="43" t="s">
        <v>749</v>
      </c>
      <c r="G1043" s="43" t="s">
        <v>151</v>
      </c>
      <c r="H1043" s="44" t="n">
        <v>0</v>
      </c>
      <c r="I1043" s="41"/>
      <c r="J1043" s="41"/>
    </row>
    <row r="1044" customFormat="false" ht="36" hidden="false" customHeight="false" outlineLevel="0" collapsed="false">
      <c r="B1044" s="42" t="s">
        <v>750</v>
      </c>
      <c r="C1044" s="43" t="s">
        <v>643</v>
      </c>
      <c r="D1044" s="43" t="s">
        <v>270</v>
      </c>
      <c r="E1044" s="43" t="s">
        <v>339</v>
      </c>
      <c r="F1044" s="43" t="s">
        <v>751</v>
      </c>
      <c r="G1044" s="43"/>
      <c r="H1044" s="45" t="n">
        <f aca="false">H1045</f>
        <v>525.9</v>
      </c>
      <c r="I1044" s="41"/>
      <c r="J1044" s="41"/>
    </row>
    <row r="1045" customFormat="false" ht="24" hidden="false" customHeight="false" outlineLevel="0" collapsed="false">
      <c r="B1045" s="42" t="s">
        <v>86</v>
      </c>
      <c r="C1045" s="43" t="s">
        <v>643</v>
      </c>
      <c r="D1045" s="43" t="s">
        <v>270</v>
      </c>
      <c r="E1045" s="43" t="s">
        <v>339</v>
      </c>
      <c r="F1045" s="43" t="s">
        <v>751</v>
      </c>
      <c r="G1045" s="43" t="s">
        <v>87</v>
      </c>
      <c r="H1045" s="45" t="n">
        <v>525.9</v>
      </c>
      <c r="I1045" s="41"/>
      <c r="J1045" s="41"/>
    </row>
    <row r="1046" customFormat="false" ht="24" hidden="false" customHeight="false" outlineLevel="0" collapsed="false">
      <c r="B1046" s="42" t="s">
        <v>752</v>
      </c>
      <c r="C1046" s="43" t="s">
        <v>643</v>
      </c>
      <c r="D1046" s="43" t="s">
        <v>270</v>
      </c>
      <c r="E1046" s="43" t="s">
        <v>339</v>
      </c>
      <c r="F1046" s="43" t="s">
        <v>753</v>
      </c>
      <c r="G1046" s="43"/>
      <c r="H1046" s="45" t="n">
        <f aca="false">H1047+H1048+H1049</f>
        <v>1097.2</v>
      </c>
      <c r="I1046" s="41"/>
      <c r="J1046" s="41"/>
    </row>
    <row r="1047" customFormat="false" ht="24" hidden="false" customHeight="false" outlineLevel="0" collapsed="false">
      <c r="B1047" s="42" t="s">
        <v>86</v>
      </c>
      <c r="C1047" s="43" t="s">
        <v>643</v>
      </c>
      <c r="D1047" s="43" t="s">
        <v>270</v>
      </c>
      <c r="E1047" s="43" t="s">
        <v>339</v>
      </c>
      <c r="F1047" s="43" t="s">
        <v>753</v>
      </c>
      <c r="G1047" s="43" t="s">
        <v>87</v>
      </c>
      <c r="H1047" s="45" t="n">
        <v>259.6</v>
      </c>
      <c r="I1047" s="41"/>
      <c r="J1047" s="41"/>
    </row>
    <row r="1048" customFormat="false" ht="12" hidden="false" customHeight="false" outlineLevel="0" collapsed="false">
      <c r="B1048" s="42" t="s">
        <v>432</v>
      </c>
      <c r="C1048" s="43" t="s">
        <v>643</v>
      </c>
      <c r="D1048" s="43" t="s">
        <v>270</v>
      </c>
      <c r="E1048" s="43" t="s">
        <v>339</v>
      </c>
      <c r="F1048" s="43" t="s">
        <v>753</v>
      </c>
      <c r="G1048" s="43" t="s">
        <v>433</v>
      </c>
      <c r="H1048" s="45" t="n">
        <v>665.2</v>
      </c>
      <c r="I1048" s="41"/>
      <c r="J1048" s="41"/>
    </row>
    <row r="1049" customFormat="false" ht="36" hidden="false" customHeight="false" outlineLevel="0" collapsed="false">
      <c r="B1049" s="42" t="s">
        <v>136</v>
      </c>
      <c r="C1049" s="43" t="s">
        <v>643</v>
      </c>
      <c r="D1049" s="43" t="s">
        <v>270</v>
      </c>
      <c r="E1049" s="43" t="s">
        <v>339</v>
      </c>
      <c r="F1049" s="43" t="s">
        <v>753</v>
      </c>
      <c r="G1049" s="43" t="s">
        <v>137</v>
      </c>
      <c r="H1049" s="45" t="n">
        <v>172.4</v>
      </c>
      <c r="I1049" s="41"/>
      <c r="J1049" s="41"/>
    </row>
    <row r="1050" customFormat="false" ht="12" hidden="false" customHeight="false" outlineLevel="0" collapsed="false">
      <c r="B1050" s="42" t="s">
        <v>150</v>
      </c>
      <c r="C1050" s="43" t="s">
        <v>643</v>
      </c>
      <c r="D1050" s="43" t="s">
        <v>270</v>
      </c>
      <c r="E1050" s="43" t="s">
        <v>339</v>
      </c>
      <c r="F1050" s="43" t="s">
        <v>753</v>
      </c>
      <c r="G1050" s="43" t="s">
        <v>151</v>
      </c>
      <c r="H1050" s="45" t="n">
        <v>0</v>
      </c>
      <c r="I1050" s="41"/>
      <c r="J1050" s="41"/>
    </row>
    <row r="1051" customFormat="false" ht="24" hidden="false" customHeight="false" outlineLevel="0" collapsed="false">
      <c r="B1051" s="42" t="s">
        <v>754</v>
      </c>
      <c r="C1051" s="43" t="s">
        <v>643</v>
      </c>
      <c r="D1051" s="43" t="s">
        <v>270</v>
      </c>
      <c r="E1051" s="43" t="s">
        <v>339</v>
      </c>
      <c r="F1051" s="43" t="s">
        <v>755</v>
      </c>
      <c r="G1051" s="43"/>
      <c r="H1051" s="45" t="n">
        <f aca="false">H1052+H1053+H1054+H1055</f>
        <v>997.2</v>
      </c>
      <c r="I1051" s="41"/>
      <c r="J1051" s="41"/>
    </row>
    <row r="1052" customFormat="false" ht="24" hidden="false" customHeight="false" outlineLevel="0" collapsed="false">
      <c r="B1052" s="42" t="s">
        <v>86</v>
      </c>
      <c r="C1052" s="43" t="s">
        <v>643</v>
      </c>
      <c r="D1052" s="43" t="s">
        <v>270</v>
      </c>
      <c r="E1052" s="43" t="s">
        <v>339</v>
      </c>
      <c r="F1052" s="43" t="s">
        <v>755</v>
      </c>
      <c r="G1052" s="43" t="s">
        <v>87</v>
      </c>
      <c r="H1052" s="45" t="n">
        <v>633.9</v>
      </c>
      <c r="I1052" s="41"/>
      <c r="J1052" s="41"/>
    </row>
    <row r="1053" customFormat="false" ht="12" hidden="false" customHeight="false" outlineLevel="0" collapsed="false">
      <c r="B1053" s="42" t="s">
        <v>432</v>
      </c>
      <c r="C1053" s="43" t="s">
        <v>643</v>
      </c>
      <c r="D1053" s="43" t="s">
        <v>270</v>
      </c>
      <c r="E1053" s="43" t="s">
        <v>339</v>
      </c>
      <c r="F1053" s="43" t="s">
        <v>755</v>
      </c>
      <c r="G1053" s="43" t="s">
        <v>433</v>
      </c>
      <c r="H1053" s="45" t="n">
        <v>0</v>
      </c>
      <c r="I1053" s="41"/>
      <c r="J1053" s="41"/>
    </row>
    <row r="1054" customFormat="false" ht="36" hidden="false" customHeight="false" outlineLevel="0" collapsed="false">
      <c r="B1054" s="42" t="s">
        <v>136</v>
      </c>
      <c r="C1054" s="43" t="s">
        <v>643</v>
      </c>
      <c r="D1054" s="43" t="s">
        <v>270</v>
      </c>
      <c r="E1054" s="43" t="s">
        <v>339</v>
      </c>
      <c r="F1054" s="43" t="s">
        <v>755</v>
      </c>
      <c r="G1054" s="43" t="s">
        <v>137</v>
      </c>
      <c r="H1054" s="45" t="n">
        <v>363.3</v>
      </c>
      <c r="I1054" s="41"/>
      <c r="J1054" s="41"/>
    </row>
    <row r="1055" customFormat="false" ht="12" hidden="false" customHeight="false" outlineLevel="0" collapsed="false">
      <c r="B1055" s="42" t="s">
        <v>150</v>
      </c>
      <c r="C1055" s="43" t="s">
        <v>643</v>
      </c>
      <c r="D1055" s="43" t="s">
        <v>270</v>
      </c>
      <c r="E1055" s="43" t="s">
        <v>339</v>
      </c>
      <c r="F1055" s="43" t="s">
        <v>755</v>
      </c>
      <c r="G1055" s="43" t="s">
        <v>151</v>
      </c>
      <c r="H1055" s="45" t="n">
        <v>0</v>
      </c>
      <c r="I1055" s="41"/>
      <c r="J1055" s="41"/>
    </row>
    <row r="1056" customFormat="false" ht="12" hidden="false" customHeight="false" outlineLevel="0" collapsed="false">
      <c r="B1056" s="50" t="s">
        <v>585</v>
      </c>
      <c r="C1056" s="60" t="s">
        <v>643</v>
      </c>
      <c r="D1056" s="60" t="s">
        <v>143</v>
      </c>
      <c r="E1056" s="60"/>
      <c r="F1056" s="60"/>
      <c r="G1056" s="60"/>
      <c r="H1056" s="45" t="n">
        <f aca="false">H1057</f>
        <v>130</v>
      </c>
      <c r="I1056" s="41"/>
      <c r="J1056" s="41"/>
    </row>
    <row r="1057" customFormat="false" ht="36" hidden="false" customHeight="false" outlineLevel="0" collapsed="false">
      <c r="B1057" s="50" t="s">
        <v>136</v>
      </c>
      <c r="C1057" s="60" t="s">
        <v>643</v>
      </c>
      <c r="D1057" s="60" t="s">
        <v>143</v>
      </c>
      <c r="E1057" s="60" t="s">
        <v>23</v>
      </c>
      <c r="F1057" s="60" t="s">
        <v>286</v>
      </c>
      <c r="G1057" s="60" t="s">
        <v>137</v>
      </c>
      <c r="H1057" s="45" t="n">
        <v>130</v>
      </c>
      <c r="I1057" s="41"/>
      <c r="J1057" s="41"/>
    </row>
    <row r="1058" customFormat="false" ht="24" hidden="false" customHeight="false" outlineLevel="0" collapsed="false">
      <c r="B1058" s="38" t="s">
        <v>756</v>
      </c>
      <c r="C1058" s="39" t="s">
        <v>757</v>
      </c>
      <c r="D1058" s="39"/>
      <c r="E1058" s="39"/>
      <c r="F1058" s="39" t="s">
        <v>17</v>
      </c>
      <c r="G1058" s="39"/>
      <c r="H1058" s="40" t="n">
        <f aca="false">H1059+H1069</f>
        <v>99443.3</v>
      </c>
      <c r="I1058" s="41"/>
      <c r="J1058" s="41"/>
    </row>
    <row r="1059" customFormat="false" ht="12" hidden="false" customHeight="false" outlineLevel="0" collapsed="false">
      <c r="B1059" s="42" t="s">
        <v>359</v>
      </c>
      <c r="C1059" s="43" t="s">
        <v>757</v>
      </c>
      <c r="D1059" s="43" t="s">
        <v>251</v>
      </c>
      <c r="E1059" s="43"/>
      <c r="F1059" s="43" t="s">
        <v>17</v>
      </c>
      <c r="G1059" s="43"/>
      <c r="H1059" s="45" t="n">
        <f aca="false">H1060</f>
        <v>50758.8</v>
      </c>
      <c r="I1059" s="41"/>
      <c r="J1059" s="41"/>
    </row>
    <row r="1060" customFormat="false" ht="12" hidden="false" customHeight="false" outlineLevel="0" collapsed="false">
      <c r="B1060" s="42" t="s">
        <v>379</v>
      </c>
      <c r="C1060" s="43" t="s">
        <v>757</v>
      </c>
      <c r="D1060" s="43" t="s">
        <v>251</v>
      </c>
      <c r="E1060" s="43" t="s">
        <v>40</v>
      </c>
      <c r="F1060" s="43"/>
      <c r="G1060" s="43"/>
      <c r="H1060" s="45" t="n">
        <f aca="false">H1061+H1067</f>
        <v>50758.8</v>
      </c>
      <c r="I1060" s="41"/>
      <c r="J1060" s="41"/>
    </row>
    <row r="1061" customFormat="false" ht="12" hidden="false" customHeight="false" outlineLevel="0" collapsed="false">
      <c r="B1061" s="42" t="s">
        <v>400</v>
      </c>
      <c r="C1061" s="43" t="s">
        <v>757</v>
      </c>
      <c r="D1061" s="43" t="s">
        <v>251</v>
      </c>
      <c r="E1061" s="43" t="s">
        <v>40</v>
      </c>
      <c r="F1061" s="43" t="s">
        <v>401</v>
      </c>
      <c r="G1061" s="43"/>
      <c r="H1061" s="45" t="n">
        <f aca="false">H1062+H1064</f>
        <v>50466.5</v>
      </c>
      <c r="I1061" s="41"/>
      <c r="J1061" s="41"/>
    </row>
    <row r="1062" customFormat="false" ht="24" hidden="false" customHeight="false" outlineLevel="0" collapsed="false">
      <c r="B1062" s="42" t="s">
        <v>601</v>
      </c>
      <c r="C1062" s="43" t="s">
        <v>757</v>
      </c>
      <c r="D1062" s="43" t="s">
        <v>251</v>
      </c>
      <c r="E1062" s="43" t="s">
        <v>40</v>
      </c>
      <c r="F1062" s="43" t="s">
        <v>594</v>
      </c>
      <c r="G1062" s="43"/>
      <c r="H1062" s="44" t="n">
        <f aca="false">H1063</f>
        <v>321</v>
      </c>
      <c r="I1062" s="41"/>
      <c r="J1062" s="41"/>
    </row>
    <row r="1063" customFormat="false" ht="36" hidden="false" customHeight="false" outlineLevel="0" collapsed="false">
      <c r="B1063" s="42" t="s">
        <v>136</v>
      </c>
      <c r="C1063" s="43" t="s">
        <v>757</v>
      </c>
      <c r="D1063" s="43" t="s">
        <v>251</v>
      </c>
      <c r="E1063" s="43" t="s">
        <v>40</v>
      </c>
      <c r="F1063" s="43" t="s">
        <v>594</v>
      </c>
      <c r="G1063" s="43" t="s">
        <v>137</v>
      </c>
      <c r="H1063" s="44" t="n">
        <v>321</v>
      </c>
      <c r="I1063" s="41"/>
      <c r="J1063" s="41"/>
    </row>
    <row r="1064" customFormat="false" ht="12" hidden="false" customHeight="false" outlineLevel="0" collapsed="false">
      <c r="B1064" s="42" t="s">
        <v>148</v>
      </c>
      <c r="C1064" s="43" t="s">
        <v>757</v>
      </c>
      <c r="D1064" s="43" t="s">
        <v>251</v>
      </c>
      <c r="E1064" s="43" t="s">
        <v>40</v>
      </c>
      <c r="F1064" s="43" t="s">
        <v>402</v>
      </c>
      <c r="G1064" s="43"/>
      <c r="H1064" s="44" t="n">
        <f aca="false">H1065</f>
        <v>50145.5</v>
      </c>
      <c r="I1064" s="41"/>
      <c r="J1064" s="41"/>
    </row>
    <row r="1065" customFormat="false" ht="36" hidden="false" customHeight="false" outlineLevel="0" collapsed="false">
      <c r="B1065" s="42" t="s">
        <v>758</v>
      </c>
      <c r="C1065" s="43" t="s">
        <v>757</v>
      </c>
      <c r="D1065" s="43" t="s">
        <v>251</v>
      </c>
      <c r="E1065" s="43" t="s">
        <v>40</v>
      </c>
      <c r="F1065" s="43" t="s">
        <v>402</v>
      </c>
      <c r="G1065" s="43"/>
      <c r="H1065" s="44" t="n">
        <f aca="false">H1066</f>
        <v>50145.5</v>
      </c>
      <c r="I1065" s="41"/>
      <c r="J1065" s="41"/>
    </row>
    <row r="1066" customFormat="false" ht="36" hidden="false" customHeight="false" outlineLevel="0" collapsed="false">
      <c r="B1066" s="42" t="s">
        <v>136</v>
      </c>
      <c r="C1066" s="43" t="s">
        <v>757</v>
      </c>
      <c r="D1066" s="43" t="s">
        <v>251</v>
      </c>
      <c r="E1066" s="43" t="s">
        <v>40</v>
      </c>
      <c r="F1066" s="43" t="s">
        <v>402</v>
      </c>
      <c r="G1066" s="43" t="s">
        <v>137</v>
      </c>
      <c r="H1066" s="44" t="n">
        <v>50145.5</v>
      </c>
      <c r="I1066" s="41"/>
      <c r="J1066" s="41"/>
    </row>
    <row r="1067" customFormat="false" ht="36" hidden="false" customHeight="false" outlineLevel="0" collapsed="false">
      <c r="B1067" s="42" t="s">
        <v>759</v>
      </c>
      <c r="C1067" s="43" t="s">
        <v>757</v>
      </c>
      <c r="D1067" s="43" t="s">
        <v>251</v>
      </c>
      <c r="E1067" s="43" t="s">
        <v>40</v>
      </c>
      <c r="F1067" s="43" t="s">
        <v>431</v>
      </c>
      <c r="G1067" s="43"/>
      <c r="H1067" s="44" t="n">
        <f aca="false">H1068</f>
        <v>292.3</v>
      </c>
      <c r="I1067" s="41"/>
      <c r="J1067" s="41"/>
    </row>
    <row r="1068" customFormat="false" ht="12" hidden="false" customHeight="false" outlineLevel="0" collapsed="false">
      <c r="B1068" s="42" t="s">
        <v>150</v>
      </c>
      <c r="C1068" s="43" t="s">
        <v>757</v>
      </c>
      <c r="D1068" s="43" t="s">
        <v>251</v>
      </c>
      <c r="E1068" s="43" t="s">
        <v>40</v>
      </c>
      <c r="F1068" s="43" t="s">
        <v>431</v>
      </c>
      <c r="G1068" s="43" t="s">
        <v>151</v>
      </c>
      <c r="H1068" s="45" t="n">
        <v>292.3</v>
      </c>
      <c r="I1068" s="41"/>
      <c r="J1068" s="41"/>
    </row>
    <row r="1069" customFormat="false" ht="12" hidden="false" customHeight="false" outlineLevel="0" collapsed="false">
      <c r="B1069" s="53" t="s">
        <v>281</v>
      </c>
      <c r="C1069" s="43" t="s">
        <v>757</v>
      </c>
      <c r="D1069" s="43" t="s">
        <v>25</v>
      </c>
      <c r="E1069" s="43"/>
      <c r="F1069" s="43" t="s">
        <v>17</v>
      </c>
      <c r="G1069" s="43"/>
      <c r="H1069" s="45" t="n">
        <f aca="false">H1070+H1082</f>
        <v>48684.5</v>
      </c>
      <c r="I1069" s="41"/>
      <c r="J1069" s="41"/>
    </row>
    <row r="1070" customFormat="false" ht="12" hidden="false" customHeight="false" outlineLevel="0" collapsed="false">
      <c r="B1070" s="42" t="s">
        <v>760</v>
      </c>
      <c r="C1070" s="43" t="s">
        <v>757</v>
      </c>
      <c r="D1070" s="43" t="s">
        <v>25</v>
      </c>
      <c r="E1070" s="43" t="s">
        <v>23</v>
      </c>
      <c r="F1070" s="43"/>
      <c r="G1070" s="43"/>
      <c r="H1070" s="45" t="n">
        <f aca="false">H1071</f>
        <v>48634.5</v>
      </c>
      <c r="I1070" s="41"/>
      <c r="J1070" s="41"/>
    </row>
    <row r="1071" customFormat="false" ht="24" hidden="false" customHeight="false" outlineLevel="0" collapsed="false">
      <c r="B1071" s="42" t="s">
        <v>761</v>
      </c>
      <c r="C1071" s="43" t="s">
        <v>757</v>
      </c>
      <c r="D1071" s="43" t="s">
        <v>25</v>
      </c>
      <c r="E1071" s="43" t="s">
        <v>23</v>
      </c>
      <c r="F1071" s="43" t="s">
        <v>762</v>
      </c>
      <c r="G1071" s="43"/>
      <c r="H1071" s="44" t="n">
        <f aca="false">H1072+H1074</f>
        <v>48634.5</v>
      </c>
      <c r="I1071" s="41"/>
      <c r="J1071" s="41"/>
    </row>
    <row r="1072" customFormat="false" ht="12" hidden="false" customHeight="false" outlineLevel="0" collapsed="false">
      <c r="B1072" s="42" t="s">
        <v>299</v>
      </c>
      <c r="C1072" s="43" t="s">
        <v>757</v>
      </c>
      <c r="D1072" s="43" t="s">
        <v>25</v>
      </c>
      <c r="E1072" s="43" t="s">
        <v>23</v>
      </c>
      <c r="F1072" s="43" t="s">
        <v>763</v>
      </c>
      <c r="G1072" s="43"/>
      <c r="H1072" s="44" t="n">
        <f aca="false">H1073</f>
        <v>857</v>
      </c>
      <c r="I1072" s="41"/>
      <c r="J1072" s="41"/>
    </row>
    <row r="1073" customFormat="false" ht="12" hidden="false" customHeight="false" outlineLevel="0" collapsed="false">
      <c r="B1073" s="42" t="s">
        <v>90</v>
      </c>
      <c r="C1073" s="43" t="s">
        <v>757</v>
      </c>
      <c r="D1073" s="43" t="s">
        <v>25</v>
      </c>
      <c r="E1073" s="43" t="s">
        <v>23</v>
      </c>
      <c r="F1073" s="43" t="s">
        <v>763</v>
      </c>
      <c r="G1073" s="43" t="s">
        <v>91</v>
      </c>
      <c r="H1073" s="44" t="n">
        <v>857</v>
      </c>
      <c r="I1073" s="41"/>
      <c r="J1073" s="41"/>
    </row>
    <row r="1074" customFormat="false" ht="12" hidden="false" customHeight="false" outlineLevel="0" collapsed="false">
      <c r="B1074" s="42" t="s">
        <v>148</v>
      </c>
      <c r="C1074" s="43" t="s">
        <v>757</v>
      </c>
      <c r="D1074" s="43" t="s">
        <v>25</v>
      </c>
      <c r="E1074" s="43" t="s">
        <v>23</v>
      </c>
      <c r="F1074" s="43" t="s">
        <v>764</v>
      </c>
      <c r="G1074" s="43"/>
      <c r="H1074" s="44" t="n">
        <f aca="false">H1075+H1080</f>
        <v>47777.5</v>
      </c>
      <c r="I1074" s="41"/>
      <c r="J1074" s="41"/>
    </row>
    <row r="1075" customFormat="false" ht="24" hidden="false" customHeight="false" outlineLevel="0" collapsed="false">
      <c r="B1075" s="42" t="s">
        <v>765</v>
      </c>
      <c r="C1075" s="43" t="s">
        <v>757</v>
      </c>
      <c r="D1075" s="43" t="s">
        <v>25</v>
      </c>
      <c r="E1075" s="43" t="s">
        <v>23</v>
      </c>
      <c r="F1075" s="43" t="s">
        <v>766</v>
      </c>
      <c r="G1075" s="43"/>
      <c r="H1075" s="44" t="n">
        <f aca="false">H1076+H1077+H1078+H1079</f>
        <v>47777.5</v>
      </c>
      <c r="I1075" s="41"/>
      <c r="J1075" s="41"/>
    </row>
    <row r="1076" customFormat="false" ht="12" hidden="false" customHeight="false" outlineLevel="0" collapsed="false">
      <c r="B1076" s="42" t="s">
        <v>79</v>
      </c>
      <c r="C1076" s="43" t="s">
        <v>757</v>
      </c>
      <c r="D1076" s="43" t="s">
        <v>25</v>
      </c>
      <c r="E1076" s="43" t="s">
        <v>23</v>
      </c>
      <c r="F1076" s="43" t="s">
        <v>766</v>
      </c>
      <c r="G1076" s="43" t="s">
        <v>116</v>
      </c>
      <c r="H1076" s="44" t="n">
        <v>21950</v>
      </c>
      <c r="I1076" s="41"/>
      <c r="J1076" s="41"/>
    </row>
    <row r="1077" customFormat="false" ht="12" hidden="false" customHeight="false" outlineLevel="0" collapsed="false">
      <c r="B1077" s="42" t="s">
        <v>395</v>
      </c>
      <c r="C1077" s="43" t="s">
        <v>757</v>
      </c>
      <c r="D1077" s="43" t="s">
        <v>25</v>
      </c>
      <c r="E1077" s="43" t="s">
        <v>23</v>
      </c>
      <c r="F1077" s="43" t="s">
        <v>766</v>
      </c>
      <c r="G1077" s="43" t="s">
        <v>396</v>
      </c>
      <c r="H1077" s="44" t="n">
        <v>12.4</v>
      </c>
      <c r="I1077" s="41"/>
      <c r="J1077" s="41"/>
    </row>
    <row r="1078" customFormat="false" ht="24" hidden="false" customHeight="false" outlineLevel="0" collapsed="false">
      <c r="B1078" s="42" t="s">
        <v>84</v>
      </c>
      <c r="C1078" s="43" t="s">
        <v>757</v>
      </c>
      <c r="D1078" s="43" t="s">
        <v>25</v>
      </c>
      <c r="E1078" s="43" t="s">
        <v>23</v>
      </c>
      <c r="F1078" s="43" t="s">
        <v>766</v>
      </c>
      <c r="G1078" s="43" t="s">
        <v>85</v>
      </c>
      <c r="H1078" s="44" t="n">
        <v>348.8</v>
      </c>
      <c r="I1078" s="41"/>
      <c r="J1078" s="41"/>
    </row>
    <row r="1079" customFormat="false" ht="24" hidden="false" customHeight="false" outlineLevel="0" collapsed="false">
      <c r="B1079" s="42" t="s">
        <v>86</v>
      </c>
      <c r="C1079" s="43" t="s">
        <v>757</v>
      </c>
      <c r="D1079" s="43" t="s">
        <v>25</v>
      </c>
      <c r="E1079" s="43" t="s">
        <v>23</v>
      </c>
      <c r="F1079" s="43" t="s">
        <v>766</v>
      </c>
      <c r="G1079" s="43" t="s">
        <v>87</v>
      </c>
      <c r="H1079" s="44" t="n">
        <v>25466.3</v>
      </c>
      <c r="I1079" s="41"/>
      <c r="J1079" s="41"/>
    </row>
    <row r="1080" customFormat="false" ht="36" hidden="false" customHeight="false" outlineLevel="0" collapsed="false">
      <c r="B1080" s="42" t="s">
        <v>767</v>
      </c>
      <c r="C1080" s="43" t="s">
        <v>757</v>
      </c>
      <c r="D1080" s="43" t="s">
        <v>25</v>
      </c>
      <c r="E1080" s="43" t="s">
        <v>23</v>
      </c>
      <c r="F1080" s="43" t="s">
        <v>768</v>
      </c>
      <c r="G1080" s="43"/>
      <c r="H1080" s="44" t="n">
        <f aca="false">H1081</f>
        <v>0</v>
      </c>
      <c r="I1080" s="41"/>
      <c r="J1080" s="41"/>
    </row>
    <row r="1081" customFormat="false" ht="24" hidden="false" customHeight="false" outlineLevel="0" collapsed="false">
      <c r="B1081" s="42" t="s">
        <v>86</v>
      </c>
      <c r="C1081" s="43" t="s">
        <v>757</v>
      </c>
      <c r="D1081" s="43" t="s">
        <v>25</v>
      </c>
      <c r="E1081" s="43" t="s">
        <v>23</v>
      </c>
      <c r="F1081" s="43" t="s">
        <v>768</v>
      </c>
      <c r="G1081" s="43" t="s">
        <v>87</v>
      </c>
      <c r="H1081" s="44" t="n">
        <v>0</v>
      </c>
      <c r="I1081" s="41"/>
      <c r="J1081" s="41"/>
    </row>
    <row r="1082" customFormat="false" ht="12" hidden="false" customHeight="false" outlineLevel="0" collapsed="false">
      <c r="B1082" s="42" t="s">
        <v>163</v>
      </c>
      <c r="C1082" s="43" t="s">
        <v>757</v>
      </c>
      <c r="D1082" s="43" t="s">
        <v>25</v>
      </c>
      <c r="E1082" s="43" t="s">
        <v>229</v>
      </c>
      <c r="F1082" s="43" t="s">
        <v>164</v>
      </c>
      <c r="G1082" s="43"/>
      <c r="H1082" s="44" t="n">
        <f aca="false">H1083</f>
        <v>50</v>
      </c>
      <c r="I1082" s="41"/>
      <c r="J1082" s="41"/>
    </row>
    <row r="1083" customFormat="false" ht="24" hidden="false" customHeight="false" outlineLevel="0" collapsed="false">
      <c r="B1083" s="42" t="s">
        <v>769</v>
      </c>
      <c r="C1083" s="43" t="s">
        <v>757</v>
      </c>
      <c r="D1083" s="43" t="s">
        <v>25</v>
      </c>
      <c r="E1083" s="43" t="s">
        <v>229</v>
      </c>
      <c r="F1083" s="43" t="s">
        <v>770</v>
      </c>
      <c r="G1083" s="43"/>
      <c r="H1083" s="44" t="n">
        <f aca="false">H1084</f>
        <v>50</v>
      </c>
      <c r="I1083" s="41"/>
      <c r="J1083" s="41"/>
    </row>
    <row r="1084" customFormat="false" ht="24" hidden="false" customHeight="false" outlineLevel="0" collapsed="false">
      <c r="B1084" s="42" t="s">
        <v>86</v>
      </c>
      <c r="C1084" s="43" t="s">
        <v>757</v>
      </c>
      <c r="D1084" s="43" t="s">
        <v>25</v>
      </c>
      <c r="E1084" s="43" t="s">
        <v>229</v>
      </c>
      <c r="F1084" s="43" t="s">
        <v>770</v>
      </c>
      <c r="G1084" s="43" t="s">
        <v>87</v>
      </c>
      <c r="H1084" s="44" t="n">
        <v>50</v>
      </c>
      <c r="I1084" s="41"/>
      <c r="J1084" s="41"/>
    </row>
    <row r="1085" customFormat="false" ht="24" hidden="false" customHeight="false" outlineLevel="0" collapsed="false">
      <c r="B1085" s="38" t="s">
        <v>771</v>
      </c>
      <c r="C1085" s="39" t="s">
        <v>772</v>
      </c>
      <c r="D1085" s="39"/>
      <c r="E1085" s="39"/>
      <c r="F1085" s="39" t="s">
        <v>17</v>
      </c>
      <c r="G1085" s="39"/>
      <c r="H1085" s="40" t="n">
        <f aca="false">H1086+H1102+H1120+H1108+H1125</f>
        <v>12685.4</v>
      </c>
      <c r="I1085" s="41"/>
      <c r="J1085" s="41"/>
    </row>
    <row r="1086" customFormat="false" ht="12" hidden="false" customHeight="false" outlineLevel="0" collapsed="false">
      <c r="B1086" s="42" t="s">
        <v>22</v>
      </c>
      <c r="C1086" s="43" t="s">
        <v>772</v>
      </c>
      <c r="D1086" s="43" t="s">
        <v>23</v>
      </c>
      <c r="E1086" s="43"/>
      <c r="F1086" s="43" t="s">
        <v>17</v>
      </c>
      <c r="G1086" s="43"/>
      <c r="H1086" s="45" t="n">
        <f aca="false">H1087+H1095</f>
        <v>4306.2</v>
      </c>
      <c r="I1086" s="41"/>
      <c r="J1086" s="41"/>
    </row>
    <row r="1087" customFormat="false" ht="36" hidden="false" customHeight="false" outlineLevel="0" collapsed="false">
      <c r="B1087" s="42" t="s">
        <v>81</v>
      </c>
      <c r="C1087" s="43" t="s">
        <v>772</v>
      </c>
      <c r="D1087" s="43" t="s">
        <v>23</v>
      </c>
      <c r="E1087" s="43" t="s">
        <v>38</v>
      </c>
      <c r="F1087" s="43"/>
      <c r="G1087" s="43"/>
      <c r="H1087" s="45" t="n">
        <f aca="false">H1088</f>
        <v>3447.1</v>
      </c>
      <c r="I1087" s="41"/>
      <c r="J1087" s="41"/>
    </row>
    <row r="1088" customFormat="false" ht="12" hidden="false" customHeight="false" outlineLevel="0" collapsed="false">
      <c r="B1088" s="42" t="s">
        <v>75</v>
      </c>
      <c r="C1088" s="43" t="s">
        <v>772</v>
      </c>
      <c r="D1088" s="43" t="s">
        <v>23</v>
      </c>
      <c r="E1088" s="43" t="s">
        <v>38</v>
      </c>
      <c r="F1088" s="43" t="s">
        <v>76</v>
      </c>
      <c r="G1088" s="43"/>
      <c r="H1088" s="45" t="n">
        <f aca="false">H1089</f>
        <v>3447.1</v>
      </c>
      <c r="I1088" s="41"/>
      <c r="J1088" s="41"/>
    </row>
    <row r="1089" customFormat="false" ht="12" hidden="false" customHeight="false" outlineLevel="0" collapsed="false">
      <c r="B1089" s="42" t="s">
        <v>82</v>
      </c>
      <c r="C1089" s="43" t="s">
        <v>772</v>
      </c>
      <c r="D1089" s="43" t="s">
        <v>23</v>
      </c>
      <c r="E1089" s="43" t="s">
        <v>38</v>
      </c>
      <c r="F1089" s="43" t="s">
        <v>83</v>
      </c>
      <c r="G1089" s="43"/>
      <c r="H1089" s="45" t="n">
        <f aca="false">H1090+H1091+H1092+H1093+H1094</f>
        <v>3447.1</v>
      </c>
      <c r="I1089" s="41"/>
      <c r="J1089" s="41"/>
    </row>
    <row r="1090" customFormat="false" ht="12" hidden="false" customHeight="false" outlineLevel="0" collapsed="false">
      <c r="B1090" s="42" t="s">
        <v>79</v>
      </c>
      <c r="C1090" s="43" t="s">
        <v>772</v>
      </c>
      <c r="D1090" s="43" t="s">
        <v>23</v>
      </c>
      <c r="E1090" s="43" t="s">
        <v>38</v>
      </c>
      <c r="F1090" s="43" t="s">
        <v>83</v>
      </c>
      <c r="G1090" s="43" t="s">
        <v>80</v>
      </c>
      <c r="H1090" s="45" t="n">
        <v>2351.6</v>
      </c>
      <c r="I1090" s="41"/>
      <c r="J1090" s="41"/>
    </row>
    <row r="1091" customFormat="false" ht="24" hidden="false" customHeight="false" outlineLevel="0" collapsed="false">
      <c r="B1091" s="42" t="s">
        <v>84</v>
      </c>
      <c r="C1091" s="43" t="s">
        <v>772</v>
      </c>
      <c r="D1091" s="43" t="s">
        <v>23</v>
      </c>
      <c r="E1091" s="43" t="s">
        <v>38</v>
      </c>
      <c r="F1091" s="43" t="s">
        <v>83</v>
      </c>
      <c r="G1091" s="43" t="s">
        <v>85</v>
      </c>
      <c r="H1091" s="45" t="n">
        <v>189</v>
      </c>
      <c r="I1091" s="41"/>
      <c r="J1091" s="41"/>
    </row>
    <row r="1092" customFormat="false" ht="24" hidden="false" customHeight="false" outlineLevel="0" collapsed="false">
      <c r="B1092" s="42" t="s">
        <v>86</v>
      </c>
      <c r="C1092" s="43" t="s">
        <v>772</v>
      </c>
      <c r="D1092" s="43" t="s">
        <v>23</v>
      </c>
      <c r="E1092" s="43" t="s">
        <v>38</v>
      </c>
      <c r="F1092" s="43" t="s">
        <v>83</v>
      </c>
      <c r="G1092" s="43" t="s">
        <v>87</v>
      </c>
      <c r="H1092" s="45" t="n">
        <v>894.4</v>
      </c>
      <c r="I1092" s="41"/>
      <c r="J1092" s="41"/>
    </row>
    <row r="1093" customFormat="false" ht="12" hidden="false" customHeight="false" outlineLevel="0" collapsed="false">
      <c r="B1093" s="42" t="s">
        <v>90</v>
      </c>
      <c r="C1093" s="43" t="s">
        <v>772</v>
      </c>
      <c r="D1093" s="43" t="s">
        <v>23</v>
      </c>
      <c r="E1093" s="43" t="s">
        <v>38</v>
      </c>
      <c r="F1093" s="43" t="s">
        <v>83</v>
      </c>
      <c r="G1093" s="43" t="s">
        <v>91</v>
      </c>
      <c r="H1093" s="45" t="n">
        <v>6.3</v>
      </c>
      <c r="I1093" s="41"/>
      <c r="J1093" s="41"/>
    </row>
    <row r="1094" customFormat="false" ht="12" hidden="false" customHeight="false" outlineLevel="0" collapsed="false">
      <c r="B1094" s="42" t="s">
        <v>92</v>
      </c>
      <c r="C1094" s="43" t="s">
        <v>772</v>
      </c>
      <c r="D1094" s="43" t="s">
        <v>23</v>
      </c>
      <c r="E1094" s="43" t="s">
        <v>38</v>
      </c>
      <c r="F1094" s="43" t="s">
        <v>83</v>
      </c>
      <c r="G1094" s="43" t="s">
        <v>93</v>
      </c>
      <c r="H1094" s="45" t="n">
        <v>5.8</v>
      </c>
      <c r="I1094" s="41"/>
      <c r="J1094" s="41"/>
    </row>
    <row r="1095" customFormat="false" ht="12" hidden="false" customHeight="false" outlineLevel="0" collapsed="false">
      <c r="B1095" s="42" t="s">
        <v>100</v>
      </c>
      <c r="C1095" s="43" t="s">
        <v>772</v>
      </c>
      <c r="D1095" s="43" t="s">
        <v>23</v>
      </c>
      <c r="E1095" s="43" t="s">
        <v>32</v>
      </c>
      <c r="F1095" s="43"/>
      <c r="G1095" s="43"/>
      <c r="H1095" s="45" t="n">
        <f aca="false">H1096+H1099</f>
        <v>859.1</v>
      </c>
      <c r="I1095" s="41"/>
      <c r="J1095" s="41"/>
    </row>
    <row r="1096" customFormat="false" ht="24" hidden="false" customHeight="false" outlineLevel="0" collapsed="false">
      <c r="B1096" s="42" t="s">
        <v>108</v>
      </c>
      <c r="C1096" s="43" t="s">
        <v>772</v>
      </c>
      <c r="D1096" s="43" t="s">
        <v>23</v>
      </c>
      <c r="E1096" s="43" t="s">
        <v>32</v>
      </c>
      <c r="F1096" s="43" t="s">
        <v>109</v>
      </c>
      <c r="G1096" s="43"/>
      <c r="H1096" s="45" t="n">
        <f aca="false">H1097</f>
        <v>130.2</v>
      </c>
      <c r="I1096" s="41"/>
      <c r="J1096" s="41"/>
    </row>
    <row r="1097" customFormat="false" ht="24" hidden="false" customHeight="false" outlineLevel="0" collapsed="false">
      <c r="B1097" s="42" t="s">
        <v>110</v>
      </c>
      <c r="C1097" s="43" t="s">
        <v>772</v>
      </c>
      <c r="D1097" s="43" t="s">
        <v>23</v>
      </c>
      <c r="E1097" s="43" t="s">
        <v>32</v>
      </c>
      <c r="F1097" s="43" t="s">
        <v>111</v>
      </c>
      <c r="G1097" s="43"/>
      <c r="H1097" s="45" t="n">
        <f aca="false">H1098</f>
        <v>130.2</v>
      </c>
      <c r="I1097" s="41"/>
      <c r="J1097" s="41"/>
    </row>
    <row r="1098" customFormat="false" ht="24" hidden="false" customHeight="false" outlineLevel="0" collapsed="false">
      <c r="B1098" s="42" t="s">
        <v>86</v>
      </c>
      <c r="C1098" s="43" t="s">
        <v>772</v>
      </c>
      <c r="D1098" s="43" t="s">
        <v>23</v>
      </c>
      <c r="E1098" s="43" t="s">
        <v>32</v>
      </c>
      <c r="F1098" s="43" t="s">
        <v>111</v>
      </c>
      <c r="G1098" s="43" t="s">
        <v>87</v>
      </c>
      <c r="H1098" s="45" t="n">
        <v>130.2</v>
      </c>
      <c r="I1098" s="41"/>
      <c r="J1098" s="41"/>
    </row>
    <row r="1099" customFormat="false" ht="12" hidden="false" customHeight="false" outlineLevel="0" collapsed="false">
      <c r="B1099" s="42" t="s">
        <v>112</v>
      </c>
      <c r="C1099" s="43" t="s">
        <v>772</v>
      </c>
      <c r="D1099" s="43" t="s">
        <v>23</v>
      </c>
      <c r="E1099" s="43" t="s">
        <v>32</v>
      </c>
      <c r="F1099" s="43" t="s">
        <v>773</v>
      </c>
      <c r="G1099" s="43"/>
      <c r="H1099" s="45" t="n">
        <f aca="false">H1100</f>
        <v>728.9</v>
      </c>
      <c r="I1099" s="41"/>
      <c r="J1099" s="41"/>
    </row>
    <row r="1100" customFormat="false" ht="24" hidden="false" customHeight="false" outlineLevel="0" collapsed="false">
      <c r="B1100" s="42" t="s">
        <v>114</v>
      </c>
      <c r="C1100" s="43" t="s">
        <v>772</v>
      </c>
      <c r="D1100" s="43" t="s">
        <v>23</v>
      </c>
      <c r="E1100" s="43" t="s">
        <v>32</v>
      </c>
      <c r="F1100" s="43" t="s">
        <v>115</v>
      </c>
      <c r="G1100" s="43"/>
      <c r="H1100" s="45" t="n">
        <f aca="false">H1101</f>
        <v>728.9</v>
      </c>
      <c r="I1100" s="41"/>
      <c r="J1100" s="41"/>
    </row>
    <row r="1101" customFormat="false" ht="12" hidden="false" customHeight="false" outlineLevel="0" collapsed="false">
      <c r="B1101" s="42" t="s">
        <v>79</v>
      </c>
      <c r="C1101" s="43" t="s">
        <v>772</v>
      </c>
      <c r="D1101" s="43" t="s">
        <v>23</v>
      </c>
      <c r="E1101" s="43" t="s">
        <v>32</v>
      </c>
      <c r="F1101" s="43" t="s">
        <v>115</v>
      </c>
      <c r="G1101" s="43" t="s">
        <v>116</v>
      </c>
      <c r="H1101" s="45" t="n">
        <v>728.9</v>
      </c>
      <c r="I1101" s="41"/>
      <c r="J1101" s="41"/>
    </row>
    <row r="1102" customFormat="false" ht="12" hidden="false" customHeight="false" outlineLevel="0" collapsed="false">
      <c r="B1102" s="42" t="s">
        <v>774</v>
      </c>
      <c r="C1102" s="43" t="s">
        <v>772</v>
      </c>
      <c r="D1102" s="43" t="s">
        <v>40</v>
      </c>
      <c r="E1102" s="43"/>
      <c r="F1102" s="43" t="s">
        <v>17</v>
      </c>
      <c r="G1102" s="43"/>
      <c r="H1102" s="45" t="n">
        <f aca="false">H1103</f>
        <v>397</v>
      </c>
      <c r="I1102" s="41"/>
      <c r="J1102" s="41"/>
    </row>
    <row r="1103" customFormat="false" ht="12" hidden="false" customHeight="false" outlineLevel="0" collapsed="false">
      <c r="B1103" s="42" t="s">
        <v>775</v>
      </c>
      <c r="C1103" s="43" t="s">
        <v>772</v>
      </c>
      <c r="D1103" s="43" t="s">
        <v>40</v>
      </c>
      <c r="E1103" s="43" t="s">
        <v>229</v>
      </c>
      <c r="F1103" s="43"/>
      <c r="G1103" s="43"/>
      <c r="H1103" s="45" t="n">
        <f aca="false">H1104</f>
        <v>397</v>
      </c>
      <c r="I1103" s="41"/>
      <c r="J1103" s="41"/>
    </row>
    <row r="1104" customFormat="false" ht="24" hidden="false" customHeight="false" outlineLevel="0" collapsed="false">
      <c r="B1104" s="42" t="s">
        <v>776</v>
      </c>
      <c r="C1104" s="43" t="s">
        <v>772</v>
      </c>
      <c r="D1104" s="43" t="s">
        <v>40</v>
      </c>
      <c r="E1104" s="43" t="s">
        <v>229</v>
      </c>
      <c r="F1104" s="43" t="s">
        <v>777</v>
      </c>
      <c r="G1104" s="43"/>
      <c r="H1104" s="45" t="n">
        <f aca="false">H1105+H1106+H1107</f>
        <v>397</v>
      </c>
      <c r="I1104" s="41"/>
      <c r="J1104" s="41"/>
    </row>
    <row r="1105" customFormat="false" ht="12" hidden="false" customHeight="false" outlineLevel="0" collapsed="false">
      <c r="B1105" s="42" t="s">
        <v>79</v>
      </c>
      <c r="C1105" s="43" t="s">
        <v>772</v>
      </c>
      <c r="D1105" s="43" t="s">
        <v>40</v>
      </c>
      <c r="E1105" s="43" t="s">
        <v>229</v>
      </c>
      <c r="F1105" s="43" t="s">
        <v>777</v>
      </c>
      <c r="G1105" s="43" t="s">
        <v>116</v>
      </c>
      <c r="H1105" s="45" t="n">
        <v>394.5</v>
      </c>
      <c r="I1105" s="41"/>
      <c r="J1105" s="41"/>
    </row>
    <row r="1106" customFormat="false" ht="24" hidden="false" customHeight="false" outlineLevel="0" collapsed="false">
      <c r="B1106" s="42" t="s">
        <v>84</v>
      </c>
      <c r="C1106" s="43" t="s">
        <v>772</v>
      </c>
      <c r="D1106" s="43" t="s">
        <v>40</v>
      </c>
      <c r="E1106" s="43" t="s">
        <v>229</v>
      </c>
      <c r="F1106" s="43" t="s">
        <v>777</v>
      </c>
      <c r="G1106" s="43" t="s">
        <v>85</v>
      </c>
      <c r="H1106" s="45" t="n">
        <v>0</v>
      </c>
      <c r="I1106" s="41"/>
      <c r="J1106" s="41"/>
    </row>
    <row r="1107" customFormat="false" ht="24" hidden="false" customHeight="false" outlineLevel="0" collapsed="false">
      <c r="B1107" s="42" t="s">
        <v>86</v>
      </c>
      <c r="C1107" s="43" t="s">
        <v>772</v>
      </c>
      <c r="D1107" s="43" t="s">
        <v>40</v>
      </c>
      <c r="E1107" s="43" t="s">
        <v>229</v>
      </c>
      <c r="F1107" s="43" t="s">
        <v>777</v>
      </c>
      <c r="G1107" s="43" t="s">
        <v>87</v>
      </c>
      <c r="H1107" s="45" t="n">
        <v>2.5</v>
      </c>
      <c r="I1107" s="41"/>
      <c r="J1107" s="41"/>
    </row>
    <row r="1108" customFormat="false" ht="12" hidden="false" customHeight="false" outlineLevel="0" collapsed="false">
      <c r="B1108" s="42" t="s">
        <v>47</v>
      </c>
      <c r="C1108" s="81" t="s">
        <v>772</v>
      </c>
      <c r="D1108" s="81" t="s">
        <v>48</v>
      </c>
      <c r="E1108" s="43"/>
      <c r="F1108" s="43"/>
      <c r="G1108" s="43"/>
      <c r="H1108" s="45" t="n">
        <f aca="false">H1109+H1117</f>
        <v>7825.4</v>
      </c>
      <c r="I1108" s="41"/>
      <c r="J1108" s="41"/>
    </row>
    <row r="1109" customFormat="false" ht="12" hidden="false" customHeight="false" outlineLevel="0" collapsed="false">
      <c r="B1109" s="42" t="s">
        <v>152</v>
      </c>
      <c r="C1109" s="81" t="s">
        <v>772</v>
      </c>
      <c r="D1109" s="81" t="s">
        <v>48</v>
      </c>
      <c r="E1109" s="43" t="s">
        <v>23</v>
      </c>
      <c r="F1109" s="43"/>
      <c r="G1109" s="43"/>
      <c r="H1109" s="45" t="n">
        <f aca="false">H1110+H1112+H1114</f>
        <v>7710.2</v>
      </c>
      <c r="I1109" s="41"/>
      <c r="J1109" s="41"/>
    </row>
    <row r="1110" customFormat="false" ht="24" hidden="false" customHeight="false" outlineLevel="0" collapsed="false">
      <c r="B1110" s="64" t="s">
        <v>778</v>
      </c>
      <c r="C1110" s="81" t="s">
        <v>772</v>
      </c>
      <c r="D1110" s="81" t="s">
        <v>48</v>
      </c>
      <c r="E1110" s="81" t="s">
        <v>23</v>
      </c>
      <c r="F1110" s="82" t="s">
        <v>779</v>
      </c>
      <c r="G1110" s="83"/>
      <c r="H1110" s="45" t="n">
        <f aca="false">H1111</f>
        <v>5028.4</v>
      </c>
      <c r="I1110" s="41"/>
      <c r="J1110" s="41"/>
    </row>
    <row r="1111" customFormat="false" ht="12" hidden="false" customHeight="false" outlineLevel="0" collapsed="false">
      <c r="B1111" s="67" t="s">
        <v>780</v>
      </c>
      <c r="C1111" s="81" t="s">
        <v>772</v>
      </c>
      <c r="D1111" s="81" t="s">
        <v>48</v>
      </c>
      <c r="E1111" s="81" t="s">
        <v>23</v>
      </c>
      <c r="F1111" s="82" t="s">
        <v>781</v>
      </c>
      <c r="G1111" s="83" t="s">
        <v>46</v>
      </c>
      <c r="H1111" s="45" t="n">
        <v>5028.4</v>
      </c>
      <c r="I1111" s="41"/>
      <c r="J1111" s="41"/>
    </row>
    <row r="1112" customFormat="false" ht="24" hidden="false" customHeight="false" outlineLevel="0" collapsed="false">
      <c r="B1112" s="64" t="s">
        <v>782</v>
      </c>
      <c r="C1112" s="81" t="s">
        <v>772</v>
      </c>
      <c r="D1112" s="81" t="s">
        <v>48</v>
      </c>
      <c r="E1112" s="81" t="s">
        <v>23</v>
      </c>
      <c r="F1112" s="82" t="s">
        <v>783</v>
      </c>
      <c r="G1112" s="83"/>
      <c r="H1112" s="45" t="n">
        <f aca="false">H1113</f>
        <v>2653.2</v>
      </c>
      <c r="I1112" s="41"/>
      <c r="J1112" s="41"/>
    </row>
    <row r="1113" customFormat="false" ht="12" hidden="false" customHeight="false" outlineLevel="0" collapsed="false">
      <c r="B1113" s="64" t="s">
        <v>784</v>
      </c>
      <c r="C1113" s="81" t="s">
        <v>772</v>
      </c>
      <c r="D1113" s="81" t="s">
        <v>48</v>
      </c>
      <c r="E1113" s="81" t="s">
        <v>23</v>
      </c>
      <c r="F1113" s="82" t="s">
        <v>785</v>
      </c>
      <c r="G1113" s="83" t="s">
        <v>46</v>
      </c>
      <c r="H1113" s="45" t="n">
        <v>2653.2</v>
      </c>
      <c r="I1113" s="41"/>
      <c r="J1113" s="41"/>
    </row>
    <row r="1114" customFormat="false" ht="12" hidden="false" customHeight="false" outlineLevel="0" collapsed="false">
      <c r="B1114" s="64" t="s">
        <v>786</v>
      </c>
      <c r="C1114" s="84" t="s">
        <v>772</v>
      </c>
      <c r="D1114" s="84" t="s">
        <v>48</v>
      </c>
      <c r="E1114" s="84" t="s">
        <v>23</v>
      </c>
      <c r="F1114" s="82"/>
      <c r="G1114" s="85"/>
      <c r="H1114" s="45" t="n">
        <f aca="false">H1115</f>
        <v>28.6</v>
      </c>
      <c r="I1114" s="41"/>
      <c r="J1114" s="41"/>
    </row>
    <row r="1115" customFormat="false" ht="24" hidden="false" customHeight="false" outlineLevel="0" collapsed="false">
      <c r="B1115" s="64" t="s">
        <v>787</v>
      </c>
      <c r="C1115" s="84" t="s">
        <v>772</v>
      </c>
      <c r="D1115" s="84" t="s">
        <v>48</v>
      </c>
      <c r="E1115" s="84" t="s">
        <v>23</v>
      </c>
      <c r="F1115" s="82" t="s">
        <v>788</v>
      </c>
      <c r="G1115" s="85"/>
      <c r="H1115" s="45" t="n">
        <f aca="false">H1116</f>
        <v>28.6</v>
      </c>
      <c r="I1115" s="41"/>
      <c r="J1115" s="41"/>
    </row>
    <row r="1116" customFormat="false" ht="12" hidden="false" customHeight="false" outlineLevel="0" collapsed="false">
      <c r="B1116" s="67" t="s">
        <v>780</v>
      </c>
      <c r="C1116" s="84" t="s">
        <v>772</v>
      </c>
      <c r="D1116" s="84" t="s">
        <v>48</v>
      </c>
      <c r="E1116" s="84" t="s">
        <v>23</v>
      </c>
      <c r="F1116" s="82" t="s">
        <v>788</v>
      </c>
      <c r="G1116" s="85" t="s">
        <v>46</v>
      </c>
      <c r="H1116" s="45" t="n">
        <v>28.6</v>
      </c>
      <c r="I1116" s="41"/>
      <c r="J1116" s="41"/>
    </row>
    <row r="1117" customFormat="false" ht="12" hidden="false" customHeight="false" outlineLevel="0" collapsed="false">
      <c r="B1117" s="42" t="s">
        <v>228</v>
      </c>
      <c r="C1117" s="43" t="s">
        <v>772</v>
      </c>
      <c r="D1117" s="43" t="s">
        <v>48</v>
      </c>
      <c r="E1117" s="43" t="s">
        <v>229</v>
      </c>
      <c r="F1117" s="43"/>
      <c r="G1117" s="43"/>
      <c r="H1117" s="45" t="n">
        <f aca="false">H1118</f>
        <v>115.2</v>
      </c>
      <c r="I1117" s="41"/>
      <c r="J1117" s="41"/>
    </row>
    <row r="1118" customFormat="false" ht="24" hidden="false" customHeight="false" outlineLevel="0" collapsed="false">
      <c r="B1118" s="42" t="s">
        <v>244</v>
      </c>
      <c r="C1118" s="43" t="s">
        <v>772</v>
      </c>
      <c r="D1118" s="43" t="s">
        <v>48</v>
      </c>
      <c r="E1118" s="43" t="s">
        <v>229</v>
      </c>
      <c r="F1118" s="43" t="s">
        <v>325</v>
      </c>
      <c r="G1118" s="43"/>
      <c r="H1118" s="45" t="n">
        <f aca="false">H1119</f>
        <v>115.2</v>
      </c>
      <c r="I1118" s="41"/>
      <c r="J1118" s="41"/>
    </row>
    <row r="1119" customFormat="false" ht="24" hidden="false" customHeight="false" outlineLevel="0" collapsed="false">
      <c r="B1119" s="42" t="s">
        <v>86</v>
      </c>
      <c r="C1119" s="43" t="s">
        <v>772</v>
      </c>
      <c r="D1119" s="43" t="s">
        <v>48</v>
      </c>
      <c r="E1119" s="43" t="s">
        <v>229</v>
      </c>
      <c r="F1119" s="43" t="s">
        <v>325</v>
      </c>
      <c r="G1119" s="43" t="s">
        <v>87</v>
      </c>
      <c r="H1119" s="45" t="n">
        <v>115.2</v>
      </c>
      <c r="I1119" s="41"/>
      <c r="J1119" s="41"/>
    </row>
    <row r="1120" customFormat="false" ht="12" hidden="false" customHeight="false" outlineLevel="0" collapsed="false">
      <c r="B1120" s="42" t="s">
        <v>591</v>
      </c>
      <c r="C1120" s="43" t="s">
        <v>772</v>
      </c>
      <c r="D1120" s="43" t="s">
        <v>264</v>
      </c>
      <c r="E1120" s="43"/>
      <c r="F1120" s="43" t="s">
        <v>17</v>
      </c>
      <c r="G1120" s="43"/>
      <c r="H1120" s="45" t="n">
        <f aca="false">H1121</f>
        <v>103.9</v>
      </c>
      <c r="I1120" s="41"/>
      <c r="J1120" s="41"/>
    </row>
    <row r="1121" customFormat="false" ht="12" hidden="false" customHeight="false" outlineLevel="0" collapsed="false">
      <c r="B1121" s="42" t="s">
        <v>592</v>
      </c>
      <c r="C1121" s="43" t="s">
        <v>772</v>
      </c>
      <c r="D1121" s="43" t="s">
        <v>264</v>
      </c>
      <c r="E1121" s="43" t="s">
        <v>23</v>
      </c>
      <c r="F1121" s="43"/>
      <c r="G1121" s="43"/>
      <c r="H1121" s="45" t="n">
        <f aca="false">H1122</f>
        <v>103.9</v>
      </c>
      <c r="I1121" s="41"/>
      <c r="J1121" s="41"/>
    </row>
    <row r="1122" customFormat="false" ht="24" hidden="false" customHeight="false" outlineLevel="0" collapsed="false">
      <c r="B1122" s="42" t="s">
        <v>595</v>
      </c>
      <c r="C1122" s="43" t="s">
        <v>772</v>
      </c>
      <c r="D1122" s="43" t="s">
        <v>264</v>
      </c>
      <c r="E1122" s="43" t="s">
        <v>23</v>
      </c>
      <c r="F1122" s="43" t="s">
        <v>603</v>
      </c>
      <c r="G1122" s="43"/>
      <c r="H1122" s="45" t="n">
        <f aca="false">H1123</f>
        <v>103.9</v>
      </c>
      <c r="I1122" s="41"/>
      <c r="J1122" s="41"/>
    </row>
    <row r="1123" customFormat="false" ht="24" hidden="false" customHeight="false" outlineLevel="0" collapsed="false">
      <c r="B1123" s="42" t="s">
        <v>604</v>
      </c>
      <c r="C1123" s="43" t="s">
        <v>772</v>
      </c>
      <c r="D1123" s="43" t="s">
        <v>264</v>
      </c>
      <c r="E1123" s="43" t="s">
        <v>23</v>
      </c>
      <c r="F1123" s="43" t="s">
        <v>605</v>
      </c>
      <c r="G1123" s="43"/>
      <c r="H1123" s="45" t="n">
        <f aca="false">H1124</f>
        <v>103.9</v>
      </c>
      <c r="I1123" s="41"/>
      <c r="J1123" s="41"/>
    </row>
    <row r="1124" customFormat="false" ht="24" hidden="false" customHeight="false" outlineLevel="0" collapsed="false">
      <c r="B1124" s="42" t="s">
        <v>86</v>
      </c>
      <c r="C1124" s="43" t="s">
        <v>772</v>
      </c>
      <c r="D1124" s="43" t="s">
        <v>264</v>
      </c>
      <c r="E1124" s="43" t="s">
        <v>23</v>
      </c>
      <c r="F1124" s="43" t="s">
        <v>605</v>
      </c>
      <c r="G1124" s="43" t="s">
        <v>87</v>
      </c>
      <c r="H1124" s="45" t="n">
        <v>103.9</v>
      </c>
      <c r="I1124" s="41"/>
      <c r="J1124" s="41"/>
    </row>
    <row r="1125" customFormat="false" ht="24" hidden="false" customHeight="false" outlineLevel="0" collapsed="false">
      <c r="B1125" s="62" t="s">
        <v>738</v>
      </c>
      <c r="C1125" s="43" t="s">
        <v>772</v>
      </c>
      <c r="D1125" s="43" t="s">
        <v>270</v>
      </c>
      <c r="E1125" s="43" t="s">
        <v>339</v>
      </c>
      <c r="F1125" s="43" t="s">
        <v>739</v>
      </c>
      <c r="G1125" s="43"/>
      <c r="H1125" s="45" t="n">
        <f aca="false">H1126</f>
        <v>52.9</v>
      </c>
      <c r="I1125" s="41"/>
      <c r="J1125" s="41"/>
    </row>
    <row r="1126" customFormat="false" ht="36" hidden="false" customHeight="false" outlineLevel="0" collapsed="false">
      <c r="B1126" s="62" t="s">
        <v>742</v>
      </c>
      <c r="C1126" s="43" t="s">
        <v>772</v>
      </c>
      <c r="D1126" s="43" t="s">
        <v>270</v>
      </c>
      <c r="E1126" s="43" t="s">
        <v>339</v>
      </c>
      <c r="F1126" s="43" t="s">
        <v>743</v>
      </c>
      <c r="G1126" s="43"/>
      <c r="H1126" s="45" t="n">
        <f aca="false">H1127</f>
        <v>52.9</v>
      </c>
      <c r="I1126" s="41"/>
      <c r="J1126" s="41"/>
    </row>
    <row r="1127" customFormat="false" ht="24" hidden="false" customHeight="false" outlineLevel="0" collapsed="false">
      <c r="B1127" s="62" t="s">
        <v>86</v>
      </c>
      <c r="C1127" s="43" t="s">
        <v>772</v>
      </c>
      <c r="D1127" s="43" t="s">
        <v>270</v>
      </c>
      <c r="E1127" s="43" t="s">
        <v>339</v>
      </c>
      <c r="F1127" s="43" t="s">
        <v>743</v>
      </c>
      <c r="G1127" s="43" t="s">
        <v>87</v>
      </c>
      <c r="H1127" s="45" t="n">
        <v>52.9</v>
      </c>
      <c r="I1127" s="41"/>
      <c r="J1127" s="41"/>
    </row>
    <row r="1128" customFormat="false" ht="24" hidden="false" customHeight="false" outlineLevel="0" collapsed="false">
      <c r="B1128" s="38" t="s">
        <v>789</v>
      </c>
      <c r="C1128" s="39" t="s">
        <v>790</v>
      </c>
      <c r="D1128" s="39"/>
      <c r="E1128" s="39"/>
      <c r="F1128" s="39" t="s">
        <v>17</v>
      </c>
      <c r="G1128" s="39"/>
      <c r="H1128" s="40" t="n">
        <f aca="false">H1129+H1146+H1152+H1157</f>
        <v>4767.8</v>
      </c>
      <c r="I1128" s="86"/>
      <c r="J1128" s="86"/>
    </row>
    <row r="1129" customFormat="false" ht="12" hidden="false" customHeight="false" outlineLevel="0" collapsed="false">
      <c r="B1129" s="42" t="s">
        <v>22</v>
      </c>
      <c r="C1129" s="43" t="s">
        <v>790</v>
      </c>
      <c r="D1129" s="43" t="s">
        <v>23</v>
      </c>
      <c r="E1129" s="43"/>
      <c r="F1129" s="43" t="s">
        <v>17</v>
      </c>
      <c r="G1129" s="43"/>
      <c r="H1129" s="45" t="n">
        <f aca="false">H1130+H1139</f>
        <v>4202.4</v>
      </c>
      <c r="I1129" s="41"/>
      <c r="J1129" s="41"/>
    </row>
    <row r="1130" customFormat="false" ht="36" hidden="false" customHeight="false" outlineLevel="0" collapsed="false">
      <c r="B1130" s="42" t="s">
        <v>81</v>
      </c>
      <c r="C1130" s="43" t="s">
        <v>790</v>
      </c>
      <c r="D1130" s="43" t="s">
        <v>23</v>
      </c>
      <c r="E1130" s="43" t="s">
        <v>38</v>
      </c>
      <c r="F1130" s="43"/>
      <c r="G1130" s="43"/>
      <c r="H1130" s="45" t="n">
        <f aca="false">H1131</f>
        <v>3309</v>
      </c>
      <c r="I1130" s="41"/>
      <c r="J1130" s="41"/>
    </row>
    <row r="1131" customFormat="false" ht="12" hidden="false" customHeight="false" outlineLevel="0" collapsed="false">
      <c r="B1131" s="42" t="s">
        <v>75</v>
      </c>
      <c r="C1131" s="43" t="s">
        <v>790</v>
      </c>
      <c r="D1131" s="43" t="s">
        <v>23</v>
      </c>
      <c r="E1131" s="43" t="s">
        <v>38</v>
      </c>
      <c r="F1131" s="43" t="s">
        <v>76</v>
      </c>
      <c r="G1131" s="43"/>
      <c r="H1131" s="45" t="n">
        <f aca="false">H1132</f>
        <v>3309</v>
      </c>
      <c r="I1131" s="41"/>
      <c r="J1131" s="41"/>
    </row>
    <row r="1132" customFormat="false" ht="12" hidden="false" customHeight="false" outlineLevel="0" collapsed="false">
      <c r="B1132" s="42" t="s">
        <v>82</v>
      </c>
      <c r="C1132" s="43" t="s">
        <v>790</v>
      </c>
      <c r="D1132" s="43" t="s">
        <v>23</v>
      </c>
      <c r="E1132" s="43" t="s">
        <v>38</v>
      </c>
      <c r="F1132" s="43" t="s">
        <v>83</v>
      </c>
      <c r="G1132" s="43"/>
      <c r="H1132" s="45" t="n">
        <f aca="false">H1133+H1134+H1135+H1136+H1137+H1138</f>
        <v>3309</v>
      </c>
      <c r="I1132" s="41"/>
      <c r="J1132" s="41"/>
    </row>
    <row r="1133" customFormat="false" ht="12" hidden="false" customHeight="false" outlineLevel="0" collapsed="false">
      <c r="B1133" s="42" t="s">
        <v>79</v>
      </c>
      <c r="C1133" s="43" t="s">
        <v>790</v>
      </c>
      <c r="D1133" s="43" t="s">
        <v>23</v>
      </c>
      <c r="E1133" s="43" t="s">
        <v>38</v>
      </c>
      <c r="F1133" s="43" t="s">
        <v>83</v>
      </c>
      <c r="G1133" s="43" t="s">
        <v>80</v>
      </c>
      <c r="H1133" s="45" t="n">
        <v>2597.4</v>
      </c>
      <c r="I1133" s="41"/>
      <c r="J1133" s="41"/>
    </row>
    <row r="1134" customFormat="false" ht="12" hidden="false" customHeight="false" outlineLevel="0" collapsed="false">
      <c r="B1134" s="42" t="s">
        <v>395</v>
      </c>
      <c r="C1134" s="43" t="s">
        <v>790</v>
      </c>
      <c r="D1134" s="43" t="s">
        <v>23</v>
      </c>
      <c r="E1134" s="43" t="s">
        <v>38</v>
      </c>
      <c r="F1134" s="43" t="s">
        <v>83</v>
      </c>
      <c r="G1134" s="43" t="s">
        <v>737</v>
      </c>
      <c r="H1134" s="45" t="n">
        <v>0</v>
      </c>
      <c r="I1134" s="41"/>
      <c r="J1134" s="41"/>
    </row>
    <row r="1135" customFormat="false" ht="24" hidden="false" customHeight="false" outlineLevel="0" collapsed="false">
      <c r="B1135" s="42" t="s">
        <v>84</v>
      </c>
      <c r="C1135" s="43" t="s">
        <v>790</v>
      </c>
      <c r="D1135" s="43" t="s">
        <v>23</v>
      </c>
      <c r="E1135" s="43" t="s">
        <v>38</v>
      </c>
      <c r="F1135" s="43" t="s">
        <v>83</v>
      </c>
      <c r="G1135" s="43" t="s">
        <v>85</v>
      </c>
      <c r="H1135" s="45" t="n">
        <v>173.1</v>
      </c>
      <c r="I1135" s="41"/>
      <c r="J1135" s="41"/>
    </row>
    <row r="1136" customFormat="false" ht="24" hidden="false" customHeight="false" outlineLevel="0" collapsed="false">
      <c r="B1136" s="42" t="s">
        <v>86</v>
      </c>
      <c r="C1136" s="43" t="s">
        <v>790</v>
      </c>
      <c r="D1136" s="43" t="s">
        <v>23</v>
      </c>
      <c r="E1136" s="43" t="s">
        <v>38</v>
      </c>
      <c r="F1136" s="43" t="s">
        <v>83</v>
      </c>
      <c r="G1136" s="43" t="s">
        <v>87</v>
      </c>
      <c r="H1136" s="45" t="n">
        <v>500</v>
      </c>
      <c r="I1136" s="41"/>
      <c r="J1136" s="41"/>
    </row>
    <row r="1137" customFormat="false" ht="12" hidden="false" customHeight="false" outlineLevel="0" collapsed="false">
      <c r="B1137" s="42" t="s">
        <v>90</v>
      </c>
      <c r="C1137" s="43" t="s">
        <v>790</v>
      </c>
      <c r="D1137" s="43" t="s">
        <v>23</v>
      </c>
      <c r="E1137" s="43" t="s">
        <v>38</v>
      </c>
      <c r="F1137" s="43" t="s">
        <v>83</v>
      </c>
      <c r="G1137" s="43" t="s">
        <v>91</v>
      </c>
      <c r="H1137" s="45" t="n">
        <v>35.8</v>
      </c>
      <c r="I1137" s="41"/>
      <c r="J1137" s="41"/>
    </row>
    <row r="1138" customFormat="false" ht="12" hidden="false" customHeight="false" outlineLevel="0" collapsed="false">
      <c r="B1138" s="42" t="s">
        <v>92</v>
      </c>
      <c r="C1138" s="43" t="s">
        <v>790</v>
      </c>
      <c r="D1138" s="43" t="s">
        <v>23</v>
      </c>
      <c r="E1138" s="43" t="s">
        <v>38</v>
      </c>
      <c r="F1138" s="43" t="s">
        <v>83</v>
      </c>
      <c r="G1138" s="43" t="s">
        <v>93</v>
      </c>
      <c r="H1138" s="45" t="n">
        <v>2.7</v>
      </c>
      <c r="I1138" s="41"/>
      <c r="J1138" s="41"/>
    </row>
    <row r="1139" customFormat="false" ht="12" hidden="false" customHeight="false" outlineLevel="0" collapsed="false">
      <c r="B1139" s="42" t="s">
        <v>100</v>
      </c>
      <c r="C1139" s="43" t="s">
        <v>790</v>
      </c>
      <c r="D1139" s="43" t="s">
        <v>23</v>
      </c>
      <c r="E1139" s="43" t="s">
        <v>32</v>
      </c>
      <c r="F1139" s="43"/>
      <c r="G1139" s="43"/>
      <c r="H1139" s="45" t="n">
        <f aca="false">H1140+H1143</f>
        <v>893.4</v>
      </c>
      <c r="I1139" s="41"/>
      <c r="J1139" s="41"/>
    </row>
    <row r="1140" customFormat="false" ht="24" hidden="false" customHeight="false" outlineLevel="0" collapsed="false">
      <c r="B1140" s="42" t="s">
        <v>108</v>
      </c>
      <c r="C1140" s="43" t="s">
        <v>790</v>
      </c>
      <c r="D1140" s="43" t="s">
        <v>23</v>
      </c>
      <c r="E1140" s="43" t="s">
        <v>32</v>
      </c>
      <c r="F1140" s="43" t="s">
        <v>791</v>
      </c>
      <c r="G1140" s="43"/>
      <c r="H1140" s="45" t="n">
        <f aca="false">H1141</f>
        <v>59.3</v>
      </c>
      <c r="I1140" s="41"/>
      <c r="J1140" s="41"/>
    </row>
    <row r="1141" customFormat="false" ht="24" hidden="false" customHeight="false" outlineLevel="0" collapsed="false">
      <c r="B1141" s="42" t="s">
        <v>110</v>
      </c>
      <c r="C1141" s="43" t="s">
        <v>790</v>
      </c>
      <c r="D1141" s="43" t="s">
        <v>23</v>
      </c>
      <c r="E1141" s="43" t="s">
        <v>32</v>
      </c>
      <c r="F1141" s="43" t="s">
        <v>111</v>
      </c>
      <c r="G1141" s="43"/>
      <c r="H1141" s="45" t="n">
        <f aca="false">H1142</f>
        <v>59.3</v>
      </c>
      <c r="I1141" s="41"/>
      <c r="J1141" s="41"/>
    </row>
    <row r="1142" customFormat="false" ht="24" hidden="false" customHeight="false" outlineLevel="0" collapsed="false">
      <c r="B1142" s="42" t="s">
        <v>86</v>
      </c>
      <c r="C1142" s="43" t="s">
        <v>790</v>
      </c>
      <c r="D1142" s="43" t="s">
        <v>23</v>
      </c>
      <c r="E1142" s="43" t="s">
        <v>32</v>
      </c>
      <c r="F1142" s="43" t="s">
        <v>111</v>
      </c>
      <c r="G1142" s="43" t="s">
        <v>87</v>
      </c>
      <c r="H1142" s="45" t="n">
        <v>59.3</v>
      </c>
      <c r="I1142" s="41"/>
      <c r="J1142" s="41"/>
    </row>
    <row r="1143" customFormat="false" ht="12" hidden="false" customHeight="false" outlineLevel="0" collapsed="false">
      <c r="B1143" s="42" t="s">
        <v>112</v>
      </c>
      <c r="C1143" s="43" t="s">
        <v>790</v>
      </c>
      <c r="D1143" s="43" t="s">
        <v>23</v>
      </c>
      <c r="E1143" s="43" t="s">
        <v>32</v>
      </c>
      <c r="F1143" s="43" t="s">
        <v>773</v>
      </c>
      <c r="G1143" s="43"/>
      <c r="H1143" s="45" t="n">
        <f aca="false">H1144</f>
        <v>834.1</v>
      </c>
      <c r="I1143" s="41"/>
      <c r="J1143" s="41"/>
    </row>
    <row r="1144" customFormat="false" ht="24" hidden="false" customHeight="false" outlineLevel="0" collapsed="false">
      <c r="B1144" s="42" t="s">
        <v>114</v>
      </c>
      <c r="C1144" s="43" t="s">
        <v>790</v>
      </c>
      <c r="D1144" s="43" t="s">
        <v>23</v>
      </c>
      <c r="E1144" s="43" t="s">
        <v>32</v>
      </c>
      <c r="F1144" s="43" t="s">
        <v>115</v>
      </c>
      <c r="G1144" s="43"/>
      <c r="H1144" s="45" t="n">
        <f aca="false">H1145</f>
        <v>834.1</v>
      </c>
      <c r="I1144" s="41"/>
      <c r="J1144" s="41"/>
    </row>
    <row r="1145" customFormat="false" ht="12" hidden="false" customHeight="false" outlineLevel="0" collapsed="false">
      <c r="B1145" s="42" t="s">
        <v>79</v>
      </c>
      <c r="C1145" s="43" t="s">
        <v>790</v>
      </c>
      <c r="D1145" s="43" t="s">
        <v>23</v>
      </c>
      <c r="E1145" s="43" t="s">
        <v>32</v>
      </c>
      <c r="F1145" s="43" t="s">
        <v>115</v>
      </c>
      <c r="G1145" s="43" t="s">
        <v>116</v>
      </c>
      <c r="H1145" s="45" t="n">
        <v>834.1</v>
      </c>
      <c r="I1145" s="41"/>
      <c r="J1145" s="41"/>
    </row>
    <row r="1146" customFormat="false" ht="12" hidden="false" customHeight="false" outlineLevel="0" collapsed="false">
      <c r="B1146" s="42" t="s">
        <v>774</v>
      </c>
      <c r="C1146" s="43" t="s">
        <v>790</v>
      </c>
      <c r="D1146" s="43" t="s">
        <v>40</v>
      </c>
      <c r="E1146" s="43"/>
      <c r="F1146" s="43" t="s">
        <v>17</v>
      </c>
      <c r="G1146" s="43"/>
      <c r="H1146" s="45" t="n">
        <f aca="false">H1147</f>
        <v>411.6</v>
      </c>
      <c r="I1146" s="41"/>
      <c r="J1146" s="41"/>
    </row>
    <row r="1147" customFormat="false" ht="12" hidden="false" customHeight="false" outlineLevel="0" collapsed="false">
      <c r="B1147" s="42" t="s">
        <v>775</v>
      </c>
      <c r="C1147" s="43" t="s">
        <v>790</v>
      </c>
      <c r="D1147" s="43" t="s">
        <v>40</v>
      </c>
      <c r="E1147" s="43" t="s">
        <v>229</v>
      </c>
      <c r="F1147" s="43"/>
      <c r="G1147" s="43"/>
      <c r="H1147" s="45" t="n">
        <f aca="false">H1148</f>
        <v>411.6</v>
      </c>
      <c r="I1147" s="41"/>
      <c r="J1147" s="41"/>
    </row>
    <row r="1148" customFormat="false" ht="24" hidden="false" customHeight="false" outlineLevel="0" collapsed="false">
      <c r="B1148" s="42" t="s">
        <v>776</v>
      </c>
      <c r="C1148" s="43" t="s">
        <v>790</v>
      </c>
      <c r="D1148" s="43" t="s">
        <v>40</v>
      </c>
      <c r="E1148" s="43" t="s">
        <v>229</v>
      </c>
      <c r="F1148" s="43" t="s">
        <v>777</v>
      </c>
      <c r="G1148" s="43"/>
      <c r="H1148" s="45" t="n">
        <f aca="false">H1149+H1151+H1150</f>
        <v>411.6</v>
      </c>
      <c r="I1148" s="41"/>
      <c r="J1148" s="41"/>
    </row>
    <row r="1149" customFormat="false" ht="12" hidden="false" customHeight="false" outlineLevel="0" collapsed="false">
      <c r="B1149" s="42" t="s">
        <v>79</v>
      </c>
      <c r="C1149" s="43" t="s">
        <v>790</v>
      </c>
      <c r="D1149" s="43" t="s">
        <v>40</v>
      </c>
      <c r="E1149" s="43" t="s">
        <v>229</v>
      </c>
      <c r="F1149" s="43" t="s">
        <v>777</v>
      </c>
      <c r="G1149" s="43" t="s">
        <v>116</v>
      </c>
      <c r="H1149" s="45" t="n">
        <v>409.8</v>
      </c>
      <c r="I1149" s="41"/>
      <c r="J1149" s="41"/>
    </row>
    <row r="1150" customFormat="false" ht="24" hidden="false" customHeight="false" outlineLevel="0" collapsed="false">
      <c r="B1150" s="42" t="s">
        <v>84</v>
      </c>
      <c r="C1150" s="43" t="s">
        <v>790</v>
      </c>
      <c r="D1150" s="43" t="s">
        <v>40</v>
      </c>
      <c r="E1150" s="43" t="s">
        <v>229</v>
      </c>
      <c r="F1150" s="43" t="s">
        <v>777</v>
      </c>
      <c r="G1150" s="43" t="s">
        <v>85</v>
      </c>
      <c r="H1150" s="45" t="n">
        <v>0.3</v>
      </c>
      <c r="I1150" s="41"/>
      <c r="J1150" s="41"/>
    </row>
    <row r="1151" customFormat="false" ht="24" hidden="false" customHeight="false" outlineLevel="0" collapsed="false">
      <c r="B1151" s="42" t="s">
        <v>86</v>
      </c>
      <c r="C1151" s="43" t="s">
        <v>790</v>
      </c>
      <c r="D1151" s="43" t="s">
        <v>40</v>
      </c>
      <c r="E1151" s="43" t="s">
        <v>229</v>
      </c>
      <c r="F1151" s="43" t="s">
        <v>777</v>
      </c>
      <c r="G1151" s="43" t="s">
        <v>87</v>
      </c>
      <c r="H1151" s="45" t="n">
        <v>1.5</v>
      </c>
      <c r="I1151" s="41"/>
      <c r="J1151" s="41"/>
    </row>
    <row r="1152" customFormat="false" ht="12" hidden="false" customHeight="false" outlineLevel="0" collapsed="false">
      <c r="B1152" s="42" t="s">
        <v>591</v>
      </c>
      <c r="C1152" s="43" t="s">
        <v>790</v>
      </c>
      <c r="D1152" s="43" t="s">
        <v>264</v>
      </c>
      <c r="E1152" s="43"/>
      <c r="F1152" s="43" t="s">
        <v>17</v>
      </c>
      <c r="G1152" s="43"/>
      <c r="H1152" s="45" t="n">
        <f aca="false">H1153</f>
        <v>100.8</v>
      </c>
      <c r="I1152" s="41"/>
      <c r="J1152" s="41"/>
    </row>
    <row r="1153" customFormat="false" ht="12" hidden="false" customHeight="false" outlineLevel="0" collapsed="false">
      <c r="B1153" s="42" t="s">
        <v>592</v>
      </c>
      <c r="C1153" s="43" t="s">
        <v>790</v>
      </c>
      <c r="D1153" s="43" t="s">
        <v>264</v>
      </c>
      <c r="E1153" s="43" t="s">
        <v>23</v>
      </c>
      <c r="F1153" s="43"/>
      <c r="G1153" s="43"/>
      <c r="H1153" s="45" t="n">
        <f aca="false">H1154</f>
        <v>100.8</v>
      </c>
      <c r="I1153" s="41"/>
      <c r="J1153" s="41"/>
    </row>
    <row r="1154" customFormat="false" ht="24" hidden="false" customHeight="false" outlineLevel="0" collapsed="false">
      <c r="B1154" s="42" t="s">
        <v>595</v>
      </c>
      <c r="C1154" s="43" t="s">
        <v>790</v>
      </c>
      <c r="D1154" s="43" t="s">
        <v>264</v>
      </c>
      <c r="E1154" s="43" t="s">
        <v>23</v>
      </c>
      <c r="F1154" s="43" t="s">
        <v>603</v>
      </c>
      <c r="G1154" s="43"/>
      <c r="H1154" s="45" t="n">
        <f aca="false">H1155</f>
        <v>100.8</v>
      </c>
      <c r="I1154" s="41"/>
      <c r="J1154" s="41"/>
    </row>
    <row r="1155" customFormat="false" ht="24" hidden="false" customHeight="false" outlineLevel="0" collapsed="false">
      <c r="B1155" s="42" t="s">
        <v>604</v>
      </c>
      <c r="C1155" s="43" t="s">
        <v>790</v>
      </c>
      <c r="D1155" s="43" t="s">
        <v>264</v>
      </c>
      <c r="E1155" s="43" t="s">
        <v>23</v>
      </c>
      <c r="F1155" s="43" t="s">
        <v>605</v>
      </c>
      <c r="G1155" s="43"/>
      <c r="H1155" s="45" t="n">
        <f aca="false">H1156</f>
        <v>100.8</v>
      </c>
      <c r="I1155" s="41"/>
      <c r="J1155" s="41"/>
    </row>
    <row r="1156" customFormat="false" ht="24" hidden="false" customHeight="false" outlineLevel="0" collapsed="false">
      <c r="B1156" s="42" t="s">
        <v>86</v>
      </c>
      <c r="C1156" s="43" t="s">
        <v>790</v>
      </c>
      <c r="D1156" s="43" t="s">
        <v>264</v>
      </c>
      <c r="E1156" s="43" t="s">
        <v>23</v>
      </c>
      <c r="F1156" s="43" t="s">
        <v>605</v>
      </c>
      <c r="G1156" s="43" t="s">
        <v>87</v>
      </c>
      <c r="H1156" s="45" t="n">
        <v>100.8</v>
      </c>
      <c r="I1156" s="41"/>
      <c r="J1156" s="41"/>
    </row>
    <row r="1157" customFormat="false" ht="24" hidden="false" customHeight="false" outlineLevel="0" collapsed="false">
      <c r="B1157" s="62" t="s">
        <v>738</v>
      </c>
      <c r="C1157" s="43" t="s">
        <v>790</v>
      </c>
      <c r="D1157" s="43" t="s">
        <v>270</v>
      </c>
      <c r="E1157" s="43" t="s">
        <v>339</v>
      </c>
      <c r="F1157" s="43" t="s">
        <v>739</v>
      </c>
      <c r="G1157" s="43"/>
      <c r="H1157" s="45" t="n">
        <f aca="false">H1158</f>
        <v>53</v>
      </c>
      <c r="I1157" s="41"/>
      <c r="J1157" s="41"/>
    </row>
    <row r="1158" customFormat="false" ht="36" hidden="false" customHeight="false" outlineLevel="0" collapsed="false">
      <c r="B1158" s="62" t="s">
        <v>742</v>
      </c>
      <c r="C1158" s="43" t="s">
        <v>790</v>
      </c>
      <c r="D1158" s="43" t="s">
        <v>270</v>
      </c>
      <c r="E1158" s="43" t="s">
        <v>339</v>
      </c>
      <c r="F1158" s="43" t="s">
        <v>743</v>
      </c>
      <c r="G1158" s="43"/>
      <c r="H1158" s="45" t="n">
        <f aca="false">H1159+H1160</f>
        <v>53</v>
      </c>
      <c r="I1158" s="41"/>
      <c r="J1158" s="41"/>
    </row>
    <row r="1159" customFormat="false" ht="24" hidden="false" customHeight="false" outlineLevel="0" collapsed="false">
      <c r="B1159" s="62" t="s">
        <v>86</v>
      </c>
      <c r="C1159" s="43" t="s">
        <v>790</v>
      </c>
      <c r="D1159" s="43" t="s">
        <v>270</v>
      </c>
      <c r="E1159" s="43" t="s">
        <v>339</v>
      </c>
      <c r="F1159" s="43" t="s">
        <v>743</v>
      </c>
      <c r="G1159" s="43" t="s">
        <v>87</v>
      </c>
      <c r="H1159" s="45" t="n">
        <v>53</v>
      </c>
      <c r="I1159" s="41"/>
      <c r="J1159" s="41"/>
    </row>
    <row r="1160" customFormat="false" ht="24" hidden="false" customHeight="false" outlineLevel="0" collapsed="false">
      <c r="B1160" s="62" t="s">
        <v>128</v>
      </c>
      <c r="C1160" s="43" t="s">
        <v>790</v>
      </c>
      <c r="D1160" s="43" t="s">
        <v>270</v>
      </c>
      <c r="E1160" s="43" t="s">
        <v>339</v>
      </c>
      <c r="F1160" s="43" t="s">
        <v>743</v>
      </c>
      <c r="G1160" s="43" t="s">
        <v>129</v>
      </c>
      <c r="H1160" s="45" t="n">
        <v>0</v>
      </c>
      <c r="I1160" s="41"/>
      <c r="J1160" s="41"/>
    </row>
    <row r="1161" customFormat="false" ht="24" hidden="false" customHeight="false" outlineLevel="0" collapsed="false">
      <c r="B1161" s="38" t="s">
        <v>792</v>
      </c>
      <c r="C1161" s="39" t="s">
        <v>793</v>
      </c>
      <c r="D1161" s="39"/>
      <c r="E1161" s="39"/>
      <c r="F1161" s="39" t="s">
        <v>17</v>
      </c>
      <c r="G1161" s="39"/>
      <c r="H1161" s="72" t="n">
        <f aca="false">H1162+H1178+H1196+H1184+H1201</f>
        <v>22085.4</v>
      </c>
      <c r="I1161" s="41"/>
      <c r="J1161" s="41"/>
    </row>
    <row r="1162" customFormat="false" ht="12" hidden="false" customHeight="false" outlineLevel="0" collapsed="false">
      <c r="B1162" s="42" t="s">
        <v>22</v>
      </c>
      <c r="C1162" s="43" t="s">
        <v>793</v>
      </c>
      <c r="D1162" s="43" t="s">
        <v>23</v>
      </c>
      <c r="E1162" s="43"/>
      <c r="F1162" s="43" t="s">
        <v>17</v>
      </c>
      <c r="G1162" s="43"/>
      <c r="H1162" s="45" t="n">
        <f aca="false">H1163+H1171</f>
        <v>4926.3</v>
      </c>
      <c r="I1162" s="41"/>
      <c r="J1162" s="41"/>
    </row>
    <row r="1163" customFormat="false" ht="36" hidden="false" customHeight="false" outlineLevel="0" collapsed="false">
      <c r="B1163" s="42" t="s">
        <v>81</v>
      </c>
      <c r="C1163" s="43" t="s">
        <v>793</v>
      </c>
      <c r="D1163" s="43" t="s">
        <v>23</v>
      </c>
      <c r="E1163" s="43" t="s">
        <v>38</v>
      </c>
      <c r="F1163" s="43"/>
      <c r="G1163" s="43"/>
      <c r="H1163" s="45" t="n">
        <f aca="false">H1164</f>
        <v>3895.7</v>
      </c>
      <c r="I1163" s="41"/>
      <c r="J1163" s="41"/>
    </row>
    <row r="1164" customFormat="false" ht="12" hidden="false" customHeight="false" outlineLevel="0" collapsed="false">
      <c r="B1164" s="42" t="s">
        <v>75</v>
      </c>
      <c r="C1164" s="43" t="s">
        <v>793</v>
      </c>
      <c r="D1164" s="43" t="s">
        <v>23</v>
      </c>
      <c r="E1164" s="43" t="s">
        <v>38</v>
      </c>
      <c r="F1164" s="43" t="s">
        <v>76</v>
      </c>
      <c r="G1164" s="43"/>
      <c r="H1164" s="45" t="n">
        <f aca="false">H1165</f>
        <v>3895.7</v>
      </c>
      <c r="I1164" s="41"/>
      <c r="J1164" s="41"/>
    </row>
    <row r="1165" customFormat="false" ht="12" hidden="false" customHeight="false" outlineLevel="0" collapsed="false">
      <c r="B1165" s="42" t="s">
        <v>82</v>
      </c>
      <c r="C1165" s="43" t="s">
        <v>793</v>
      </c>
      <c r="D1165" s="43" t="s">
        <v>23</v>
      </c>
      <c r="E1165" s="43" t="s">
        <v>38</v>
      </c>
      <c r="F1165" s="43" t="s">
        <v>83</v>
      </c>
      <c r="G1165" s="43"/>
      <c r="H1165" s="45" t="n">
        <f aca="false">H1166+H1167+H1168+H1169+H1170</f>
        <v>3895.7</v>
      </c>
      <c r="I1165" s="41"/>
      <c r="J1165" s="41"/>
    </row>
    <row r="1166" customFormat="false" ht="12" hidden="false" customHeight="false" outlineLevel="0" collapsed="false">
      <c r="B1166" s="42" t="s">
        <v>79</v>
      </c>
      <c r="C1166" s="43" t="s">
        <v>793</v>
      </c>
      <c r="D1166" s="43" t="s">
        <v>23</v>
      </c>
      <c r="E1166" s="43" t="s">
        <v>38</v>
      </c>
      <c r="F1166" s="43" t="s">
        <v>83</v>
      </c>
      <c r="G1166" s="43" t="s">
        <v>80</v>
      </c>
      <c r="H1166" s="45" t="n">
        <v>2766.3</v>
      </c>
      <c r="I1166" s="41"/>
      <c r="J1166" s="41"/>
    </row>
    <row r="1167" customFormat="false" ht="24" hidden="false" customHeight="false" outlineLevel="0" collapsed="false">
      <c r="B1167" s="42" t="s">
        <v>84</v>
      </c>
      <c r="C1167" s="43" t="s">
        <v>793</v>
      </c>
      <c r="D1167" s="43" t="s">
        <v>23</v>
      </c>
      <c r="E1167" s="43" t="s">
        <v>38</v>
      </c>
      <c r="F1167" s="43" t="s">
        <v>83</v>
      </c>
      <c r="G1167" s="43" t="s">
        <v>85</v>
      </c>
      <c r="H1167" s="45" t="n">
        <v>128.1</v>
      </c>
      <c r="I1167" s="41"/>
      <c r="J1167" s="41"/>
    </row>
    <row r="1168" customFormat="false" ht="24" hidden="false" customHeight="false" outlineLevel="0" collapsed="false">
      <c r="B1168" s="42" t="s">
        <v>86</v>
      </c>
      <c r="C1168" s="43" t="s">
        <v>793</v>
      </c>
      <c r="D1168" s="43" t="s">
        <v>23</v>
      </c>
      <c r="E1168" s="43" t="s">
        <v>38</v>
      </c>
      <c r="F1168" s="43" t="s">
        <v>83</v>
      </c>
      <c r="G1168" s="43" t="s">
        <v>87</v>
      </c>
      <c r="H1168" s="45" t="n">
        <v>984.1</v>
      </c>
      <c r="I1168" s="41"/>
      <c r="J1168" s="41"/>
    </row>
    <row r="1169" customFormat="false" ht="12" hidden="false" customHeight="false" outlineLevel="0" collapsed="false">
      <c r="B1169" s="42" t="s">
        <v>587</v>
      </c>
      <c r="C1169" s="43" t="s">
        <v>793</v>
      </c>
      <c r="D1169" s="43" t="s">
        <v>23</v>
      </c>
      <c r="E1169" s="43" t="s">
        <v>38</v>
      </c>
      <c r="F1169" s="43" t="s">
        <v>83</v>
      </c>
      <c r="G1169" s="43" t="s">
        <v>91</v>
      </c>
      <c r="H1169" s="45" t="n">
        <v>14.9</v>
      </c>
      <c r="I1169" s="41"/>
      <c r="J1169" s="41"/>
    </row>
    <row r="1170" customFormat="false" ht="12" hidden="false" customHeight="false" outlineLevel="0" collapsed="false">
      <c r="B1170" s="42" t="s">
        <v>92</v>
      </c>
      <c r="C1170" s="43" t="s">
        <v>793</v>
      </c>
      <c r="D1170" s="43" t="s">
        <v>23</v>
      </c>
      <c r="E1170" s="43" t="s">
        <v>38</v>
      </c>
      <c r="F1170" s="43" t="s">
        <v>83</v>
      </c>
      <c r="G1170" s="43" t="s">
        <v>93</v>
      </c>
      <c r="H1170" s="45" t="n">
        <v>2.3</v>
      </c>
      <c r="I1170" s="41"/>
      <c r="J1170" s="41"/>
    </row>
    <row r="1171" customFormat="false" ht="12" hidden="false" customHeight="false" outlineLevel="0" collapsed="false">
      <c r="B1171" s="42" t="s">
        <v>100</v>
      </c>
      <c r="C1171" s="43" t="s">
        <v>793</v>
      </c>
      <c r="D1171" s="43" t="s">
        <v>23</v>
      </c>
      <c r="E1171" s="43" t="s">
        <v>32</v>
      </c>
      <c r="F1171" s="43"/>
      <c r="G1171" s="43"/>
      <c r="H1171" s="45" t="n">
        <f aca="false">H1172+H1175</f>
        <v>1030.6</v>
      </c>
      <c r="I1171" s="41"/>
      <c r="J1171" s="41"/>
    </row>
    <row r="1172" customFormat="false" ht="24" hidden="false" customHeight="false" outlineLevel="0" collapsed="false">
      <c r="B1172" s="42" t="s">
        <v>108</v>
      </c>
      <c r="C1172" s="43" t="s">
        <v>793</v>
      </c>
      <c r="D1172" s="43" t="s">
        <v>23</v>
      </c>
      <c r="E1172" s="43" t="s">
        <v>32</v>
      </c>
      <c r="F1172" s="43" t="s">
        <v>791</v>
      </c>
      <c r="G1172" s="43"/>
      <c r="H1172" s="45" t="n">
        <f aca="false">H1173</f>
        <v>150.3</v>
      </c>
      <c r="I1172" s="41"/>
      <c r="J1172" s="41"/>
    </row>
    <row r="1173" customFormat="false" ht="24" hidden="false" customHeight="false" outlineLevel="0" collapsed="false">
      <c r="B1173" s="42" t="s">
        <v>110</v>
      </c>
      <c r="C1173" s="43" t="s">
        <v>793</v>
      </c>
      <c r="D1173" s="43" t="s">
        <v>23</v>
      </c>
      <c r="E1173" s="43" t="s">
        <v>32</v>
      </c>
      <c r="F1173" s="43" t="s">
        <v>111</v>
      </c>
      <c r="G1173" s="43"/>
      <c r="H1173" s="45" t="n">
        <f aca="false">H1174</f>
        <v>150.3</v>
      </c>
      <c r="I1173" s="41"/>
      <c r="J1173" s="41"/>
    </row>
    <row r="1174" customFormat="false" ht="24" hidden="false" customHeight="false" outlineLevel="0" collapsed="false">
      <c r="B1174" s="42" t="s">
        <v>86</v>
      </c>
      <c r="C1174" s="43" t="s">
        <v>793</v>
      </c>
      <c r="D1174" s="43" t="s">
        <v>23</v>
      </c>
      <c r="E1174" s="43" t="s">
        <v>32</v>
      </c>
      <c r="F1174" s="43" t="s">
        <v>111</v>
      </c>
      <c r="G1174" s="43" t="s">
        <v>87</v>
      </c>
      <c r="H1174" s="45" t="n">
        <v>150.3</v>
      </c>
      <c r="I1174" s="41"/>
      <c r="J1174" s="41"/>
    </row>
    <row r="1175" customFormat="false" ht="12" hidden="false" customHeight="false" outlineLevel="0" collapsed="false">
      <c r="B1175" s="42" t="s">
        <v>112</v>
      </c>
      <c r="C1175" s="43" t="s">
        <v>793</v>
      </c>
      <c r="D1175" s="43" t="s">
        <v>23</v>
      </c>
      <c r="E1175" s="43" t="s">
        <v>32</v>
      </c>
      <c r="F1175" s="43" t="s">
        <v>773</v>
      </c>
      <c r="G1175" s="43"/>
      <c r="H1175" s="45" t="n">
        <f aca="false">H1176</f>
        <v>880.3</v>
      </c>
      <c r="I1175" s="41"/>
      <c r="J1175" s="41"/>
    </row>
    <row r="1176" customFormat="false" ht="24" hidden="false" customHeight="false" outlineLevel="0" collapsed="false">
      <c r="B1176" s="42" t="s">
        <v>114</v>
      </c>
      <c r="C1176" s="43" t="s">
        <v>793</v>
      </c>
      <c r="D1176" s="43" t="s">
        <v>23</v>
      </c>
      <c r="E1176" s="43" t="s">
        <v>32</v>
      </c>
      <c r="F1176" s="43" t="s">
        <v>115</v>
      </c>
      <c r="G1176" s="43"/>
      <c r="H1176" s="45" t="n">
        <f aca="false">H1177</f>
        <v>880.3</v>
      </c>
      <c r="I1176" s="41"/>
      <c r="J1176" s="41"/>
    </row>
    <row r="1177" customFormat="false" ht="12" hidden="false" customHeight="false" outlineLevel="0" collapsed="false">
      <c r="B1177" s="42" t="s">
        <v>79</v>
      </c>
      <c r="C1177" s="43" t="s">
        <v>793</v>
      </c>
      <c r="D1177" s="43" t="s">
        <v>23</v>
      </c>
      <c r="E1177" s="43" t="s">
        <v>32</v>
      </c>
      <c r="F1177" s="43" t="s">
        <v>115</v>
      </c>
      <c r="G1177" s="43" t="s">
        <v>116</v>
      </c>
      <c r="H1177" s="45" t="n">
        <v>880.3</v>
      </c>
      <c r="I1177" s="41"/>
      <c r="J1177" s="41"/>
    </row>
    <row r="1178" customFormat="false" ht="12" hidden="false" customHeight="false" outlineLevel="0" collapsed="false">
      <c r="B1178" s="42" t="s">
        <v>774</v>
      </c>
      <c r="C1178" s="43" t="s">
        <v>793</v>
      </c>
      <c r="D1178" s="43" t="s">
        <v>40</v>
      </c>
      <c r="E1178" s="43"/>
      <c r="F1178" s="43" t="s">
        <v>17</v>
      </c>
      <c r="G1178" s="43"/>
      <c r="H1178" s="45" t="n">
        <f aca="false">H1179</f>
        <v>402.6</v>
      </c>
      <c r="I1178" s="41"/>
      <c r="J1178" s="41"/>
    </row>
    <row r="1179" customFormat="false" ht="12" hidden="false" customHeight="false" outlineLevel="0" collapsed="false">
      <c r="B1179" s="42" t="s">
        <v>775</v>
      </c>
      <c r="C1179" s="43" t="s">
        <v>793</v>
      </c>
      <c r="D1179" s="43" t="s">
        <v>40</v>
      </c>
      <c r="E1179" s="43" t="s">
        <v>229</v>
      </c>
      <c r="F1179" s="43"/>
      <c r="G1179" s="43"/>
      <c r="H1179" s="45" t="n">
        <f aca="false">H1180</f>
        <v>402.6</v>
      </c>
      <c r="I1179" s="41"/>
      <c r="J1179" s="41"/>
    </row>
    <row r="1180" customFormat="false" ht="24" hidden="false" customHeight="false" outlineLevel="0" collapsed="false">
      <c r="B1180" s="42" t="s">
        <v>776</v>
      </c>
      <c r="C1180" s="43" t="s">
        <v>793</v>
      </c>
      <c r="D1180" s="43" t="s">
        <v>40</v>
      </c>
      <c r="E1180" s="43" t="s">
        <v>229</v>
      </c>
      <c r="F1180" s="43" t="s">
        <v>777</v>
      </c>
      <c r="G1180" s="43"/>
      <c r="H1180" s="45" t="n">
        <f aca="false">H1181+H1182+H1183</f>
        <v>402.6</v>
      </c>
      <c r="I1180" s="41"/>
      <c r="J1180" s="41"/>
    </row>
    <row r="1181" customFormat="false" ht="12" hidden="false" customHeight="false" outlineLevel="0" collapsed="false">
      <c r="B1181" s="42" t="s">
        <v>79</v>
      </c>
      <c r="C1181" s="43" t="s">
        <v>793</v>
      </c>
      <c r="D1181" s="43" t="s">
        <v>40</v>
      </c>
      <c r="E1181" s="43" t="s">
        <v>229</v>
      </c>
      <c r="F1181" s="43" t="s">
        <v>777</v>
      </c>
      <c r="G1181" s="43" t="s">
        <v>116</v>
      </c>
      <c r="H1181" s="45" t="n">
        <v>383.9</v>
      </c>
      <c r="I1181" s="41"/>
      <c r="J1181" s="41"/>
    </row>
    <row r="1182" customFormat="false" ht="24" hidden="false" customHeight="false" outlineLevel="0" collapsed="false">
      <c r="B1182" s="42" t="s">
        <v>84</v>
      </c>
      <c r="C1182" s="43" t="s">
        <v>793</v>
      </c>
      <c r="D1182" s="43" t="s">
        <v>40</v>
      </c>
      <c r="E1182" s="43" t="s">
        <v>229</v>
      </c>
      <c r="F1182" s="43" t="s">
        <v>777</v>
      </c>
      <c r="G1182" s="43" t="s">
        <v>85</v>
      </c>
      <c r="H1182" s="45" t="n">
        <v>13.8</v>
      </c>
      <c r="I1182" s="41"/>
      <c r="J1182" s="41"/>
    </row>
    <row r="1183" customFormat="false" ht="24" hidden="false" customHeight="false" outlineLevel="0" collapsed="false">
      <c r="B1183" s="42" t="s">
        <v>86</v>
      </c>
      <c r="C1183" s="43" t="s">
        <v>793</v>
      </c>
      <c r="D1183" s="43" t="s">
        <v>40</v>
      </c>
      <c r="E1183" s="43" t="s">
        <v>229</v>
      </c>
      <c r="F1183" s="43" t="s">
        <v>777</v>
      </c>
      <c r="G1183" s="43" t="s">
        <v>87</v>
      </c>
      <c r="H1183" s="45" t="n">
        <v>4.9</v>
      </c>
      <c r="I1183" s="41"/>
      <c r="J1183" s="41"/>
    </row>
    <row r="1184" customFormat="false" ht="12" hidden="false" customHeight="false" outlineLevel="0" collapsed="false">
      <c r="B1184" s="42" t="s">
        <v>47</v>
      </c>
      <c r="C1184" s="43" t="s">
        <v>793</v>
      </c>
      <c r="D1184" s="43" t="s">
        <v>48</v>
      </c>
      <c r="E1184" s="43"/>
      <c r="F1184" s="43"/>
      <c r="G1184" s="43"/>
      <c r="H1184" s="45" t="n">
        <f aca="false">H1185+H1193</f>
        <v>16485.7</v>
      </c>
      <c r="I1184" s="41"/>
      <c r="J1184" s="41"/>
    </row>
    <row r="1185" customFormat="false" ht="12" hidden="false" customHeight="false" outlineLevel="0" collapsed="false">
      <c r="B1185" s="42" t="s">
        <v>152</v>
      </c>
      <c r="C1185" s="43" t="s">
        <v>793</v>
      </c>
      <c r="D1185" s="43" t="s">
        <v>48</v>
      </c>
      <c r="E1185" s="43" t="s">
        <v>23</v>
      </c>
      <c r="F1185" s="43"/>
      <c r="G1185" s="43"/>
      <c r="H1185" s="45" t="n">
        <f aca="false">H1186+H1188+H1190</f>
        <v>15954.9</v>
      </c>
      <c r="I1185" s="41"/>
      <c r="J1185" s="41"/>
    </row>
    <row r="1186" customFormat="false" ht="24" hidden="false" customHeight="false" outlineLevel="0" collapsed="false">
      <c r="B1186" s="64" t="s">
        <v>778</v>
      </c>
      <c r="C1186" s="81" t="s">
        <v>793</v>
      </c>
      <c r="D1186" s="81" t="s">
        <v>48</v>
      </c>
      <c r="E1186" s="81" t="s">
        <v>23</v>
      </c>
      <c r="F1186" s="82" t="s">
        <v>779</v>
      </c>
      <c r="G1186" s="83"/>
      <c r="H1186" s="45" t="n">
        <f aca="false">H1187</f>
        <v>10404.3</v>
      </c>
      <c r="I1186" s="41"/>
      <c r="J1186" s="41"/>
    </row>
    <row r="1187" customFormat="false" ht="12" hidden="false" customHeight="false" outlineLevel="0" collapsed="false">
      <c r="B1187" s="67" t="s">
        <v>780</v>
      </c>
      <c r="C1187" s="81" t="s">
        <v>793</v>
      </c>
      <c r="D1187" s="81" t="s">
        <v>48</v>
      </c>
      <c r="E1187" s="81" t="s">
        <v>23</v>
      </c>
      <c r="F1187" s="82" t="s">
        <v>781</v>
      </c>
      <c r="G1187" s="83" t="s">
        <v>46</v>
      </c>
      <c r="H1187" s="45" t="n">
        <v>10404.3</v>
      </c>
      <c r="I1187" s="41"/>
      <c r="J1187" s="41"/>
    </row>
    <row r="1188" customFormat="false" ht="24" hidden="false" customHeight="false" outlineLevel="0" collapsed="false">
      <c r="B1188" s="64" t="s">
        <v>782</v>
      </c>
      <c r="C1188" s="81" t="s">
        <v>793</v>
      </c>
      <c r="D1188" s="81" t="s">
        <v>48</v>
      </c>
      <c r="E1188" s="81" t="s">
        <v>23</v>
      </c>
      <c r="F1188" s="82" t="s">
        <v>783</v>
      </c>
      <c r="G1188" s="83"/>
      <c r="H1188" s="45" t="n">
        <f aca="false">H1189</f>
        <v>5489.8</v>
      </c>
      <c r="I1188" s="41"/>
      <c r="J1188" s="41"/>
    </row>
    <row r="1189" customFormat="false" ht="12" hidden="false" customHeight="false" outlineLevel="0" collapsed="false">
      <c r="B1189" s="64" t="s">
        <v>784</v>
      </c>
      <c r="C1189" s="81" t="s">
        <v>793</v>
      </c>
      <c r="D1189" s="81" t="s">
        <v>48</v>
      </c>
      <c r="E1189" s="81" t="s">
        <v>23</v>
      </c>
      <c r="F1189" s="82" t="s">
        <v>785</v>
      </c>
      <c r="G1189" s="83" t="s">
        <v>46</v>
      </c>
      <c r="H1189" s="45" t="n">
        <v>5489.8</v>
      </c>
      <c r="I1189" s="41"/>
      <c r="J1189" s="41"/>
    </row>
    <row r="1190" customFormat="false" ht="12" hidden="false" customHeight="false" outlineLevel="0" collapsed="false">
      <c r="B1190" s="64" t="s">
        <v>786</v>
      </c>
      <c r="C1190" s="84" t="s">
        <v>793</v>
      </c>
      <c r="D1190" s="84" t="s">
        <v>48</v>
      </c>
      <c r="E1190" s="84" t="s">
        <v>23</v>
      </c>
      <c r="F1190" s="82"/>
      <c r="G1190" s="85"/>
      <c r="H1190" s="45" t="n">
        <f aca="false">H1191</f>
        <v>60.8</v>
      </c>
      <c r="I1190" s="41"/>
      <c r="J1190" s="41"/>
    </row>
    <row r="1191" customFormat="false" ht="24" hidden="false" customHeight="false" outlineLevel="0" collapsed="false">
      <c r="B1191" s="64" t="s">
        <v>794</v>
      </c>
      <c r="C1191" s="84" t="s">
        <v>793</v>
      </c>
      <c r="D1191" s="84" t="s">
        <v>48</v>
      </c>
      <c r="E1191" s="84" t="s">
        <v>23</v>
      </c>
      <c r="F1191" s="82" t="s">
        <v>788</v>
      </c>
      <c r="G1191" s="85"/>
      <c r="H1191" s="45" t="n">
        <f aca="false">H1192</f>
        <v>60.8</v>
      </c>
      <c r="I1191" s="41"/>
      <c r="J1191" s="41"/>
    </row>
    <row r="1192" customFormat="false" ht="12" hidden="false" customHeight="false" outlineLevel="0" collapsed="false">
      <c r="B1192" s="67" t="s">
        <v>780</v>
      </c>
      <c r="C1192" s="84" t="s">
        <v>793</v>
      </c>
      <c r="D1192" s="84" t="s">
        <v>48</v>
      </c>
      <c r="E1192" s="84" t="s">
        <v>23</v>
      </c>
      <c r="F1192" s="82" t="s">
        <v>788</v>
      </c>
      <c r="G1192" s="85" t="s">
        <v>46</v>
      </c>
      <c r="H1192" s="45" t="n">
        <v>60.8</v>
      </c>
      <c r="I1192" s="41"/>
      <c r="J1192" s="41"/>
    </row>
    <row r="1193" customFormat="false" ht="12" hidden="false" customHeight="false" outlineLevel="0" collapsed="false">
      <c r="B1193" s="42" t="s">
        <v>228</v>
      </c>
      <c r="C1193" s="43" t="s">
        <v>793</v>
      </c>
      <c r="D1193" s="43" t="s">
        <v>48</v>
      </c>
      <c r="E1193" s="43" t="s">
        <v>229</v>
      </c>
      <c r="F1193" s="43"/>
      <c r="G1193" s="43"/>
      <c r="H1193" s="45" t="n">
        <f aca="false">H1194</f>
        <v>530.8</v>
      </c>
      <c r="I1193" s="41"/>
      <c r="J1193" s="41"/>
    </row>
    <row r="1194" customFormat="false" ht="24" hidden="false" customHeight="false" outlineLevel="0" collapsed="false">
      <c r="B1194" s="42" t="s">
        <v>244</v>
      </c>
      <c r="C1194" s="43" t="s">
        <v>793</v>
      </c>
      <c r="D1194" s="43" t="s">
        <v>48</v>
      </c>
      <c r="E1194" s="43" t="s">
        <v>229</v>
      </c>
      <c r="F1194" s="43" t="s">
        <v>325</v>
      </c>
      <c r="G1194" s="43"/>
      <c r="H1194" s="45" t="n">
        <f aca="false">H1195</f>
        <v>530.8</v>
      </c>
      <c r="I1194" s="41"/>
      <c r="J1194" s="41"/>
    </row>
    <row r="1195" customFormat="false" ht="24" hidden="false" customHeight="false" outlineLevel="0" collapsed="false">
      <c r="B1195" s="42" t="s">
        <v>86</v>
      </c>
      <c r="C1195" s="43" t="s">
        <v>793</v>
      </c>
      <c r="D1195" s="43" t="s">
        <v>48</v>
      </c>
      <c r="E1195" s="43" t="s">
        <v>229</v>
      </c>
      <c r="F1195" s="43" t="s">
        <v>325</v>
      </c>
      <c r="G1195" s="43" t="s">
        <v>87</v>
      </c>
      <c r="H1195" s="45" t="n">
        <v>530.8</v>
      </c>
      <c r="I1195" s="41"/>
      <c r="J1195" s="41"/>
    </row>
    <row r="1196" customFormat="false" ht="12" hidden="false" customHeight="false" outlineLevel="0" collapsed="false">
      <c r="B1196" s="42" t="s">
        <v>591</v>
      </c>
      <c r="C1196" s="43" t="s">
        <v>793</v>
      </c>
      <c r="D1196" s="43" t="s">
        <v>264</v>
      </c>
      <c r="E1196" s="43"/>
      <c r="F1196" s="43" t="s">
        <v>17</v>
      </c>
      <c r="G1196" s="43"/>
      <c r="H1196" s="45" t="n">
        <f aca="false">H1197</f>
        <v>205.3</v>
      </c>
      <c r="I1196" s="41"/>
      <c r="J1196" s="41"/>
    </row>
    <row r="1197" customFormat="false" ht="12" hidden="false" customHeight="false" outlineLevel="0" collapsed="false">
      <c r="B1197" s="42" t="s">
        <v>592</v>
      </c>
      <c r="C1197" s="43" t="s">
        <v>793</v>
      </c>
      <c r="D1197" s="43" t="s">
        <v>264</v>
      </c>
      <c r="E1197" s="43" t="s">
        <v>23</v>
      </c>
      <c r="F1197" s="43"/>
      <c r="G1197" s="43"/>
      <c r="H1197" s="45" t="n">
        <f aca="false">H1198</f>
        <v>205.3</v>
      </c>
      <c r="I1197" s="41"/>
      <c r="J1197" s="41"/>
    </row>
    <row r="1198" customFormat="false" ht="24" hidden="false" customHeight="false" outlineLevel="0" collapsed="false">
      <c r="B1198" s="42" t="s">
        <v>595</v>
      </c>
      <c r="C1198" s="43" t="s">
        <v>793</v>
      </c>
      <c r="D1198" s="43" t="s">
        <v>264</v>
      </c>
      <c r="E1198" s="43" t="s">
        <v>23</v>
      </c>
      <c r="F1198" s="43" t="s">
        <v>603</v>
      </c>
      <c r="G1198" s="43"/>
      <c r="H1198" s="45" t="n">
        <f aca="false">H1199</f>
        <v>205.3</v>
      </c>
      <c r="I1198" s="41"/>
      <c r="J1198" s="41"/>
    </row>
    <row r="1199" customFormat="false" ht="24" hidden="false" customHeight="false" outlineLevel="0" collapsed="false">
      <c r="B1199" s="42" t="s">
        <v>604</v>
      </c>
      <c r="C1199" s="43" t="s">
        <v>793</v>
      </c>
      <c r="D1199" s="43" t="s">
        <v>264</v>
      </c>
      <c r="E1199" s="43" t="s">
        <v>23</v>
      </c>
      <c r="F1199" s="43" t="s">
        <v>605</v>
      </c>
      <c r="G1199" s="43"/>
      <c r="H1199" s="45" t="n">
        <f aca="false">H1200</f>
        <v>205.3</v>
      </c>
      <c r="I1199" s="41"/>
      <c r="J1199" s="41"/>
    </row>
    <row r="1200" customFormat="false" ht="24" hidden="false" customHeight="false" outlineLevel="0" collapsed="false">
      <c r="B1200" s="42" t="s">
        <v>86</v>
      </c>
      <c r="C1200" s="43" t="s">
        <v>793</v>
      </c>
      <c r="D1200" s="43" t="s">
        <v>264</v>
      </c>
      <c r="E1200" s="43" t="s">
        <v>23</v>
      </c>
      <c r="F1200" s="43" t="s">
        <v>605</v>
      </c>
      <c r="G1200" s="43" t="s">
        <v>87</v>
      </c>
      <c r="H1200" s="45" t="n">
        <v>205.3</v>
      </c>
      <c r="I1200" s="41"/>
      <c r="J1200" s="41"/>
    </row>
    <row r="1201" customFormat="false" ht="24" hidden="false" customHeight="false" outlineLevel="0" collapsed="false">
      <c r="B1201" s="62" t="s">
        <v>738</v>
      </c>
      <c r="C1201" s="43" t="s">
        <v>793</v>
      </c>
      <c r="D1201" s="43" t="s">
        <v>270</v>
      </c>
      <c r="E1201" s="43" t="s">
        <v>339</v>
      </c>
      <c r="F1201" s="43" t="s">
        <v>739</v>
      </c>
      <c r="G1201" s="43"/>
      <c r="H1201" s="45" t="n">
        <f aca="false">H1202</f>
        <v>65.5</v>
      </c>
      <c r="I1201" s="41"/>
      <c r="J1201" s="41"/>
    </row>
    <row r="1202" customFormat="false" ht="36" hidden="false" customHeight="false" outlineLevel="0" collapsed="false">
      <c r="B1202" s="62" t="s">
        <v>742</v>
      </c>
      <c r="C1202" s="43" t="s">
        <v>793</v>
      </c>
      <c r="D1202" s="43" t="s">
        <v>270</v>
      </c>
      <c r="E1202" s="43" t="s">
        <v>339</v>
      </c>
      <c r="F1202" s="43" t="s">
        <v>743</v>
      </c>
      <c r="G1202" s="43"/>
      <c r="H1202" s="45" t="n">
        <f aca="false">H1203+H1204</f>
        <v>65.5</v>
      </c>
      <c r="I1202" s="41"/>
      <c r="J1202" s="41"/>
    </row>
    <row r="1203" customFormat="false" ht="24" hidden="false" customHeight="false" outlineLevel="0" collapsed="false">
      <c r="B1203" s="62" t="s">
        <v>86</v>
      </c>
      <c r="C1203" s="43" t="s">
        <v>793</v>
      </c>
      <c r="D1203" s="43" t="s">
        <v>270</v>
      </c>
      <c r="E1203" s="43" t="s">
        <v>339</v>
      </c>
      <c r="F1203" s="43" t="s">
        <v>743</v>
      </c>
      <c r="G1203" s="43" t="s">
        <v>87</v>
      </c>
      <c r="H1203" s="45" t="n">
        <v>53.5</v>
      </c>
      <c r="I1203" s="41"/>
      <c r="J1203" s="41"/>
    </row>
    <row r="1204" customFormat="false" ht="24" hidden="false" customHeight="false" outlineLevel="0" collapsed="false">
      <c r="B1204" s="62" t="s">
        <v>128</v>
      </c>
      <c r="C1204" s="43" t="s">
        <v>793</v>
      </c>
      <c r="D1204" s="43" t="s">
        <v>270</v>
      </c>
      <c r="E1204" s="43" t="s">
        <v>339</v>
      </c>
      <c r="F1204" s="43" t="s">
        <v>743</v>
      </c>
      <c r="G1204" s="43" t="s">
        <v>129</v>
      </c>
      <c r="H1204" s="45" t="n">
        <v>12</v>
      </c>
      <c r="I1204" s="41"/>
      <c r="J1204" s="41"/>
    </row>
    <row r="1205" customFormat="false" ht="24" hidden="false" customHeight="false" outlineLevel="0" collapsed="false">
      <c r="B1205" s="38" t="s">
        <v>795</v>
      </c>
      <c r="C1205" s="39" t="s">
        <v>796</v>
      </c>
      <c r="D1205" s="39"/>
      <c r="E1205" s="39"/>
      <c r="F1205" s="39" t="s">
        <v>17</v>
      </c>
      <c r="G1205" s="39"/>
      <c r="H1205" s="40" t="n">
        <f aca="false">H1206+H1219+H1226+H1231+H1236</f>
        <v>4669.4</v>
      </c>
      <c r="I1205" s="41"/>
      <c r="J1205" s="41"/>
    </row>
    <row r="1206" customFormat="false" ht="12" hidden="false" customHeight="false" outlineLevel="0" collapsed="false">
      <c r="B1206" s="42" t="s">
        <v>22</v>
      </c>
      <c r="C1206" s="43" t="s">
        <v>796</v>
      </c>
      <c r="D1206" s="43" t="s">
        <v>23</v>
      </c>
      <c r="E1206" s="43"/>
      <c r="F1206" s="43" t="s">
        <v>17</v>
      </c>
      <c r="G1206" s="43"/>
      <c r="H1206" s="45" t="n">
        <f aca="false">H1207+H1215</f>
        <v>4054.2</v>
      </c>
      <c r="I1206" s="41"/>
      <c r="J1206" s="41"/>
    </row>
    <row r="1207" customFormat="false" ht="36" hidden="false" customHeight="false" outlineLevel="0" collapsed="false">
      <c r="B1207" s="42" t="s">
        <v>81</v>
      </c>
      <c r="C1207" s="43" t="s">
        <v>796</v>
      </c>
      <c r="D1207" s="43" t="s">
        <v>23</v>
      </c>
      <c r="E1207" s="43" t="s">
        <v>38</v>
      </c>
      <c r="F1207" s="43"/>
      <c r="G1207" s="43"/>
      <c r="H1207" s="45" t="n">
        <f aca="false">H1208</f>
        <v>3466.7</v>
      </c>
      <c r="I1207" s="41"/>
      <c r="J1207" s="41"/>
    </row>
    <row r="1208" customFormat="false" ht="12" hidden="false" customHeight="false" outlineLevel="0" collapsed="false">
      <c r="B1208" s="42" t="s">
        <v>75</v>
      </c>
      <c r="C1208" s="43" t="s">
        <v>796</v>
      </c>
      <c r="D1208" s="43" t="s">
        <v>23</v>
      </c>
      <c r="E1208" s="43" t="s">
        <v>38</v>
      </c>
      <c r="F1208" s="43" t="s">
        <v>76</v>
      </c>
      <c r="G1208" s="43"/>
      <c r="H1208" s="45" t="n">
        <f aca="false">H1209</f>
        <v>3466.7</v>
      </c>
      <c r="I1208" s="41"/>
      <c r="J1208" s="41"/>
    </row>
    <row r="1209" customFormat="false" ht="12" hidden="false" customHeight="false" outlineLevel="0" collapsed="false">
      <c r="B1209" s="42" t="s">
        <v>82</v>
      </c>
      <c r="C1209" s="43" t="s">
        <v>796</v>
      </c>
      <c r="D1209" s="43" t="s">
        <v>23</v>
      </c>
      <c r="E1209" s="43" t="s">
        <v>38</v>
      </c>
      <c r="F1209" s="43" t="s">
        <v>83</v>
      </c>
      <c r="G1209" s="43"/>
      <c r="H1209" s="45" t="n">
        <f aca="false">H1210+H1211+H1212+H1213+H1214</f>
        <v>3466.7</v>
      </c>
      <c r="I1209" s="41"/>
      <c r="J1209" s="41"/>
    </row>
    <row r="1210" customFormat="false" ht="12" hidden="false" customHeight="false" outlineLevel="0" collapsed="false">
      <c r="B1210" s="42" t="s">
        <v>79</v>
      </c>
      <c r="C1210" s="43" t="s">
        <v>796</v>
      </c>
      <c r="D1210" s="43" t="s">
        <v>23</v>
      </c>
      <c r="E1210" s="43" t="s">
        <v>38</v>
      </c>
      <c r="F1210" s="43" t="s">
        <v>83</v>
      </c>
      <c r="G1210" s="43" t="s">
        <v>80</v>
      </c>
      <c r="H1210" s="45" t="n">
        <v>2578.8</v>
      </c>
      <c r="I1210" s="41"/>
      <c r="J1210" s="41"/>
    </row>
    <row r="1211" customFormat="false" ht="24" hidden="false" customHeight="false" outlineLevel="0" collapsed="false">
      <c r="B1211" s="42" t="s">
        <v>84</v>
      </c>
      <c r="C1211" s="43" t="s">
        <v>796</v>
      </c>
      <c r="D1211" s="43" t="s">
        <v>23</v>
      </c>
      <c r="E1211" s="43" t="s">
        <v>38</v>
      </c>
      <c r="F1211" s="43" t="s">
        <v>83</v>
      </c>
      <c r="G1211" s="43" t="s">
        <v>85</v>
      </c>
      <c r="H1211" s="45" t="n">
        <v>264.2</v>
      </c>
      <c r="I1211" s="41"/>
      <c r="J1211" s="41"/>
    </row>
    <row r="1212" customFormat="false" ht="24" hidden="false" customHeight="false" outlineLevel="0" collapsed="false">
      <c r="B1212" s="42" t="s">
        <v>86</v>
      </c>
      <c r="C1212" s="43" t="s">
        <v>796</v>
      </c>
      <c r="D1212" s="43" t="s">
        <v>23</v>
      </c>
      <c r="E1212" s="43" t="s">
        <v>38</v>
      </c>
      <c r="F1212" s="43" t="s">
        <v>83</v>
      </c>
      <c r="G1212" s="43" t="s">
        <v>87</v>
      </c>
      <c r="H1212" s="45" t="n">
        <v>605.7</v>
      </c>
      <c r="I1212" s="41"/>
      <c r="J1212" s="41"/>
    </row>
    <row r="1213" customFormat="false" ht="12" hidden="false" customHeight="false" outlineLevel="0" collapsed="false">
      <c r="B1213" s="42" t="s">
        <v>90</v>
      </c>
      <c r="C1213" s="43" t="s">
        <v>796</v>
      </c>
      <c r="D1213" s="43" t="s">
        <v>23</v>
      </c>
      <c r="E1213" s="43" t="s">
        <v>38</v>
      </c>
      <c r="F1213" s="43" t="s">
        <v>83</v>
      </c>
      <c r="G1213" s="43" t="s">
        <v>91</v>
      </c>
      <c r="H1213" s="45" t="n">
        <v>14.2</v>
      </c>
      <c r="I1213" s="41"/>
      <c r="J1213" s="41"/>
    </row>
    <row r="1214" customFormat="false" ht="12" hidden="false" customHeight="false" outlineLevel="0" collapsed="false">
      <c r="B1214" s="42" t="s">
        <v>92</v>
      </c>
      <c r="C1214" s="43" t="s">
        <v>796</v>
      </c>
      <c r="D1214" s="43" t="s">
        <v>23</v>
      </c>
      <c r="E1214" s="43" t="s">
        <v>38</v>
      </c>
      <c r="F1214" s="43" t="s">
        <v>83</v>
      </c>
      <c r="G1214" s="43" t="s">
        <v>93</v>
      </c>
      <c r="H1214" s="45" t="n">
        <v>3.8</v>
      </c>
      <c r="I1214" s="41"/>
      <c r="J1214" s="41"/>
    </row>
    <row r="1215" customFormat="false" ht="12" hidden="false" customHeight="false" outlineLevel="0" collapsed="false">
      <c r="B1215" s="42" t="s">
        <v>100</v>
      </c>
      <c r="C1215" s="43" t="s">
        <v>796</v>
      </c>
      <c r="D1215" s="43" t="s">
        <v>23</v>
      </c>
      <c r="E1215" s="43" t="s">
        <v>32</v>
      </c>
      <c r="F1215" s="43"/>
      <c r="G1215" s="43"/>
      <c r="H1215" s="45" t="n">
        <f aca="false">H1216</f>
        <v>587.5</v>
      </c>
      <c r="I1215" s="41"/>
      <c r="J1215" s="41"/>
    </row>
    <row r="1216" customFormat="false" ht="12" hidden="false" customHeight="false" outlineLevel="0" collapsed="false">
      <c r="B1216" s="42" t="s">
        <v>112</v>
      </c>
      <c r="C1216" s="43" t="s">
        <v>796</v>
      </c>
      <c r="D1216" s="43" t="s">
        <v>23</v>
      </c>
      <c r="E1216" s="43" t="s">
        <v>32</v>
      </c>
      <c r="F1216" s="43" t="s">
        <v>773</v>
      </c>
      <c r="G1216" s="43"/>
      <c r="H1216" s="45" t="n">
        <f aca="false">H1217</f>
        <v>587.5</v>
      </c>
      <c r="I1216" s="41"/>
      <c r="J1216" s="41"/>
    </row>
    <row r="1217" customFormat="false" ht="24" hidden="false" customHeight="false" outlineLevel="0" collapsed="false">
      <c r="B1217" s="42" t="s">
        <v>114</v>
      </c>
      <c r="C1217" s="43" t="s">
        <v>796</v>
      </c>
      <c r="D1217" s="43" t="s">
        <v>23</v>
      </c>
      <c r="E1217" s="43" t="s">
        <v>32</v>
      </c>
      <c r="F1217" s="43" t="s">
        <v>115</v>
      </c>
      <c r="G1217" s="43"/>
      <c r="H1217" s="45" t="n">
        <f aca="false">H1218</f>
        <v>587.5</v>
      </c>
      <c r="I1217" s="41"/>
      <c r="J1217" s="41"/>
    </row>
    <row r="1218" customFormat="false" ht="12" hidden="false" customHeight="false" outlineLevel="0" collapsed="false">
      <c r="B1218" s="42" t="s">
        <v>79</v>
      </c>
      <c r="C1218" s="43" t="s">
        <v>796</v>
      </c>
      <c r="D1218" s="43" t="s">
        <v>23</v>
      </c>
      <c r="E1218" s="43" t="s">
        <v>32</v>
      </c>
      <c r="F1218" s="43" t="s">
        <v>115</v>
      </c>
      <c r="G1218" s="43" t="s">
        <v>116</v>
      </c>
      <c r="H1218" s="45" t="n">
        <v>587.5</v>
      </c>
      <c r="I1218" s="41"/>
      <c r="J1218" s="41"/>
    </row>
    <row r="1219" customFormat="false" ht="12" hidden="false" customHeight="false" outlineLevel="0" collapsed="false">
      <c r="B1219" s="42" t="s">
        <v>774</v>
      </c>
      <c r="C1219" s="43" t="s">
        <v>796</v>
      </c>
      <c r="D1219" s="43" t="s">
        <v>40</v>
      </c>
      <c r="E1219" s="43"/>
      <c r="F1219" s="43" t="s">
        <v>17</v>
      </c>
      <c r="G1219" s="43"/>
      <c r="H1219" s="45" t="n">
        <f aca="false">H1220</f>
        <v>406.7</v>
      </c>
      <c r="I1219" s="41"/>
      <c r="J1219" s="41"/>
    </row>
    <row r="1220" customFormat="false" ht="12" hidden="false" customHeight="false" outlineLevel="0" collapsed="false">
      <c r="B1220" s="42" t="s">
        <v>775</v>
      </c>
      <c r="C1220" s="43" t="s">
        <v>796</v>
      </c>
      <c r="D1220" s="43" t="s">
        <v>40</v>
      </c>
      <c r="E1220" s="43" t="s">
        <v>229</v>
      </c>
      <c r="F1220" s="43"/>
      <c r="G1220" s="43"/>
      <c r="H1220" s="45" t="n">
        <f aca="false">H1221</f>
        <v>406.7</v>
      </c>
      <c r="I1220" s="41"/>
      <c r="J1220" s="41"/>
    </row>
    <row r="1221" customFormat="false" ht="24" hidden="false" customHeight="false" outlineLevel="0" collapsed="false">
      <c r="B1221" s="42" t="s">
        <v>776</v>
      </c>
      <c r="C1221" s="43" t="s">
        <v>796</v>
      </c>
      <c r="D1221" s="43" t="s">
        <v>40</v>
      </c>
      <c r="E1221" s="43" t="s">
        <v>229</v>
      </c>
      <c r="F1221" s="43" t="s">
        <v>777</v>
      </c>
      <c r="G1221" s="43"/>
      <c r="H1221" s="45" t="n">
        <f aca="false">H1222+H1223+H1224+H1225</f>
        <v>406.7</v>
      </c>
      <c r="I1221" s="41"/>
      <c r="J1221" s="41"/>
    </row>
    <row r="1222" customFormat="false" ht="12" hidden="false" customHeight="false" outlineLevel="0" collapsed="false">
      <c r="B1222" s="42" t="s">
        <v>79</v>
      </c>
      <c r="C1222" s="43" t="s">
        <v>796</v>
      </c>
      <c r="D1222" s="43" t="s">
        <v>40</v>
      </c>
      <c r="E1222" s="43" t="s">
        <v>229</v>
      </c>
      <c r="F1222" s="43" t="s">
        <v>777</v>
      </c>
      <c r="G1222" s="43" t="s">
        <v>116</v>
      </c>
      <c r="H1222" s="45" t="n">
        <v>403</v>
      </c>
      <c r="I1222" s="41"/>
      <c r="J1222" s="41"/>
    </row>
    <row r="1223" customFormat="false" ht="12" hidden="false" customHeight="false" outlineLevel="0" collapsed="false">
      <c r="B1223" s="42" t="s">
        <v>395</v>
      </c>
      <c r="C1223" s="43" t="s">
        <v>796</v>
      </c>
      <c r="D1223" s="43" t="s">
        <v>40</v>
      </c>
      <c r="E1223" s="43" t="s">
        <v>229</v>
      </c>
      <c r="F1223" s="43" t="s">
        <v>777</v>
      </c>
      <c r="G1223" s="43" t="s">
        <v>396</v>
      </c>
      <c r="H1223" s="45" t="n">
        <v>0</v>
      </c>
      <c r="I1223" s="41"/>
      <c r="J1223" s="41"/>
    </row>
    <row r="1224" customFormat="false" ht="24" hidden="false" customHeight="false" outlineLevel="0" collapsed="false">
      <c r="B1224" s="42" t="s">
        <v>84</v>
      </c>
      <c r="C1224" s="43" t="s">
        <v>796</v>
      </c>
      <c r="D1224" s="43" t="s">
        <v>40</v>
      </c>
      <c r="E1224" s="43" t="s">
        <v>229</v>
      </c>
      <c r="F1224" s="43" t="s">
        <v>777</v>
      </c>
      <c r="G1224" s="43" t="s">
        <v>85</v>
      </c>
      <c r="H1224" s="45" t="n">
        <v>1.7</v>
      </c>
      <c r="I1224" s="41"/>
      <c r="J1224" s="41"/>
    </row>
    <row r="1225" customFormat="false" ht="24" hidden="false" customHeight="false" outlineLevel="0" collapsed="false">
      <c r="B1225" s="42" t="s">
        <v>86</v>
      </c>
      <c r="C1225" s="43" t="s">
        <v>796</v>
      </c>
      <c r="D1225" s="43" t="s">
        <v>40</v>
      </c>
      <c r="E1225" s="43" t="s">
        <v>229</v>
      </c>
      <c r="F1225" s="43" t="s">
        <v>777</v>
      </c>
      <c r="G1225" s="43" t="s">
        <v>87</v>
      </c>
      <c r="H1225" s="45" t="n">
        <v>2</v>
      </c>
      <c r="I1225" s="41"/>
      <c r="J1225" s="41"/>
    </row>
    <row r="1226" customFormat="false" ht="12" hidden="false" customHeight="false" outlineLevel="0" collapsed="false">
      <c r="B1226" s="42" t="s">
        <v>359</v>
      </c>
      <c r="C1226" s="43" t="s">
        <v>796</v>
      </c>
      <c r="D1226" s="43" t="s">
        <v>251</v>
      </c>
      <c r="E1226" s="43"/>
      <c r="F1226" s="43" t="s">
        <v>17</v>
      </c>
      <c r="G1226" s="43"/>
      <c r="H1226" s="45" t="n">
        <f aca="false">H1227</f>
        <v>55.5</v>
      </c>
      <c r="I1226" s="41"/>
      <c r="J1226" s="41"/>
    </row>
    <row r="1227" customFormat="false" ht="12" hidden="false" customHeight="false" outlineLevel="0" collapsed="false">
      <c r="B1227" s="42" t="s">
        <v>422</v>
      </c>
      <c r="C1227" s="43" t="s">
        <v>796</v>
      </c>
      <c r="D1227" s="43" t="s">
        <v>251</v>
      </c>
      <c r="E1227" s="43" t="s">
        <v>251</v>
      </c>
      <c r="F1227" s="43"/>
      <c r="G1227" s="43"/>
      <c r="H1227" s="45" t="n">
        <f aca="false">H1228</f>
        <v>55.5</v>
      </c>
      <c r="I1227" s="41"/>
      <c r="J1227" s="41"/>
    </row>
    <row r="1228" customFormat="false" ht="12" hidden="false" customHeight="false" outlineLevel="0" collapsed="false">
      <c r="B1228" s="42" t="s">
        <v>423</v>
      </c>
      <c r="C1228" s="43" t="s">
        <v>796</v>
      </c>
      <c r="D1228" s="43" t="s">
        <v>251</v>
      </c>
      <c r="E1228" s="43" t="s">
        <v>251</v>
      </c>
      <c r="F1228" s="43" t="s">
        <v>424</v>
      </c>
      <c r="G1228" s="43"/>
      <c r="H1228" s="45" t="n">
        <f aca="false">H1229</f>
        <v>55.5</v>
      </c>
      <c r="I1228" s="41"/>
      <c r="J1228" s="41"/>
    </row>
    <row r="1229" customFormat="false" ht="36" hidden="false" customHeight="false" outlineLevel="0" collapsed="false">
      <c r="B1229" s="42" t="s">
        <v>637</v>
      </c>
      <c r="C1229" s="43" t="s">
        <v>796</v>
      </c>
      <c r="D1229" s="43" t="s">
        <v>251</v>
      </c>
      <c r="E1229" s="43" t="s">
        <v>251</v>
      </c>
      <c r="F1229" s="43" t="s">
        <v>425</v>
      </c>
      <c r="G1229" s="43"/>
      <c r="H1229" s="45" t="n">
        <f aca="false">H1230</f>
        <v>55.5</v>
      </c>
      <c r="I1229" s="41"/>
      <c r="J1229" s="41"/>
    </row>
    <row r="1230" customFormat="false" ht="24" hidden="false" customHeight="false" outlineLevel="0" collapsed="false">
      <c r="B1230" s="42" t="s">
        <v>86</v>
      </c>
      <c r="C1230" s="43" t="s">
        <v>796</v>
      </c>
      <c r="D1230" s="43" t="s">
        <v>251</v>
      </c>
      <c r="E1230" s="43" t="s">
        <v>251</v>
      </c>
      <c r="F1230" s="43" t="s">
        <v>425</v>
      </c>
      <c r="G1230" s="43" t="s">
        <v>87</v>
      </c>
      <c r="H1230" s="45" t="n">
        <v>55.5</v>
      </c>
      <c r="I1230" s="41"/>
      <c r="J1230" s="41"/>
    </row>
    <row r="1231" customFormat="false" ht="12" hidden="false" customHeight="false" outlineLevel="0" collapsed="false">
      <c r="B1231" s="42" t="s">
        <v>591</v>
      </c>
      <c r="C1231" s="43" t="s">
        <v>796</v>
      </c>
      <c r="D1231" s="43" t="s">
        <v>264</v>
      </c>
      <c r="E1231" s="43"/>
      <c r="F1231" s="43" t="s">
        <v>17</v>
      </c>
      <c r="G1231" s="43"/>
      <c r="H1231" s="45" t="n">
        <f aca="false">H1232</f>
        <v>101</v>
      </c>
      <c r="I1231" s="41"/>
      <c r="J1231" s="41"/>
    </row>
    <row r="1232" customFormat="false" ht="12" hidden="false" customHeight="false" outlineLevel="0" collapsed="false">
      <c r="B1232" s="42" t="s">
        <v>592</v>
      </c>
      <c r="C1232" s="43" t="s">
        <v>796</v>
      </c>
      <c r="D1232" s="43" t="s">
        <v>264</v>
      </c>
      <c r="E1232" s="43" t="s">
        <v>23</v>
      </c>
      <c r="F1232" s="43"/>
      <c r="G1232" s="43"/>
      <c r="H1232" s="45" t="n">
        <f aca="false">H1233</f>
        <v>101</v>
      </c>
      <c r="I1232" s="41"/>
      <c r="J1232" s="41"/>
    </row>
    <row r="1233" customFormat="false" ht="24" hidden="false" customHeight="false" outlineLevel="0" collapsed="false">
      <c r="B1233" s="42" t="s">
        <v>595</v>
      </c>
      <c r="C1233" s="43" t="s">
        <v>796</v>
      </c>
      <c r="D1233" s="43" t="s">
        <v>264</v>
      </c>
      <c r="E1233" s="43" t="s">
        <v>23</v>
      </c>
      <c r="F1233" s="43" t="s">
        <v>603</v>
      </c>
      <c r="G1233" s="43"/>
      <c r="H1233" s="45" t="n">
        <f aca="false">H1234</f>
        <v>101</v>
      </c>
      <c r="I1233" s="41"/>
      <c r="J1233" s="41"/>
    </row>
    <row r="1234" customFormat="false" ht="24" hidden="false" customHeight="false" outlineLevel="0" collapsed="false">
      <c r="B1234" s="42" t="s">
        <v>604</v>
      </c>
      <c r="C1234" s="43" t="s">
        <v>796</v>
      </c>
      <c r="D1234" s="43" t="s">
        <v>264</v>
      </c>
      <c r="E1234" s="43" t="s">
        <v>23</v>
      </c>
      <c r="F1234" s="43" t="s">
        <v>605</v>
      </c>
      <c r="G1234" s="43"/>
      <c r="H1234" s="45" t="n">
        <f aca="false">H1235</f>
        <v>101</v>
      </c>
      <c r="I1234" s="41"/>
      <c r="J1234" s="41"/>
    </row>
    <row r="1235" customFormat="false" ht="24" hidden="false" customHeight="false" outlineLevel="0" collapsed="false">
      <c r="B1235" s="42" t="s">
        <v>86</v>
      </c>
      <c r="C1235" s="43" t="s">
        <v>796</v>
      </c>
      <c r="D1235" s="43" t="s">
        <v>264</v>
      </c>
      <c r="E1235" s="43" t="s">
        <v>23</v>
      </c>
      <c r="F1235" s="43" t="s">
        <v>605</v>
      </c>
      <c r="G1235" s="43" t="s">
        <v>87</v>
      </c>
      <c r="H1235" s="45" t="n">
        <v>101</v>
      </c>
      <c r="I1235" s="41"/>
      <c r="J1235" s="41"/>
    </row>
    <row r="1236" customFormat="false" ht="24" hidden="false" customHeight="false" outlineLevel="0" collapsed="false">
      <c r="B1236" s="62" t="s">
        <v>738</v>
      </c>
      <c r="C1236" s="43" t="s">
        <v>796</v>
      </c>
      <c r="D1236" s="43" t="s">
        <v>270</v>
      </c>
      <c r="E1236" s="43" t="s">
        <v>339</v>
      </c>
      <c r="F1236" s="43" t="s">
        <v>739</v>
      </c>
      <c r="G1236" s="43"/>
      <c r="H1236" s="45" t="n">
        <f aca="false">H1237</f>
        <v>52</v>
      </c>
      <c r="I1236" s="41"/>
      <c r="J1236" s="41"/>
    </row>
    <row r="1237" customFormat="false" ht="36" hidden="false" customHeight="false" outlineLevel="0" collapsed="false">
      <c r="B1237" s="62" t="s">
        <v>742</v>
      </c>
      <c r="C1237" s="43" t="s">
        <v>796</v>
      </c>
      <c r="D1237" s="43" t="s">
        <v>270</v>
      </c>
      <c r="E1237" s="43" t="s">
        <v>339</v>
      </c>
      <c r="F1237" s="43" t="s">
        <v>743</v>
      </c>
      <c r="G1237" s="43"/>
      <c r="H1237" s="45" t="n">
        <f aca="false">H1238</f>
        <v>52</v>
      </c>
      <c r="I1237" s="41"/>
      <c r="J1237" s="41"/>
    </row>
    <row r="1238" customFormat="false" ht="24" hidden="false" customHeight="false" outlineLevel="0" collapsed="false">
      <c r="B1238" s="62" t="s">
        <v>86</v>
      </c>
      <c r="C1238" s="43" t="s">
        <v>796</v>
      </c>
      <c r="D1238" s="43" t="s">
        <v>270</v>
      </c>
      <c r="E1238" s="43" t="s">
        <v>339</v>
      </c>
      <c r="F1238" s="43" t="s">
        <v>743</v>
      </c>
      <c r="G1238" s="43" t="s">
        <v>87</v>
      </c>
      <c r="H1238" s="45" t="n">
        <v>52</v>
      </c>
      <c r="I1238" s="41"/>
      <c r="J1238" s="41"/>
    </row>
    <row r="1239" customFormat="false" ht="24" hidden="false" customHeight="false" outlineLevel="0" collapsed="false">
      <c r="B1239" s="38" t="s">
        <v>797</v>
      </c>
      <c r="C1239" s="39" t="s">
        <v>798</v>
      </c>
      <c r="D1239" s="39"/>
      <c r="E1239" s="39"/>
      <c r="F1239" s="39" t="s">
        <v>17</v>
      </c>
      <c r="G1239" s="39"/>
      <c r="H1239" s="40" t="n">
        <f aca="false">H1240+H1264+H1276+H1281</f>
        <v>39882</v>
      </c>
      <c r="I1239" s="41"/>
      <c r="J1239" s="41"/>
    </row>
    <row r="1240" customFormat="false" ht="12" hidden="false" customHeight="false" outlineLevel="0" collapsed="false">
      <c r="B1240" s="42" t="s">
        <v>22</v>
      </c>
      <c r="C1240" s="43" t="s">
        <v>798</v>
      </c>
      <c r="D1240" s="43" t="s">
        <v>23</v>
      </c>
      <c r="E1240" s="43"/>
      <c r="F1240" s="43" t="s">
        <v>17</v>
      </c>
      <c r="G1240" s="43"/>
      <c r="H1240" s="51" t="n">
        <f aca="false">H1241+H1251</f>
        <v>9549</v>
      </c>
      <c r="I1240" s="41"/>
      <c r="J1240" s="41"/>
    </row>
    <row r="1241" customFormat="false" ht="36" hidden="false" customHeight="false" outlineLevel="0" collapsed="false">
      <c r="B1241" s="42" t="s">
        <v>81</v>
      </c>
      <c r="C1241" s="43" t="s">
        <v>798</v>
      </c>
      <c r="D1241" s="43" t="s">
        <v>23</v>
      </c>
      <c r="E1241" s="43" t="s">
        <v>38</v>
      </c>
      <c r="F1241" s="43"/>
      <c r="G1241" s="43"/>
      <c r="H1241" s="45" t="n">
        <f aca="false">H1242</f>
        <v>4957.9</v>
      </c>
      <c r="I1241" s="41"/>
      <c r="J1241" s="41"/>
    </row>
    <row r="1242" customFormat="false" ht="12" hidden="false" customHeight="false" outlineLevel="0" collapsed="false">
      <c r="B1242" s="42" t="s">
        <v>75</v>
      </c>
      <c r="C1242" s="43" t="s">
        <v>798</v>
      </c>
      <c r="D1242" s="43" t="s">
        <v>23</v>
      </c>
      <c r="E1242" s="43" t="s">
        <v>38</v>
      </c>
      <c r="F1242" s="43" t="s">
        <v>76</v>
      </c>
      <c r="G1242" s="43"/>
      <c r="H1242" s="45" t="n">
        <f aca="false">H1243</f>
        <v>4957.9</v>
      </c>
      <c r="I1242" s="41"/>
      <c r="J1242" s="41"/>
    </row>
    <row r="1243" customFormat="false" ht="12" hidden="false" customHeight="false" outlineLevel="0" collapsed="false">
      <c r="B1243" s="42" t="s">
        <v>75</v>
      </c>
      <c r="C1243" s="43" t="s">
        <v>798</v>
      </c>
      <c r="D1243" s="43" t="s">
        <v>23</v>
      </c>
      <c r="E1243" s="43" t="s">
        <v>38</v>
      </c>
      <c r="F1243" s="43" t="s">
        <v>83</v>
      </c>
      <c r="G1243" s="43"/>
      <c r="H1243" s="45" t="n">
        <f aca="false">H1244</f>
        <v>4957.9</v>
      </c>
      <c r="I1243" s="41"/>
      <c r="J1243" s="41"/>
    </row>
    <row r="1244" customFormat="false" ht="12" hidden="false" customHeight="false" outlineLevel="0" collapsed="false">
      <c r="B1244" s="42" t="s">
        <v>82</v>
      </c>
      <c r="C1244" s="43" t="s">
        <v>798</v>
      </c>
      <c r="D1244" s="43" t="s">
        <v>23</v>
      </c>
      <c r="E1244" s="43" t="s">
        <v>38</v>
      </c>
      <c r="F1244" s="43" t="s">
        <v>83</v>
      </c>
      <c r="G1244" s="43"/>
      <c r="H1244" s="45" t="n">
        <f aca="false">H1245+H1247+H1248+H1249+H1250+H1246</f>
        <v>4957.9</v>
      </c>
      <c r="I1244" s="41"/>
      <c r="J1244" s="41"/>
    </row>
    <row r="1245" customFormat="false" ht="12" hidden="false" customHeight="false" outlineLevel="0" collapsed="false">
      <c r="B1245" s="42" t="s">
        <v>79</v>
      </c>
      <c r="C1245" s="43" t="s">
        <v>798</v>
      </c>
      <c r="D1245" s="43" t="s">
        <v>23</v>
      </c>
      <c r="E1245" s="43" t="s">
        <v>38</v>
      </c>
      <c r="F1245" s="43" t="s">
        <v>83</v>
      </c>
      <c r="G1245" s="43" t="s">
        <v>80</v>
      </c>
      <c r="H1245" s="45" t="n">
        <v>3932.3</v>
      </c>
      <c r="I1245" s="41"/>
      <c r="J1245" s="41"/>
    </row>
    <row r="1246" customFormat="false" ht="12" hidden="false" customHeight="false" outlineLevel="0" collapsed="false">
      <c r="B1246" s="42" t="s">
        <v>395</v>
      </c>
      <c r="C1246" s="43" t="s">
        <v>798</v>
      </c>
      <c r="D1246" s="43" t="s">
        <v>23</v>
      </c>
      <c r="E1246" s="43" t="s">
        <v>38</v>
      </c>
      <c r="F1246" s="43" t="s">
        <v>83</v>
      </c>
      <c r="G1246" s="43" t="s">
        <v>737</v>
      </c>
      <c r="H1246" s="45" t="n">
        <v>60.7</v>
      </c>
      <c r="I1246" s="41"/>
      <c r="J1246" s="41"/>
    </row>
    <row r="1247" customFormat="false" ht="24" hidden="false" customHeight="false" outlineLevel="0" collapsed="false">
      <c r="B1247" s="42" t="s">
        <v>84</v>
      </c>
      <c r="C1247" s="43" t="s">
        <v>798</v>
      </c>
      <c r="D1247" s="43" t="s">
        <v>23</v>
      </c>
      <c r="E1247" s="43" t="s">
        <v>38</v>
      </c>
      <c r="F1247" s="43" t="s">
        <v>83</v>
      </c>
      <c r="G1247" s="43" t="s">
        <v>85</v>
      </c>
      <c r="H1247" s="45" t="n">
        <v>170.3</v>
      </c>
      <c r="I1247" s="41"/>
      <c r="J1247" s="41"/>
    </row>
    <row r="1248" customFormat="false" ht="24" hidden="false" customHeight="false" outlineLevel="0" collapsed="false">
      <c r="B1248" s="42" t="s">
        <v>86</v>
      </c>
      <c r="C1248" s="43" t="s">
        <v>798</v>
      </c>
      <c r="D1248" s="43" t="s">
        <v>23</v>
      </c>
      <c r="E1248" s="43" t="s">
        <v>38</v>
      </c>
      <c r="F1248" s="43" t="s">
        <v>83</v>
      </c>
      <c r="G1248" s="43" t="s">
        <v>87</v>
      </c>
      <c r="H1248" s="45" t="n">
        <v>768.9</v>
      </c>
      <c r="I1248" s="41"/>
      <c r="J1248" s="41"/>
    </row>
    <row r="1249" customFormat="false" ht="12" hidden="false" customHeight="false" outlineLevel="0" collapsed="false">
      <c r="B1249" s="42" t="s">
        <v>90</v>
      </c>
      <c r="C1249" s="43" t="s">
        <v>798</v>
      </c>
      <c r="D1249" s="43" t="s">
        <v>23</v>
      </c>
      <c r="E1249" s="43" t="s">
        <v>38</v>
      </c>
      <c r="F1249" s="43" t="s">
        <v>83</v>
      </c>
      <c r="G1249" s="43" t="s">
        <v>91</v>
      </c>
      <c r="H1249" s="45" t="n">
        <v>23.1</v>
      </c>
      <c r="I1249" s="41"/>
      <c r="J1249" s="41"/>
    </row>
    <row r="1250" customFormat="false" ht="12" hidden="false" customHeight="false" outlineLevel="0" collapsed="false">
      <c r="B1250" s="42" t="s">
        <v>92</v>
      </c>
      <c r="C1250" s="43" t="s">
        <v>798</v>
      </c>
      <c r="D1250" s="43" t="s">
        <v>23</v>
      </c>
      <c r="E1250" s="43" t="s">
        <v>38</v>
      </c>
      <c r="F1250" s="43" t="s">
        <v>83</v>
      </c>
      <c r="G1250" s="43" t="s">
        <v>93</v>
      </c>
      <c r="H1250" s="45" t="n">
        <v>2.6</v>
      </c>
      <c r="I1250" s="41"/>
      <c r="J1250" s="41"/>
    </row>
    <row r="1251" customFormat="false" ht="12" hidden="false" customHeight="false" outlineLevel="0" collapsed="false">
      <c r="B1251" s="42" t="s">
        <v>100</v>
      </c>
      <c r="C1251" s="43" t="s">
        <v>798</v>
      </c>
      <c r="D1251" s="43" t="s">
        <v>23</v>
      </c>
      <c r="E1251" s="43" t="s">
        <v>32</v>
      </c>
      <c r="F1251" s="43"/>
      <c r="G1251" s="43"/>
      <c r="H1251" s="45" t="n">
        <f aca="false">H1252+H1257+H1260</f>
        <v>4591.1</v>
      </c>
      <c r="I1251" s="41"/>
      <c r="J1251" s="41"/>
    </row>
    <row r="1252" customFormat="false" ht="24" hidden="false" customHeight="false" outlineLevel="0" collapsed="false">
      <c r="B1252" s="42" t="s">
        <v>108</v>
      </c>
      <c r="C1252" s="43" t="s">
        <v>798</v>
      </c>
      <c r="D1252" s="43" t="s">
        <v>23</v>
      </c>
      <c r="E1252" s="43" t="s">
        <v>32</v>
      </c>
      <c r="F1252" s="43" t="s">
        <v>791</v>
      </c>
      <c r="G1252" s="43"/>
      <c r="H1252" s="45" t="n">
        <f aca="false">H1253+H1255</f>
        <v>729</v>
      </c>
      <c r="I1252" s="41"/>
      <c r="J1252" s="41"/>
    </row>
    <row r="1253" customFormat="false" ht="24" hidden="false" customHeight="false" outlineLevel="0" collapsed="false">
      <c r="B1253" s="42" t="s">
        <v>110</v>
      </c>
      <c r="C1253" s="43" t="s">
        <v>798</v>
      </c>
      <c r="D1253" s="43" t="s">
        <v>23</v>
      </c>
      <c r="E1253" s="43" t="s">
        <v>32</v>
      </c>
      <c r="F1253" s="43" t="s">
        <v>111</v>
      </c>
      <c r="G1253" s="43"/>
      <c r="H1253" s="45" t="n">
        <f aca="false">H1254</f>
        <v>56</v>
      </c>
      <c r="I1253" s="41"/>
      <c r="J1253" s="41"/>
    </row>
    <row r="1254" customFormat="false" ht="24" hidden="false" customHeight="false" outlineLevel="0" collapsed="false">
      <c r="B1254" s="42" t="s">
        <v>86</v>
      </c>
      <c r="C1254" s="43" t="s">
        <v>798</v>
      </c>
      <c r="D1254" s="43" t="s">
        <v>23</v>
      </c>
      <c r="E1254" s="43" t="s">
        <v>32</v>
      </c>
      <c r="F1254" s="43" t="s">
        <v>111</v>
      </c>
      <c r="G1254" s="43" t="s">
        <v>87</v>
      </c>
      <c r="H1254" s="45" t="n">
        <v>56</v>
      </c>
      <c r="I1254" s="41"/>
      <c r="J1254" s="41"/>
    </row>
    <row r="1255" customFormat="false" ht="12" hidden="false" customHeight="false" outlineLevel="0" collapsed="false">
      <c r="B1255" s="42" t="s">
        <v>799</v>
      </c>
      <c r="C1255" s="43" t="s">
        <v>798</v>
      </c>
      <c r="D1255" s="43" t="s">
        <v>23</v>
      </c>
      <c r="E1255" s="43" t="s">
        <v>32</v>
      </c>
      <c r="F1255" s="43" t="s">
        <v>800</v>
      </c>
      <c r="G1255" s="43"/>
      <c r="H1255" s="45" t="n">
        <f aca="false">H1256</f>
        <v>673</v>
      </c>
      <c r="I1255" s="41"/>
      <c r="J1255" s="41"/>
    </row>
    <row r="1256" customFormat="false" ht="24" hidden="false" customHeight="false" outlineLevel="0" collapsed="false">
      <c r="B1256" s="42" t="s">
        <v>86</v>
      </c>
      <c r="C1256" s="43" t="s">
        <v>798</v>
      </c>
      <c r="D1256" s="43" t="s">
        <v>23</v>
      </c>
      <c r="E1256" s="43" t="s">
        <v>32</v>
      </c>
      <c r="F1256" s="43" t="s">
        <v>800</v>
      </c>
      <c r="G1256" s="43" t="s">
        <v>87</v>
      </c>
      <c r="H1256" s="45" t="n">
        <v>673</v>
      </c>
      <c r="I1256" s="41"/>
      <c r="J1256" s="41"/>
    </row>
    <row r="1257" customFormat="false" ht="12" hidden="false" customHeight="false" outlineLevel="0" collapsed="false">
      <c r="B1257" s="42" t="s">
        <v>112</v>
      </c>
      <c r="C1257" s="43" t="s">
        <v>798</v>
      </c>
      <c r="D1257" s="43" t="s">
        <v>23</v>
      </c>
      <c r="E1257" s="43" t="s">
        <v>32</v>
      </c>
      <c r="F1257" s="43" t="s">
        <v>773</v>
      </c>
      <c r="G1257" s="43"/>
      <c r="H1257" s="45" t="n">
        <f aca="false">H1258</f>
        <v>754.1</v>
      </c>
      <c r="I1257" s="41"/>
      <c r="J1257" s="41"/>
    </row>
    <row r="1258" customFormat="false" ht="24" hidden="false" customHeight="false" outlineLevel="0" collapsed="false">
      <c r="B1258" s="42" t="s">
        <v>114</v>
      </c>
      <c r="C1258" s="43" t="s">
        <v>798</v>
      </c>
      <c r="D1258" s="43" t="s">
        <v>23</v>
      </c>
      <c r="E1258" s="43" t="s">
        <v>32</v>
      </c>
      <c r="F1258" s="43" t="s">
        <v>115</v>
      </c>
      <c r="G1258" s="43"/>
      <c r="H1258" s="45" t="n">
        <f aca="false">H1259</f>
        <v>754.1</v>
      </c>
      <c r="I1258" s="41"/>
      <c r="J1258" s="41"/>
    </row>
    <row r="1259" customFormat="false" ht="12" hidden="false" customHeight="false" outlineLevel="0" collapsed="false">
      <c r="B1259" s="42" t="s">
        <v>79</v>
      </c>
      <c r="C1259" s="43" t="s">
        <v>798</v>
      </c>
      <c r="D1259" s="43" t="s">
        <v>23</v>
      </c>
      <c r="E1259" s="43" t="s">
        <v>32</v>
      </c>
      <c r="F1259" s="43" t="s">
        <v>115</v>
      </c>
      <c r="G1259" s="43" t="s">
        <v>116</v>
      </c>
      <c r="H1259" s="45" t="n">
        <v>754.1</v>
      </c>
      <c r="I1259" s="41"/>
      <c r="J1259" s="41"/>
    </row>
    <row r="1260" customFormat="false" ht="12" hidden="false" customHeight="false" outlineLevel="0" collapsed="false">
      <c r="B1260" s="50" t="s">
        <v>313</v>
      </c>
      <c r="C1260" s="60" t="s">
        <v>798</v>
      </c>
      <c r="D1260" s="60" t="s">
        <v>23</v>
      </c>
      <c r="E1260" s="60" t="s">
        <v>32</v>
      </c>
      <c r="F1260" s="60" t="s">
        <v>801</v>
      </c>
      <c r="G1260" s="60"/>
      <c r="H1260" s="45" t="n">
        <f aca="false">H1261</f>
        <v>3108</v>
      </c>
      <c r="I1260" s="41"/>
      <c r="J1260" s="41"/>
    </row>
    <row r="1261" customFormat="false" ht="24" hidden="false" customHeight="false" outlineLevel="0" collapsed="false">
      <c r="B1261" s="50" t="s">
        <v>86</v>
      </c>
      <c r="C1261" s="60" t="s">
        <v>798</v>
      </c>
      <c r="D1261" s="60" t="s">
        <v>23</v>
      </c>
      <c r="E1261" s="60" t="s">
        <v>32</v>
      </c>
      <c r="F1261" s="60" t="s">
        <v>801</v>
      </c>
      <c r="G1261" s="60" t="s">
        <v>87</v>
      </c>
      <c r="H1261" s="45" t="n">
        <v>3108</v>
      </c>
      <c r="I1261" s="41"/>
      <c r="J1261" s="41"/>
    </row>
    <row r="1262" customFormat="false" ht="12" hidden="false" customHeight="false" outlineLevel="0" collapsed="false">
      <c r="B1262" s="50" t="s">
        <v>313</v>
      </c>
      <c r="C1262" s="60" t="s">
        <v>798</v>
      </c>
      <c r="D1262" s="60" t="s">
        <v>23</v>
      </c>
      <c r="E1262" s="60" t="s">
        <v>32</v>
      </c>
      <c r="F1262" s="60" t="s">
        <v>314</v>
      </c>
      <c r="G1262" s="60"/>
      <c r="H1262" s="45"/>
      <c r="I1262" s="41"/>
      <c r="J1262" s="41"/>
    </row>
    <row r="1263" customFormat="false" ht="24" hidden="false" customHeight="false" outlineLevel="0" collapsed="false">
      <c r="B1263" s="50" t="s">
        <v>86</v>
      </c>
      <c r="C1263" s="60" t="s">
        <v>798</v>
      </c>
      <c r="D1263" s="60" t="s">
        <v>23</v>
      </c>
      <c r="E1263" s="60" t="s">
        <v>32</v>
      </c>
      <c r="F1263" s="60" t="s">
        <v>314</v>
      </c>
      <c r="G1263" s="60" t="s">
        <v>87</v>
      </c>
      <c r="H1263" s="45"/>
      <c r="I1263" s="41"/>
      <c r="J1263" s="41"/>
    </row>
    <row r="1264" customFormat="false" ht="12" hidden="false" customHeight="false" outlineLevel="0" collapsed="false">
      <c r="B1264" s="50" t="s">
        <v>802</v>
      </c>
      <c r="C1264" s="60" t="s">
        <v>798</v>
      </c>
      <c r="D1264" s="60" t="s">
        <v>48</v>
      </c>
      <c r="E1264" s="60"/>
      <c r="F1264" s="60"/>
      <c r="G1264" s="60"/>
      <c r="H1264" s="45" t="n">
        <f aca="false">H1265+H1273</f>
        <v>30091.9</v>
      </c>
      <c r="I1264" s="41"/>
      <c r="J1264" s="41"/>
    </row>
    <row r="1265" customFormat="false" ht="12" hidden="false" customHeight="false" outlineLevel="0" collapsed="false">
      <c r="B1265" s="50" t="s">
        <v>803</v>
      </c>
      <c r="C1265" s="81" t="s">
        <v>798</v>
      </c>
      <c r="D1265" s="81" t="s">
        <v>48</v>
      </c>
      <c r="E1265" s="81" t="s">
        <v>23</v>
      </c>
      <c r="F1265" s="60"/>
      <c r="G1265" s="60"/>
      <c r="H1265" s="45" t="n">
        <f aca="false">H1266+H1268+H1270</f>
        <v>29948</v>
      </c>
      <c r="I1265" s="41"/>
      <c r="J1265" s="41"/>
    </row>
    <row r="1266" customFormat="false" ht="24" hidden="false" customHeight="false" outlineLevel="0" collapsed="false">
      <c r="B1266" s="64" t="s">
        <v>778</v>
      </c>
      <c r="C1266" s="81" t="s">
        <v>798</v>
      </c>
      <c r="D1266" s="81" t="s">
        <v>48</v>
      </c>
      <c r="E1266" s="81" t="s">
        <v>23</v>
      </c>
      <c r="F1266" s="82" t="s">
        <v>779</v>
      </c>
      <c r="G1266" s="83"/>
      <c r="H1266" s="45" t="n">
        <f aca="false">H1267</f>
        <v>19569.7</v>
      </c>
      <c r="I1266" s="41"/>
      <c r="J1266" s="41"/>
    </row>
    <row r="1267" customFormat="false" ht="12" hidden="false" customHeight="false" outlineLevel="0" collapsed="false">
      <c r="B1267" s="67" t="s">
        <v>780</v>
      </c>
      <c r="C1267" s="81" t="s">
        <v>798</v>
      </c>
      <c r="D1267" s="81" t="s">
        <v>48</v>
      </c>
      <c r="E1267" s="81" t="s">
        <v>23</v>
      </c>
      <c r="F1267" s="82" t="s">
        <v>781</v>
      </c>
      <c r="G1267" s="83" t="s">
        <v>46</v>
      </c>
      <c r="H1267" s="45" t="n">
        <v>19569.7</v>
      </c>
      <c r="I1267" s="41"/>
      <c r="J1267" s="41"/>
    </row>
    <row r="1268" customFormat="false" ht="24" hidden="false" customHeight="false" outlineLevel="0" collapsed="false">
      <c r="B1268" s="64" t="s">
        <v>782</v>
      </c>
      <c r="C1268" s="81" t="s">
        <v>798</v>
      </c>
      <c r="D1268" s="81" t="s">
        <v>48</v>
      </c>
      <c r="E1268" s="81" t="s">
        <v>23</v>
      </c>
      <c r="F1268" s="82" t="s">
        <v>783</v>
      </c>
      <c r="G1268" s="83"/>
      <c r="H1268" s="45" t="n">
        <f aca="false">H1269</f>
        <v>10326</v>
      </c>
      <c r="I1268" s="41"/>
      <c r="J1268" s="41"/>
    </row>
    <row r="1269" customFormat="false" ht="12" hidden="false" customHeight="false" outlineLevel="0" collapsed="false">
      <c r="B1269" s="64" t="s">
        <v>784</v>
      </c>
      <c r="C1269" s="81" t="s">
        <v>798</v>
      </c>
      <c r="D1269" s="81" t="s">
        <v>48</v>
      </c>
      <c r="E1269" s="81" t="s">
        <v>23</v>
      </c>
      <c r="F1269" s="82" t="s">
        <v>785</v>
      </c>
      <c r="G1269" s="83" t="s">
        <v>46</v>
      </c>
      <c r="H1269" s="45" t="n">
        <v>10326</v>
      </c>
      <c r="I1269" s="41"/>
      <c r="J1269" s="41"/>
    </row>
    <row r="1270" customFormat="false" ht="12" hidden="false" customHeight="false" outlineLevel="0" collapsed="false">
      <c r="B1270" s="64" t="s">
        <v>786</v>
      </c>
      <c r="C1270" s="84" t="s">
        <v>798</v>
      </c>
      <c r="D1270" s="84" t="s">
        <v>48</v>
      </c>
      <c r="E1270" s="84" t="s">
        <v>23</v>
      </c>
      <c r="F1270" s="82"/>
      <c r="G1270" s="85"/>
      <c r="H1270" s="45" t="n">
        <f aca="false">H1271</f>
        <v>52.3</v>
      </c>
      <c r="I1270" s="41"/>
      <c r="J1270" s="41"/>
    </row>
    <row r="1271" customFormat="false" ht="24" hidden="false" customHeight="false" outlineLevel="0" collapsed="false">
      <c r="B1271" s="64" t="s">
        <v>794</v>
      </c>
      <c r="C1271" s="84" t="s">
        <v>798</v>
      </c>
      <c r="D1271" s="84" t="s">
        <v>48</v>
      </c>
      <c r="E1271" s="84" t="s">
        <v>23</v>
      </c>
      <c r="F1271" s="82" t="s">
        <v>788</v>
      </c>
      <c r="G1271" s="85"/>
      <c r="H1271" s="45" t="n">
        <f aca="false">H1272</f>
        <v>52.3</v>
      </c>
      <c r="I1271" s="41"/>
      <c r="J1271" s="41"/>
    </row>
    <row r="1272" customFormat="false" ht="12" hidden="false" customHeight="false" outlineLevel="0" collapsed="false">
      <c r="B1272" s="67" t="s">
        <v>780</v>
      </c>
      <c r="C1272" s="84" t="s">
        <v>798</v>
      </c>
      <c r="D1272" s="84" t="s">
        <v>48</v>
      </c>
      <c r="E1272" s="84" t="s">
        <v>23</v>
      </c>
      <c r="F1272" s="82" t="s">
        <v>788</v>
      </c>
      <c r="G1272" s="85" t="s">
        <v>46</v>
      </c>
      <c r="H1272" s="45" t="n">
        <v>52.3</v>
      </c>
      <c r="I1272" s="41"/>
      <c r="J1272" s="41"/>
    </row>
    <row r="1273" customFormat="false" ht="12" hidden="false" customHeight="false" outlineLevel="0" collapsed="false">
      <c r="B1273" s="42" t="s">
        <v>228</v>
      </c>
      <c r="C1273" s="43" t="s">
        <v>798</v>
      </c>
      <c r="D1273" s="43" t="s">
        <v>48</v>
      </c>
      <c r="E1273" s="43" t="s">
        <v>229</v>
      </c>
      <c r="F1273" s="43"/>
      <c r="G1273" s="43"/>
      <c r="H1273" s="45" t="n">
        <f aca="false">H1274</f>
        <v>143.9</v>
      </c>
      <c r="I1273" s="41"/>
      <c r="J1273" s="41"/>
    </row>
    <row r="1274" customFormat="false" ht="24" hidden="false" customHeight="false" outlineLevel="0" collapsed="false">
      <c r="B1274" s="42" t="s">
        <v>244</v>
      </c>
      <c r="C1274" s="43" t="s">
        <v>798</v>
      </c>
      <c r="D1274" s="43" t="s">
        <v>48</v>
      </c>
      <c r="E1274" s="43" t="s">
        <v>229</v>
      </c>
      <c r="F1274" s="43" t="s">
        <v>325</v>
      </c>
      <c r="G1274" s="43"/>
      <c r="H1274" s="45" t="n">
        <f aca="false">H1275</f>
        <v>143.9</v>
      </c>
      <c r="I1274" s="41"/>
      <c r="J1274" s="41"/>
    </row>
    <row r="1275" customFormat="false" ht="24" hidden="false" customHeight="false" outlineLevel="0" collapsed="false">
      <c r="B1275" s="42" t="s">
        <v>86</v>
      </c>
      <c r="C1275" s="43" t="s">
        <v>798</v>
      </c>
      <c r="D1275" s="43" t="s">
        <v>48</v>
      </c>
      <c r="E1275" s="43" t="s">
        <v>229</v>
      </c>
      <c r="F1275" s="43" t="s">
        <v>325</v>
      </c>
      <c r="G1275" s="43" t="s">
        <v>87</v>
      </c>
      <c r="H1275" s="45" t="n">
        <v>143.9</v>
      </c>
      <c r="I1275" s="41"/>
      <c r="J1275" s="41"/>
    </row>
    <row r="1276" customFormat="false" ht="12" hidden="false" customHeight="false" outlineLevel="0" collapsed="false">
      <c r="B1276" s="42" t="s">
        <v>591</v>
      </c>
      <c r="C1276" s="43" t="s">
        <v>798</v>
      </c>
      <c r="D1276" s="43" t="s">
        <v>264</v>
      </c>
      <c r="E1276" s="43"/>
      <c r="F1276" s="43"/>
      <c r="G1276" s="43"/>
      <c r="H1276" s="45" t="n">
        <f aca="false">H1277</f>
        <v>183.1</v>
      </c>
      <c r="I1276" s="41"/>
      <c r="J1276" s="41"/>
    </row>
    <row r="1277" customFormat="false" ht="12" hidden="false" customHeight="false" outlineLevel="0" collapsed="false">
      <c r="B1277" s="42" t="s">
        <v>592</v>
      </c>
      <c r="C1277" s="43" t="s">
        <v>798</v>
      </c>
      <c r="D1277" s="43" t="s">
        <v>264</v>
      </c>
      <c r="E1277" s="43" t="s">
        <v>23</v>
      </c>
      <c r="F1277" s="43"/>
      <c r="G1277" s="43"/>
      <c r="H1277" s="45" t="n">
        <f aca="false">H1278</f>
        <v>183.1</v>
      </c>
      <c r="I1277" s="41"/>
      <c r="J1277" s="41"/>
    </row>
    <row r="1278" customFormat="false" ht="24" hidden="false" customHeight="false" outlineLevel="0" collapsed="false">
      <c r="B1278" s="42" t="s">
        <v>595</v>
      </c>
      <c r="C1278" s="43" t="s">
        <v>798</v>
      </c>
      <c r="D1278" s="43" t="s">
        <v>264</v>
      </c>
      <c r="E1278" s="43" t="s">
        <v>23</v>
      </c>
      <c r="F1278" s="43" t="s">
        <v>603</v>
      </c>
      <c r="G1278" s="43"/>
      <c r="H1278" s="45" t="n">
        <f aca="false">H1279</f>
        <v>183.1</v>
      </c>
      <c r="I1278" s="41"/>
      <c r="J1278" s="41"/>
    </row>
    <row r="1279" customFormat="false" ht="24" hidden="false" customHeight="false" outlineLevel="0" collapsed="false">
      <c r="B1279" s="42" t="s">
        <v>604</v>
      </c>
      <c r="C1279" s="43" t="s">
        <v>798</v>
      </c>
      <c r="D1279" s="43" t="s">
        <v>264</v>
      </c>
      <c r="E1279" s="43" t="s">
        <v>23</v>
      </c>
      <c r="F1279" s="43" t="s">
        <v>605</v>
      </c>
      <c r="G1279" s="43"/>
      <c r="H1279" s="45" t="n">
        <f aca="false">H1280</f>
        <v>183.1</v>
      </c>
      <c r="I1279" s="41"/>
      <c r="J1279" s="41"/>
    </row>
    <row r="1280" customFormat="false" ht="24" hidden="false" customHeight="false" outlineLevel="0" collapsed="false">
      <c r="B1280" s="42" t="s">
        <v>86</v>
      </c>
      <c r="C1280" s="43" t="s">
        <v>798</v>
      </c>
      <c r="D1280" s="43" t="s">
        <v>264</v>
      </c>
      <c r="E1280" s="43" t="s">
        <v>23</v>
      </c>
      <c r="F1280" s="43" t="s">
        <v>605</v>
      </c>
      <c r="G1280" s="43" t="s">
        <v>87</v>
      </c>
      <c r="H1280" s="45" t="n">
        <v>183.1</v>
      </c>
      <c r="I1280" s="41"/>
      <c r="J1280" s="41"/>
    </row>
    <row r="1281" customFormat="false" ht="24" hidden="false" customHeight="false" outlineLevel="0" collapsed="false">
      <c r="B1281" s="62" t="s">
        <v>738</v>
      </c>
      <c r="C1281" s="60" t="s">
        <v>798</v>
      </c>
      <c r="D1281" s="43" t="s">
        <v>270</v>
      </c>
      <c r="E1281" s="43" t="s">
        <v>339</v>
      </c>
      <c r="F1281" s="43" t="s">
        <v>739</v>
      </c>
      <c r="G1281" s="43"/>
      <c r="H1281" s="45" t="n">
        <f aca="false">H1282</f>
        <v>58</v>
      </c>
      <c r="I1281" s="41"/>
      <c r="J1281" s="41"/>
    </row>
    <row r="1282" customFormat="false" ht="36" hidden="false" customHeight="false" outlineLevel="0" collapsed="false">
      <c r="B1282" s="62" t="s">
        <v>742</v>
      </c>
      <c r="C1282" s="60" t="s">
        <v>798</v>
      </c>
      <c r="D1282" s="43" t="s">
        <v>270</v>
      </c>
      <c r="E1282" s="43" t="s">
        <v>339</v>
      </c>
      <c r="F1282" s="43" t="s">
        <v>743</v>
      </c>
      <c r="G1282" s="43"/>
      <c r="H1282" s="45" t="n">
        <f aca="false">H1283</f>
        <v>58</v>
      </c>
      <c r="I1282" s="41"/>
      <c r="J1282" s="41"/>
    </row>
    <row r="1283" customFormat="false" ht="24" hidden="false" customHeight="false" outlineLevel="0" collapsed="false">
      <c r="B1283" s="62" t="s">
        <v>86</v>
      </c>
      <c r="C1283" s="60" t="s">
        <v>798</v>
      </c>
      <c r="D1283" s="43" t="s">
        <v>270</v>
      </c>
      <c r="E1283" s="43" t="s">
        <v>339</v>
      </c>
      <c r="F1283" s="43" t="s">
        <v>743</v>
      </c>
      <c r="G1283" s="43" t="s">
        <v>87</v>
      </c>
      <c r="H1283" s="45" t="n">
        <v>58</v>
      </c>
      <c r="I1283" s="41"/>
      <c r="J1283" s="41"/>
    </row>
    <row r="1284" customFormat="false" ht="12" hidden="false" customHeight="false" outlineLevel="0" collapsed="false">
      <c r="B1284" s="50"/>
      <c r="C1284" s="60"/>
      <c r="D1284" s="60"/>
      <c r="E1284" s="60"/>
      <c r="F1284" s="60"/>
      <c r="G1284" s="60"/>
      <c r="H1284" s="45"/>
      <c r="I1284" s="41"/>
      <c r="J1284" s="41"/>
    </row>
    <row r="1285" customFormat="false" ht="24" hidden="false" customHeight="false" outlineLevel="0" collapsed="false">
      <c r="B1285" s="38" t="s">
        <v>804</v>
      </c>
      <c r="C1285" s="39" t="s">
        <v>805</v>
      </c>
      <c r="D1285" s="39"/>
      <c r="E1285" s="39"/>
      <c r="F1285" s="39" t="s">
        <v>17</v>
      </c>
      <c r="G1285" s="39"/>
      <c r="H1285" s="40" t="n">
        <f aca="false">H1286+H1317+H1305+H1322</f>
        <v>9814.1</v>
      </c>
      <c r="I1285" s="41"/>
      <c r="J1285" s="41"/>
    </row>
    <row r="1286" customFormat="false" ht="12" hidden="false" customHeight="false" outlineLevel="0" collapsed="false">
      <c r="B1286" s="42" t="s">
        <v>22</v>
      </c>
      <c r="C1286" s="43" t="s">
        <v>805</v>
      </c>
      <c r="D1286" s="43" t="s">
        <v>23</v>
      </c>
      <c r="E1286" s="43"/>
      <c r="F1286" s="43" t="s">
        <v>17</v>
      </c>
      <c r="G1286" s="43"/>
      <c r="H1286" s="45" t="n">
        <f aca="false">H1287+H1295</f>
        <v>5571.4</v>
      </c>
      <c r="I1286" s="41"/>
      <c r="J1286" s="41"/>
    </row>
    <row r="1287" customFormat="false" ht="36" hidden="false" customHeight="false" outlineLevel="0" collapsed="false">
      <c r="B1287" s="42" t="s">
        <v>81</v>
      </c>
      <c r="C1287" s="43" t="s">
        <v>805</v>
      </c>
      <c r="D1287" s="43" t="s">
        <v>23</v>
      </c>
      <c r="E1287" s="43" t="s">
        <v>38</v>
      </c>
      <c r="F1287" s="43"/>
      <c r="G1287" s="43"/>
      <c r="H1287" s="45" t="n">
        <f aca="false">H1288</f>
        <v>4167.5</v>
      </c>
      <c r="I1287" s="41"/>
      <c r="J1287" s="41"/>
    </row>
    <row r="1288" customFormat="false" ht="12" hidden="false" customHeight="false" outlineLevel="0" collapsed="false">
      <c r="B1288" s="42" t="s">
        <v>75</v>
      </c>
      <c r="C1288" s="43" t="s">
        <v>805</v>
      </c>
      <c r="D1288" s="43" t="s">
        <v>23</v>
      </c>
      <c r="E1288" s="43" t="s">
        <v>38</v>
      </c>
      <c r="F1288" s="43" t="s">
        <v>76</v>
      </c>
      <c r="G1288" s="43"/>
      <c r="H1288" s="45" t="n">
        <f aca="false">H1289</f>
        <v>4167.5</v>
      </c>
      <c r="I1288" s="41"/>
      <c r="J1288" s="41"/>
    </row>
    <row r="1289" customFormat="false" ht="12" hidden="false" customHeight="false" outlineLevel="0" collapsed="false">
      <c r="B1289" s="42" t="s">
        <v>82</v>
      </c>
      <c r="C1289" s="43" t="s">
        <v>805</v>
      </c>
      <c r="D1289" s="43" t="s">
        <v>23</v>
      </c>
      <c r="E1289" s="43" t="s">
        <v>38</v>
      </c>
      <c r="F1289" s="43" t="s">
        <v>83</v>
      </c>
      <c r="G1289" s="43"/>
      <c r="H1289" s="45" t="n">
        <f aca="false">H1290+H1291+H1292+H1293+H1294</f>
        <v>4167.5</v>
      </c>
      <c r="I1289" s="41"/>
      <c r="J1289" s="41"/>
    </row>
    <row r="1290" customFormat="false" ht="12" hidden="false" customHeight="false" outlineLevel="0" collapsed="false">
      <c r="B1290" s="42" t="s">
        <v>79</v>
      </c>
      <c r="C1290" s="43" t="s">
        <v>805</v>
      </c>
      <c r="D1290" s="43" t="s">
        <v>23</v>
      </c>
      <c r="E1290" s="43" t="s">
        <v>38</v>
      </c>
      <c r="F1290" s="43" t="s">
        <v>83</v>
      </c>
      <c r="G1290" s="43" t="s">
        <v>80</v>
      </c>
      <c r="H1290" s="45" t="n">
        <v>3019.6</v>
      </c>
      <c r="I1290" s="41"/>
      <c r="J1290" s="41"/>
    </row>
    <row r="1291" customFormat="false" ht="24" hidden="false" customHeight="false" outlineLevel="0" collapsed="false">
      <c r="B1291" s="42" t="s">
        <v>84</v>
      </c>
      <c r="C1291" s="43" t="s">
        <v>805</v>
      </c>
      <c r="D1291" s="43" t="s">
        <v>23</v>
      </c>
      <c r="E1291" s="43" t="s">
        <v>38</v>
      </c>
      <c r="F1291" s="43" t="s">
        <v>83</v>
      </c>
      <c r="G1291" s="43" t="s">
        <v>85</v>
      </c>
      <c r="H1291" s="45" t="n">
        <v>115.2</v>
      </c>
      <c r="I1291" s="41"/>
      <c r="J1291" s="41"/>
    </row>
    <row r="1292" customFormat="false" ht="24" hidden="false" customHeight="false" outlineLevel="0" collapsed="false">
      <c r="B1292" s="42" t="s">
        <v>86</v>
      </c>
      <c r="C1292" s="43" t="s">
        <v>805</v>
      </c>
      <c r="D1292" s="43" t="s">
        <v>23</v>
      </c>
      <c r="E1292" s="43" t="s">
        <v>38</v>
      </c>
      <c r="F1292" s="43" t="s">
        <v>83</v>
      </c>
      <c r="G1292" s="43" t="s">
        <v>87</v>
      </c>
      <c r="H1292" s="45" t="n">
        <v>961</v>
      </c>
      <c r="I1292" s="41"/>
      <c r="J1292" s="41"/>
    </row>
    <row r="1293" customFormat="false" ht="12" hidden="false" customHeight="false" outlineLevel="0" collapsed="false">
      <c r="B1293" s="42" t="s">
        <v>90</v>
      </c>
      <c r="C1293" s="43" t="s">
        <v>805</v>
      </c>
      <c r="D1293" s="43" t="s">
        <v>23</v>
      </c>
      <c r="E1293" s="43" t="s">
        <v>38</v>
      </c>
      <c r="F1293" s="43" t="s">
        <v>83</v>
      </c>
      <c r="G1293" s="43" t="s">
        <v>91</v>
      </c>
      <c r="H1293" s="45" t="n">
        <v>68.2</v>
      </c>
      <c r="I1293" s="41"/>
      <c r="J1293" s="41"/>
    </row>
    <row r="1294" customFormat="false" ht="12" hidden="false" customHeight="false" outlineLevel="0" collapsed="false">
      <c r="B1294" s="42" t="s">
        <v>92</v>
      </c>
      <c r="C1294" s="43" t="s">
        <v>805</v>
      </c>
      <c r="D1294" s="43" t="s">
        <v>23</v>
      </c>
      <c r="E1294" s="43" t="s">
        <v>38</v>
      </c>
      <c r="F1294" s="43" t="s">
        <v>83</v>
      </c>
      <c r="G1294" s="43" t="s">
        <v>93</v>
      </c>
      <c r="H1294" s="45" t="n">
        <v>3.5</v>
      </c>
      <c r="I1294" s="41"/>
      <c r="J1294" s="41"/>
    </row>
    <row r="1295" customFormat="false" ht="12" hidden="false" customHeight="false" outlineLevel="0" collapsed="false">
      <c r="B1295" s="42" t="s">
        <v>100</v>
      </c>
      <c r="C1295" s="43" t="s">
        <v>805</v>
      </c>
      <c r="D1295" s="43" t="s">
        <v>23</v>
      </c>
      <c r="E1295" s="43" t="s">
        <v>32</v>
      </c>
      <c r="F1295" s="43"/>
      <c r="G1295" s="43"/>
      <c r="H1295" s="45" t="n">
        <f aca="false">H1296+H1302</f>
        <v>1403.9</v>
      </c>
      <c r="I1295" s="41"/>
      <c r="J1295" s="41"/>
    </row>
    <row r="1296" customFormat="false" ht="24" hidden="false" customHeight="false" outlineLevel="0" collapsed="false">
      <c r="B1296" s="42" t="s">
        <v>108</v>
      </c>
      <c r="C1296" s="43" t="s">
        <v>805</v>
      </c>
      <c r="D1296" s="43" t="s">
        <v>23</v>
      </c>
      <c r="E1296" s="43" t="s">
        <v>32</v>
      </c>
      <c r="F1296" s="43" t="s">
        <v>791</v>
      </c>
      <c r="G1296" s="43"/>
      <c r="H1296" s="45" t="n">
        <f aca="false">H1297+H1300</f>
        <v>428.8</v>
      </c>
      <c r="I1296" s="41"/>
      <c r="J1296" s="41"/>
    </row>
    <row r="1297" customFormat="false" ht="24" hidden="false" customHeight="false" outlineLevel="0" collapsed="false">
      <c r="B1297" s="42" t="s">
        <v>110</v>
      </c>
      <c r="C1297" s="43" t="s">
        <v>805</v>
      </c>
      <c r="D1297" s="43" t="s">
        <v>23</v>
      </c>
      <c r="E1297" s="43" t="s">
        <v>32</v>
      </c>
      <c r="F1297" s="43" t="s">
        <v>111</v>
      </c>
      <c r="G1297" s="43"/>
      <c r="H1297" s="45" t="n">
        <f aca="false">H1298+H1299</f>
        <v>79.2</v>
      </c>
      <c r="I1297" s="41"/>
      <c r="J1297" s="41"/>
    </row>
    <row r="1298" customFormat="false" ht="24" hidden="false" customHeight="false" outlineLevel="0" collapsed="false">
      <c r="B1298" s="42" t="s">
        <v>86</v>
      </c>
      <c r="C1298" s="43" t="s">
        <v>805</v>
      </c>
      <c r="D1298" s="43" t="s">
        <v>23</v>
      </c>
      <c r="E1298" s="43" t="s">
        <v>32</v>
      </c>
      <c r="F1298" s="43" t="s">
        <v>111</v>
      </c>
      <c r="G1298" s="43" t="s">
        <v>87</v>
      </c>
      <c r="H1298" s="45" t="n">
        <v>74.2</v>
      </c>
      <c r="I1298" s="41"/>
      <c r="J1298" s="41"/>
    </row>
    <row r="1299" customFormat="false" ht="24" hidden="false" customHeight="false" outlineLevel="0" collapsed="false">
      <c r="B1299" s="42" t="s">
        <v>128</v>
      </c>
      <c r="C1299" s="43" t="s">
        <v>805</v>
      </c>
      <c r="D1299" s="43" t="s">
        <v>23</v>
      </c>
      <c r="E1299" s="43" t="s">
        <v>32</v>
      </c>
      <c r="F1299" s="43" t="s">
        <v>111</v>
      </c>
      <c r="G1299" s="43" t="s">
        <v>129</v>
      </c>
      <c r="H1299" s="45" t="n">
        <v>5</v>
      </c>
      <c r="I1299" s="41"/>
      <c r="J1299" s="41"/>
    </row>
    <row r="1300" customFormat="false" ht="12" hidden="false" customHeight="false" outlineLevel="0" collapsed="false">
      <c r="B1300" s="42" t="s">
        <v>799</v>
      </c>
      <c r="C1300" s="43" t="s">
        <v>805</v>
      </c>
      <c r="D1300" s="43" t="s">
        <v>23</v>
      </c>
      <c r="E1300" s="43" t="s">
        <v>32</v>
      </c>
      <c r="F1300" s="43" t="s">
        <v>800</v>
      </c>
      <c r="G1300" s="43"/>
      <c r="H1300" s="45" t="n">
        <f aca="false">H1301</f>
        <v>349.6</v>
      </c>
      <c r="I1300" s="41"/>
      <c r="J1300" s="41"/>
    </row>
    <row r="1301" customFormat="false" ht="24" hidden="false" customHeight="false" outlineLevel="0" collapsed="false">
      <c r="B1301" s="42" t="s">
        <v>86</v>
      </c>
      <c r="C1301" s="43" t="s">
        <v>805</v>
      </c>
      <c r="D1301" s="43" t="s">
        <v>23</v>
      </c>
      <c r="E1301" s="43" t="s">
        <v>32</v>
      </c>
      <c r="F1301" s="43" t="s">
        <v>800</v>
      </c>
      <c r="G1301" s="43" t="s">
        <v>87</v>
      </c>
      <c r="H1301" s="45" t="n">
        <v>349.6</v>
      </c>
      <c r="I1301" s="41"/>
      <c r="J1301" s="41"/>
    </row>
    <row r="1302" customFormat="false" ht="12" hidden="false" customHeight="false" outlineLevel="0" collapsed="false">
      <c r="B1302" s="42" t="s">
        <v>112</v>
      </c>
      <c r="C1302" s="43" t="s">
        <v>805</v>
      </c>
      <c r="D1302" s="43" t="s">
        <v>23</v>
      </c>
      <c r="E1302" s="43" t="s">
        <v>32</v>
      </c>
      <c r="F1302" s="43" t="s">
        <v>773</v>
      </c>
      <c r="G1302" s="43"/>
      <c r="H1302" s="45" t="n">
        <f aca="false">H1303</f>
        <v>975.1</v>
      </c>
      <c r="I1302" s="41"/>
      <c r="J1302" s="41"/>
    </row>
    <row r="1303" customFormat="false" ht="24" hidden="false" customHeight="false" outlineLevel="0" collapsed="false">
      <c r="B1303" s="42" t="s">
        <v>114</v>
      </c>
      <c r="C1303" s="43" t="s">
        <v>805</v>
      </c>
      <c r="D1303" s="43" t="s">
        <v>23</v>
      </c>
      <c r="E1303" s="43" t="s">
        <v>32</v>
      </c>
      <c r="F1303" s="43" t="s">
        <v>115</v>
      </c>
      <c r="G1303" s="43"/>
      <c r="H1303" s="45" t="n">
        <f aca="false">H1304</f>
        <v>975.1</v>
      </c>
      <c r="I1303" s="41"/>
      <c r="J1303" s="41"/>
    </row>
    <row r="1304" customFormat="false" ht="12" hidden="false" customHeight="false" outlineLevel="0" collapsed="false">
      <c r="B1304" s="42" t="s">
        <v>79</v>
      </c>
      <c r="C1304" s="43" t="s">
        <v>805</v>
      </c>
      <c r="D1304" s="43" t="s">
        <v>23</v>
      </c>
      <c r="E1304" s="43" t="s">
        <v>32</v>
      </c>
      <c r="F1304" s="43" t="s">
        <v>115</v>
      </c>
      <c r="G1304" s="43" t="s">
        <v>116</v>
      </c>
      <c r="H1304" s="45" t="n">
        <v>975.1</v>
      </c>
      <c r="I1304" s="41"/>
      <c r="J1304" s="41"/>
    </row>
    <row r="1305" customFormat="false" ht="12" hidden="false" customHeight="false" outlineLevel="0" collapsed="false">
      <c r="B1305" s="50" t="s">
        <v>802</v>
      </c>
      <c r="C1305" s="60" t="s">
        <v>805</v>
      </c>
      <c r="D1305" s="60" t="s">
        <v>48</v>
      </c>
      <c r="E1305" s="60"/>
      <c r="F1305" s="43"/>
      <c r="G1305" s="43"/>
      <c r="H1305" s="45" t="n">
        <f aca="false">H1306+H1314</f>
        <v>4032.7</v>
      </c>
      <c r="I1305" s="41"/>
      <c r="J1305" s="41"/>
    </row>
    <row r="1306" customFormat="false" ht="12" hidden="false" customHeight="false" outlineLevel="0" collapsed="false">
      <c r="B1306" s="50" t="s">
        <v>803</v>
      </c>
      <c r="C1306" s="81" t="s">
        <v>805</v>
      </c>
      <c r="D1306" s="81" t="s">
        <v>48</v>
      </c>
      <c r="E1306" s="81" t="s">
        <v>23</v>
      </c>
      <c r="F1306" s="43"/>
      <c r="G1306" s="43"/>
      <c r="H1306" s="45" t="n">
        <f aca="false">H1307+H1309+H1312</f>
        <v>4017.6</v>
      </c>
      <c r="I1306" s="41"/>
      <c r="J1306" s="41"/>
    </row>
    <row r="1307" customFormat="false" ht="24" hidden="false" customHeight="false" outlineLevel="0" collapsed="false">
      <c r="B1307" s="64" t="s">
        <v>778</v>
      </c>
      <c r="C1307" s="81" t="s">
        <v>805</v>
      </c>
      <c r="D1307" s="81" t="s">
        <v>48</v>
      </c>
      <c r="E1307" s="81" t="s">
        <v>23</v>
      </c>
      <c r="F1307" s="82" t="s">
        <v>779</v>
      </c>
      <c r="G1307" s="83"/>
      <c r="H1307" s="45" t="n">
        <f aca="false">H1308</f>
        <v>2609.1</v>
      </c>
      <c r="I1307" s="41"/>
      <c r="J1307" s="41"/>
    </row>
    <row r="1308" customFormat="false" ht="12" hidden="false" customHeight="false" outlineLevel="0" collapsed="false">
      <c r="B1308" s="67" t="s">
        <v>780</v>
      </c>
      <c r="C1308" s="81" t="s">
        <v>805</v>
      </c>
      <c r="D1308" s="81" t="s">
        <v>48</v>
      </c>
      <c r="E1308" s="81" t="s">
        <v>23</v>
      </c>
      <c r="F1308" s="82" t="s">
        <v>781</v>
      </c>
      <c r="G1308" s="83" t="s">
        <v>46</v>
      </c>
      <c r="H1308" s="45" t="n">
        <v>2609.1</v>
      </c>
      <c r="I1308" s="41"/>
      <c r="J1308" s="41"/>
    </row>
    <row r="1309" customFormat="false" ht="24" hidden="false" customHeight="false" outlineLevel="0" collapsed="false">
      <c r="B1309" s="64" t="s">
        <v>782</v>
      </c>
      <c r="C1309" s="81" t="s">
        <v>805</v>
      </c>
      <c r="D1309" s="81" t="s">
        <v>48</v>
      </c>
      <c r="E1309" s="81" t="s">
        <v>23</v>
      </c>
      <c r="F1309" s="82" t="s">
        <v>783</v>
      </c>
      <c r="G1309" s="83"/>
      <c r="H1309" s="45" t="n">
        <f aca="false">H1310</f>
        <v>1376.7</v>
      </c>
      <c r="I1309" s="41"/>
      <c r="J1309" s="41"/>
    </row>
    <row r="1310" customFormat="false" ht="12" hidden="false" customHeight="false" outlineLevel="0" collapsed="false">
      <c r="B1310" s="64" t="s">
        <v>784</v>
      </c>
      <c r="C1310" s="81" t="s">
        <v>805</v>
      </c>
      <c r="D1310" s="81" t="s">
        <v>48</v>
      </c>
      <c r="E1310" s="81" t="s">
        <v>23</v>
      </c>
      <c r="F1310" s="82" t="s">
        <v>785</v>
      </c>
      <c r="G1310" s="83" t="s">
        <v>46</v>
      </c>
      <c r="H1310" s="45" t="n">
        <v>1376.7</v>
      </c>
      <c r="I1310" s="41"/>
      <c r="J1310" s="41"/>
    </row>
    <row r="1311" customFormat="false" ht="12" hidden="false" customHeight="false" outlineLevel="0" collapsed="false">
      <c r="B1311" s="64" t="s">
        <v>786</v>
      </c>
      <c r="C1311" s="84" t="s">
        <v>805</v>
      </c>
      <c r="D1311" s="84" t="s">
        <v>48</v>
      </c>
      <c r="E1311" s="84" t="s">
        <v>23</v>
      </c>
      <c r="F1311" s="82"/>
      <c r="G1311" s="85"/>
      <c r="H1311" s="45" t="n">
        <f aca="false">H1312</f>
        <v>31.8</v>
      </c>
      <c r="I1311" s="41"/>
      <c r="J1311" s="41"/>
    </row>
    <row r="1312" customFormat="false" ht="24" hidden="false" customHeight="false" outlineLevel="0" collapsed="false">
      <c r="B1312" s="64" t="s">
        <v>806</v>
      </c>
      <c r="C1312" s="84" t="s">
        <v>805</v>
      </c>
      <c r="D1312" s="84" t="s">
        <v>48</v>
      </c>
      <c r="E1312" s="84" t="s">
        <v>23</v>
      </c>
      <c r="F1312" s="82" t="s">
        <v>788</v>
      </c>
      <c r="G1312" s="85"/>
      <c r="H1312" s="45" t="n">
        <f aca="false">H1313</f>
        <v>31.8</v>
      </c>
      <c r="I1312" s="41"/>
      <c r="J1312" s="41"/>
    </row>
    <row r="1313" customFormat="false" ht="12" hidden="false" customHeight="false" outlineLevel="0" collapsed="false">
      <c r="B1313" s="67" t="s">
        <v>780</v>
      </c>
      <c r="C1313" s="84" t="s">
        <v>805</v>
      </c>
      <c r="D1313" s="84" t="s">
        <v>48</v>
      </c>
      <c r="E1313" s="84" t="s">
        <v>23</v>
      </c>
      <c r="F1313" s="82" t="s">
        <v>788</v>
      </c>
      <c r="G1313" s="85" t="s">
        <v>46</v>
      </c>
      <c r="H1313" s="45" t="n">
        <v>31.8</v>
      </c>
      <c r="I1313" s="41"/>
      <c r="J1313" s="41"/>
    </row>
    <row r="1314" customFormat="false" ht="12" hidden="false" customHeight="false" outlineLevel="0" collapsed="false">
      <c r="B1314" s="42" t="s">
        <v>228</v>
      </c>
      <c r="C1314" s="43" t="s">
        <v>805</v>
      </c>
      <c r="D1314" s="43" t="s">
        <v>48</v>
      </c>
      <c r="E1314" s="43" t="s">
        <v>229</v>
      </c>
      <c r="F1314" s="43"/>
      <c r="G1314" s="43"/>
      <c r="H1314" s="45" t="n">
        <f aca="false">H1315</f>
        <v>15.1</v>
      </c>
      <c r="I1314" s="41"/>
      <c r="J1314" s="41"/>
    </row>
    <row r="1315" customFormat="false" ht="24" hidden="false" customHeight="false" outlineLevel="0" collapsed="false">
      <c r="B1315" s="42" t="s">
        <v>244</v>
      </c>
      <c r="C1315" s="43" t="s">
        <v>805</v>
      </c>
      <c r="D1315" s="43" t="s">
        <v>48</v>
      </c>
      <c r="E1315" s="43" t="s">
        <v>229</v>
      </c>
      <c r="F1315" s="43" t="s">
        <v>325</v>
      </c>
      <c r="G1315" s="43"/>
      <c r="H1315" s="45" t="n">
        <f aca="false">H1316</f>
        <v>15.1</v>
      </c>
      <c r="I1315" s="41"/>
      <c r="J1315" s="41"/>
    </row>
    <row r="1316" customFormat="false" ht="24" hidden="false" customHeight="false" outlineLevel="0" collapsed="false">
      <c r="B1316" s="42" t="s">
        <v>86</v>
      </c>
      <c r="C1316" s="43" t="s">
        <v>805</v>
      </c>
      <c r="D1316" s="43" t="s">
        <v>48</v>
      </c>
      <c r="E1316" s="43" t="s">
        <v>229</v>
      </c>
      <c r="F1316" s="43" t="s">
        <v>325</v>
      </c>
      <c r="G1316" s="43" t="s">
        <v>87</v>
      </c>
      <c r="H1316" s="45" t="n">
        <v>15.1</v>
      </c>
      <c r="I1316" s="41"/>
      <c r="J1316" s="41"/>
    </row>
    <row r="1317" customFormat="false" ht="12" hidden="false" customHeight="false" outlineLevel="0" collapsed="false">
      <c r="B1317" s="42" t="s">
        <v>591</v>
      </c>
      <c r="C1317" s="43" t="s">
        <v>805</v>
      </c>
      <c r="D1317" s="43" t="s">
        <v>264</v>
      </c>
      <c r="E1317" s="43"/>
      <c r="F1317" s="43" t="s">
        <v>17</v>
      </c>
      <c r="G1317" s="43"/>
      <c r="H1317" s="45" t="n">
        <f aca="false">H1318</f>
        <v>140</v>
      </c>
      <c r="I1317" s="41"/>
      <c r="J1317" s="41"/>
    </row>
    <row r="1318" customFormat="false" ht="12" hidden="false" customHeight="false" outlineLevel="0" collapsed="false">
      <c r="B1318" s="42" t="s">
        <v>592</v>
      </c>
      <c r="C1318" s="43" t="s">
        <v>805</v>
      </c>
      <c r="D1318" s="43" t="s">
        <v>264</v>
      </c>
      <c r="E1318" s="43" t="s">
        <v>23</v>
      </c>
      <c r="F1318" s="43"/>
      <c r="G1318" s="43"/>
      <c r="H1318" s="45" t="n">
        <f aca="false">H1319</f>
        <v>140</v>
      </c>
      <c r="I1318" s="41"/>
      <c r="J1318" s="41"/>
    </row>
    <row r="1319" customFormat="false" ht="24" hidden="false" customHeight="false" outlineLevel="0" collapsed="false">
      <c r="B1319" s="42" t="s">
        <v>595</v>
      </c>
      <c r="C1319" s="43" t="s">
        <v>805</v>
      </c>
      <c r="D1319" s="43" t="s">
        <v>264</v>
      </c>
      <c r="E1319" s="43" t="s">
        <v>23</v>
      </c>
      <c r="F1319" s="43" t="s">
        <v>603</v>
      </c>
      <c r="G1319" s="43"/>
      <c r="H1319" s="45" t="n">
        <f aca="false">H1320</f>
        <v>140</v>
      </c>
      <c r="I1319" s="41"/>
      <c r="J1319" s="41"/>
    </row>
    <row r="1320" customFormat="false" ht="24" hidden="false" customHeight="false" outlineLevel="0" collapsed="false">
      <c r="B1320" s="42" t="s">
        <v>604</v>
      </c>
      <c r="C1320" s="43" t="s">
        <v>805</v>
      </c>
      <c r="D1320" s="43" t="s">
        <v>264</v>
      </c>
      <c r="E1320" s="43" t="s">
        <v>23</v>
      </c>
      <c r="F1320" s="43" t="s">
        <v>605</v>
      </c>
      <c r="G1320" s="43"/>
      <c r="H1320" s="45" t="n">
        <f aca="false">H1321</f>
        <v>140</v>
      </c>
      <c r="I1320" s="41"/>
      <c r="J1320" s="41"/>
    </row>
    <row r="1321" customFormat="false" ht="24" hidden="false" customHeight="false" outlineLevel="0" collapsed="false">
      <c r="B1321" s="42" t="s">
        <v>86</v>
      </c>
      <c r="C1321" s="43" t="s">
        <v>805</v>
      </c>
      <c r="D1321" s="43" t="s">
        <v>264</v>
      </c>
      <c r="E1321" s="43" t="s">
        <v>23</v>
      </c>
      <c r="F1321" s="43" t="s">
        <v>605</v>
      </c>
      <c r="G1321" s="43" t="s">
        <v>87</v>
      </c>
      <c r="H1321" s="45" t="n">
        <v>140</v>
      </c>
      <c r="I1321" s="41"/>
      <c r="J1321" s="41"/>
    </row>
    <row r="1322" customFormat="false" ht="24" hidden="false" customHeight="false" outlineLevel="0" collapsed="false">
      <c r="B1322" s="62" t="s">
        <v>738</v>
      </c>
      <c r="C1322" s="43" t="s">
        <v>805</v>
      </c>
      <c r="D1322" s="43" t="s">
        <v>270</v>
      </c>
      <c r="E1322" s="43" t="s">
        <v>339</v>
      </c>
      <c r="F1322" s="43" t="s">
        <v>739</v>
      </c>
      <c r="G1322" s="43"/>
      <c r="H1322" s="45" t="n">
        <f aca="false">H1323</f>
        <v>70</v>
      </c>
      <c r="I1322" s="41"/>
      <c r="J1322" s="41"/>
    </row>
    <row r="1323" customFormat="false" ht="36" hidden="false" customHeight="false" outlineLevel="0" collapsed="false">
      <c r="B1323" s="62" t="s">
        <v>742</v>
      </c>
      <c r="C1323" s="43" t="s">
        <v>805</v>
      </c>
      <c r="D1323" s="43" t="s">
        <v>270</v>
      </c>
      <c r="E1323" s="43" t="s">
        <v>339</v>
      </c>
      <c r="F1323" s="43" t="s">
        <v>743</v>
      </c>
      <c r="G1323" s="43"/>
      <c r="H1323" s="45" t="n">
        <f aca="false">H1324</f>
        <v>70</v>
      </c>
      <c r="I1323" s="41"/>
      <c r="J1323" s="41"/>
    </row>
    <row r="1324" customFormat="false" ht="24" hidden="false" customHeight="false" outlineLevel="0" collapsed="false">
      <c r="B1324" s="62" t="s">
        <v>86</v>
      </c>
      <c r="C1324" s="43" t="s">
        <v>805</v>
      </c>
      <c r="D1324" s="43" t="s">
        <v>270</v>
      </c>
      <c r="E1324" s="43" t="s">
        <v>339</v>
      </c>
      <c r="F1324" s="43" t="s">
        <v>743</v>
      </c>
      <c r="G1324" s="43" t="s">
        <v>87</v>
      </c>
      <c r="H1324" s="45" t="n">
        <v>70</v>
      </c>
      <c r="I1324" s="41"/>
      <c r="J1324" s="41"/>
    </row>
    <row r="1325" customFormat="false" ht="24" hidden="false" customHeight="false" outlineLevel="0" collapsed="false">
      <c r="B1325" s="38" t="s">
        <v>807</v>
      </c>
      <c r="C1325" s="39" t="s">
        <v>808</v>
      </c>
      <c r="D1325" s="39"/>
      <c r="E1325" s="39"/>
      <c r="F1325" s="39" t="s">
        <v>17</v>
      </c>
      <c r="G1325" s="39"/>
      <c r="H1325" s="40" t="n">
        <f aca="false">H1330+H1327</f>
        <v>4610.3</v>
      </c>
      <c r="I1325" s="41"/>
      <c r="J1325" s="41"/>
    </row>
    <row r="1326" customFormat="false" ht="12" hidden="false" customHeight="false" outlineLevel="0" collapsed="false">
      <c r="B1326" s="42" t="s">
        <v>24</v>
      </c>
      <c r="C1326" s="43" t="s">
        <v>808</v>
      </c>
      <c r="D1326" s="43" t="s">
        <v>229</v>
      </c>
      <c r="E1326" s="43" t="s">
        <v>133</v>
      </c>
      <c r="F1326" s="43" t="s">
        <v>17</v>
      </c>
      <c r="G1326" s="43"/>
      <c r="H1326" s="40"/>
      <c r="I1326" s="41"/>
      <c r="J1326" s="41"/>
    </row>
    <row r="1327" customFormat="false" ht="12" hidden="false" customHeight="false" outlineLevel="0" collapsed="false">
      <c r="B1327" s="42" t="s">
        <v>24</v>
      </c>
      <c r="C1327" s="43" t="s">
        <v>808</v>
      </c>
      <c r="D1327" s="43" t="s">
        <v>229</v>
      </c>
      <c r="E1327" s="43" t="s">
        <v>133</v>
      </c>
      <c r="F1327" s="43" t="s">
        <v>26</v>
      </c>
      <c r="G1327" s="43"/>
      <c r="H1327" s="45" t="n">
        <f aca="false">H1328</f>
        <v>149.4</v>
      </c>
      <c r="I1327" s="41"/>
      <c r="J1327" s="41"/>
    </row>
    <row r="1328" customFormat="false" ht="12" hidden="false" customHeight="false" outlineLevel="0" collapsed="false">
      <c r="B1328" s="46" t="s">
        <v>27</v>
      </c>
      <c r="C1328" s="43" t="s">
        <v>808</v>
      </c>
      <c r="D1328" s="43" t="s">
        <v>229</v>
      </c>
      <c r="E1328" s="43" t="s">
        <v>133</v>
      </c>
      <c r="F1328" s="43" t="s">
        <v>28</v>
      </c>
      <c r="G1328" s="43"/>
      <c r="H1328" s="45" t="n">
        <f aca="false">H1329</f>
        <v>149.4</v>
      </c>
      <c r="I1328" s="41"/>
      <c r="J1328" s="41"/>
    </row>
    <row r="1329" customFormat="false" ht="12" hidden="false" customHeight="false" outlineLevel="0" collapsed="false">
      <c r="B1329" s="42" t="s">
        <v>29</v>
      </c>
      <c r="C1329" s="43" t="s">
        <v>808</v>
      </c>
      <c r="D1329" s="43" t="s">
        <v>229</v>
      </c>
      <c r="E1329" s="43" t="s">
        <v>133</v>
      </c>
      <c r="F1329" s="43" t="s">
        <v>28</v>
      </c>
      <c r="G1329" s="43" t="s">
        <v>30</v>
      </c>
      <c r="H1329" s="45" t="n">
        <v>149.4</v>
      </c>
      <c r="I1329" s="41"/>
      <c r="J1329" s="41"/>
    </row>
    <row r="1330" customFormat="false" ht="12" hidden="false" customHeight="false" outlineLevel="0" collapsed="false">
      <c r="B1330" s="42" t="s">
        <v>809</v>
      </c>
      <c r="C1330" s="43" t="s">
        <v>808</v>
      </c>
      <c r="D1330" s="43" t="s">
        <v>229</v>
      </c>
      <c r="E1330" s="43"/>
      <c r="F1330" s="43" t="s">
        <v>17</v>
      </c>
      <c r="G1330" s="43"/>
      <c r="H1330" s="45" t="n">
        <f aca="false">H1331</f>
        <v>4460.9</v>
      </c>
      <c r="I1330" s="41"/>
      <c r="J1330" s="41"/>
    </row>
    <row r="1331" customFormat="false" ht="24" hidden="false" customHeight="false" outlineLevel="0" collapsed="false">
      <c r="B1331" s="42" t="s">
        <v>810</v>
      </c>
      <c r="C1331" s="43" t="s">
        <v>808</v>
      </c>
      <c r="D1331" s="43" t="s">
        <v>229</v>
      </c>
      <c r="E1331" s="43" t="s">
        <v>133</v>
      </c>
      <c r="F1331" s="43"/>
      <c r="G1331" s="43"/>
      <c r="H1331" s="45" t="n">
        <f aca="false">H1332</f>
        <v>4460.9</v>
      </c>
      <c r="I1331" s="41"/>
      <c r="J1331" s="41"/>
    </row>
    <row r="1332" customFormat="false" ht="24" hidden="false" customHeight="false" outlineLevel="0" collapsed="false">
      <c r="B1332" s="42" t="s">
        <v>811</v>
      </c>
      <c r="C1332" s="43" t="s">
        <v>808</v>
      </c>
      <c r="D1332" s="43" t="s">
        <v>229</v>
      </c>
      <c r="E1332" s="43" t="s">
        <v>133</v>
      </c>
      <c r="F1332" s="43" t="s">
        <v>812</v>
      </c>
      <c r="G1332" s="43"/>
      <c r="H1332" s="45" t="n">
        <f aca="false">H1333+H1334+H1335+H1336+H1337</f>
        <v>4460.9</v>
      </c>
      <c r="I1332" s="41"/>
      <c r="J1332" s="41"/>
    </row>
    <row r="1333" customFormat="false" ht="12" hidden="false" customHeight="false" outlineLevel="0" collapsed="false">
      <c r="B1333" s="42" t="s">
        <v>79</v>
      </c>
      <c r="C1333" s="43" t="s">
        <v>808</v>
      </c>
      <c r="D1333" s="43" t="s">
        <v>229</v>
      </c>
      <c r="E1333" s="43" t="s">
        <v>133</v>
      </c>
      <c r="F1333" s="43" t="s">
        <v>812</v>
      </c>
      <c r="G1333" s="43" t="s">
        <v>116</v>
      </c>
      <c r="H1333" s="45" t="n">
        <v>3721.2</v>
      </c>
      <c r="I1333" s="41"/>
      <c r="J1333" s="41"/>
    </row>
    <row r="1334" customFormat="false" ht="12" hidden="false" customHeight="false" outlineLevel="0" collapsed="false">
      <c r="B1334" s="42" t="s">
        <v>395</v>
      </c>
      <c r="C1334" s="43" t="s">
        <v>808</v>
      </c>
      <c r="D1334" s="43" t="s">
        <v>229</v>
      </c>
      <c r="E1334" s="43" t="s">
        <v>133</v>
      </c>
      <c r="F1334" s="43" t="s">
        <v>812</v>
      </c>
      <c r="G1334" s="43" t="s">
        <v>396</v>
      </c>
      <c r="H1334" s="45" t="n">
        <v>1.5</v>
      </c>
      <c r="I1334" s="41"/>
      <c r="J1334" s="41"/>
    </row>
    <row r="1335" customFormat="false" ht="24" hidden="false" customHeight="false" outlineLevel="0" collapsed="false">
      <c r="B1335" s="42" t="s">
        <v>84</v>
      </c>
      <c r="C1335" s="43" t="s">
        <v>808</v>
      </c>
      <c r="D1335" s="43" t="s">
        <v>229</v>
      </c>
      <c r="E1335" s="43" t="s">
        <v>133</v>
      </c>
      <c r="F1335" s="43" t="s">
        <v>812</v>
      </c>
      <c r="G1335" s="43" t="s">
        <v>85</v>
      </c>
      <c r="H1335" s="45" t="n">
        <v>335.1</v>
      </c>
      <c r="I1335" s="41"/>
      <c r="J1335" s="41"/>
    </row>
    <row r="1336" customFormat="false" ht="24" hidden="false" customHeight="false" outlineLevel="0" collapsed="false">
      <c r="B1336" s="42" t="s">
        <v>86</v>
      </c>
      <c r="C1336" s="43" t="s">
        <v>808</v>
      </c>
      <c r="D1336" s="43" t="s">
        <v>229</v>
      </c>
      <c r="E1336" s="43" t="s">
        <v>133</v>
      </c>
      <c r="F1336" s="43" t="s">
        <v>812</v>
      </c>
      <c r="G1336" s="43" t="s">
        <v>87</v>
      </c>
      <c r="H1336" s="45" t="n">
        <v>402.9</v>
      </c>
      <c r="I1336" s="41"/>
      <c r="J1336" s="41"/>
    </row>
    <row r="1337" customFormat="false" ht="12" hidden="false" customHeight="false" outlineLevel="0" collapsed="false">
      <c r="B1337" s="42" t="s">
        <v>92</v>
      </c>
      <c r="C1337" s="43" t="s">
        <v>808</v>
      </c>
      <c r="D1337" s="43" t="s">
        <v>229</v>
      </c>
      <c r="E1337" s="43" t="s">
        <v>133</v>
      </c>
      <c r="F1337" s="43" t="s">
        <v>812</v>
      </c>
      <c r="G1337" s="43" t="s">
        <v>93</v>
      </c>
      <c r="H1337" s="45" t="n">
        <v>0.2</v>
      </c>
      <c r="I1337" s="41"/>
      <c r="J1337" s="41"/>
    </row>
    <row r="1338" customFormat="false" ht="12" hidden="false" customHeight="false" outlineLevel="0" collapsed="false">
      <c r="B1338" s="38" t="s">
        <v>813</v>
      </c>
      <c r="C1338" s="39"/>
      <c r="D1338" s="39"/>
      <c r="E1338" s="39"/>
      <c r="F1338" s="87"/>
      <c r="G1338" s="88"/>
      <c r="H1338" s="40" t="n">
        <f aca="false">H19+H53+H286+H442+H465+H650+H783+H873+H900+H1058+H1085+H1128+H1161+H1205+H1239+H1285+H1325</f>
        <v>3899561.7</v>
      </c>
      <c r="I1338" s="89"/>
      <c r="J1338" s="89"/>
    </row>
    <row r="1339" customFormat="false" ht="12.75" hidden="false" customHeight="false" outlineLevel="0" collapsed="false">
      <c r="H1339" s="90"/>
      <c r="I1339" s="91"/>
      <c r="J1339" s="91"/>
    </row>
    <row r="1340" customFormat="false" ht="12.75" hidden="false" customHeight="false" outlineLevel="0" collapsed="false">
      <c r="H1340" s="90"/>
      <c r="I1340" s="91"/>
      <c r="J1340" s="91"/>
    </row>
  </sheetData>
  <mergeCells count="12">
    <mergeCell ref="B1:I1"/>
    <mergeCell ref="B2:H2"/>
    <mergeCell ref="B3:I3"/>
    <mergeCell ref="B4:H4"/>
    <mergeCell ref="B5:H5"/>
    <mergeCell ref="B6:H6"/>
    <mergeCell ref="B8:H8"/>
    <mergeCell ref="B9:H9"/>
    <mergeCell ref="B10:H10"/>
    <mergeCell ref="B11:H11"/>
    <mergeCell ref="B14:H14"/>
    <mergeCell ref="B15:H15"/>
  </mergeCells>
  <conditionalFormatting sqref="H1338 B1330:E1338 B1117:E1185 B1326:G1329 B1314:E1325 B907:F908 B1193:E1265 B1273:E1306 B466:G468 G479 B353:G353 B348:G349 B352:E352 B354:E355 B364:E366 B377:E379 B391:E392 B390:G390 B341:E345 B356:G363 B383:E389 C346:E347 C350:G350 B367:G376 B333:G340 B380:G382 B393:G398 B351:G351 G211:G218 B49:E52 B134:E137 B35:G48 B211:E293 B19:H34 B308:E332 B909:E1109 B138:G210 B1110:G1116 B1186:G1192 B1266:G1272 B1307:G1313 H1260:J1337 B399:E465 B53:G133 B294:G307 I19:J1259 H35:H1259 B469:E906">
    <cfRule type="expression" priority="2" aboveAverage="0" equalAverage="0" bottom="0" percent="0" rank="0" text="" dxfId="0">
      <formula>ISBLANK(#REF!)</formula>
    </cfRule>
  </conditionalFormatting>
  <conditionalFormatting sqref="F1332:G1337 F1288:G1288 F1290:G1294 F1296:G1296 F1298:G1299 F1301:G1302 F1273:G1278 F1319:G1319 F1321:G1324 F1208:G1208 F1210:G1214 F1216:G1216 F1218:G1218 F1220:G1225 F1228:G1228 F1230:G1230 F1233:G1233 F1235:G1238 F1252:G1252 F1254:G1254 F1256:G1257 F1193:G1195 F1198:G1198 F1200:G1204 F1304:G1306 F1314:G1316 F1164:G1164 F1172:G1172 F1174:G1175 F1177:G1177 F1179:G1185 F1131:G1131 F1133:G1138 F1140:G1140 F1142:G1143 F1145:G1145 F1154:G1154 F1156:G1160 F1122:G1122 F1124:G1127 F1103:G1109 F1117:G1119 F1041:G1043 F1045:G1045 F1061:G1061 F1063:G1063 F1072:G1073 F1076:G1079 F909:G909 F1087:G1087 F1090:G1094 F1096:G1096 F1098:G1099 F1101:G1101 F940:G940 F942:G942 F944:G946 F949:G955 F957:G957 F959:G959 F961:G961 F963:G963 F965:G965 F968:G968 F971:G971 F974:G974 F977:G977 F980:G980 F989:G989 F992:G992 F995:G995 F998:G998 F1025:G1025 F1028:G1030 F1033:G1035 F1037:G1039 F1066:G1068 F1081:G1085 F1280:G1280 F1259:G1259 F1001:G1002 F1017:G1022 F1166:G1170 F1245:G1250 F1147:G1151 F1005:G1014 F1047:G1050 G983:G986 F911:G911 F914:G914 F919:G922 F924:G927 F929:G933 F983 F903:G903 F699:G700 F858:G860 F866:G866 F879:G879 F882:G887 F889:G889 F894:G895 F869:G873 F897:G901 F746:G747 F761:G761 F763:G763 F765:G765 F767:G767 F770:G770 F773:G773 F775:G775 F797:G797 F799:G799 F803:G803 F811:G812 F815:G822 F824:G824 F826:G826 F830:G830 F833:G833 F837:G837 F840:G841 F845:G847 F849:G853 F789:G794 G788 F594:G603 F702:G702 F705:G705 F707:G708 F719:G720 F728:G728 F670:G672 F675:G680 F686:G686 F688:G688 F690:G690 F693:G693 F615:G615 F618:G618 F621:G621 F624:G624 F627:G627 F629:G629 F631:G634 F639:G639 F641:G642 F645:G645 F647:G647 F652:G656 F660:G660 F649:G650 F581:G583 F585:G585 F588:G592 F710:G714 G742 F734:G735 F665:G666 F730:G731 F605:G609 F749:G758 F805:G809 F576:G576 F778:G782 F577 F578:G579 F571:G572 F550:G566 F492:G498 F51:G52 F254:G262 F500:G500 F502:G502 F504:G505 F507:G507 F509:G509 F511:G512 F515:G519 F532:G533 F535:G536 F539:G543 F479 F475:G475 F481:G481 F441:G442 F416:G420 F445:G445 F447:G447 F458:G465 F413:G414 F449:G455 F483:G483 F477:G478 F485:G489 F422:G436 F521:G528 F545:G548 F399:G399 F401:G404 F327:G328 F330:G330 F310:G310 F312:G325 F384:G386 F291:G293 F241:G252 F49:G49 F212 F214:F215 F217:F218 F219:G228 F230:G236 F238:G238 F264:G264 F267:G267 F269:G272 F277:G282 F284:G289 G906:G908 F906 F1052:G1058 F406:G408">
    <cfRule type="expression" priority="3" aboveAverage="0" equalAverage="0" bottom="0" percent="0" rank="0" text="" dxfId="1">
      <formula>ISBLANK(#REF!)</formula>
    </cfRule>
  </conditionalFormatting>
  <conditionalFormatting sqref="F1289:G1289 F1295:G1295 F1297:G1297 F1300:G1300 F1303:G1303 F1317:G1318 F1320:G1320 F1205:G1207 F1209:G1209 F1215:G1215 F1217:G1217 F1219:G1219 F1226:G1227 F1229:G1229 F1231:G1232 F1234:G1234 F1239:G1244 F1251:G1251 F1253:G1253 F1255:G1255 F1258:G1258 F1279:G1279 F1196:G1197 F1199:G1199 F1161:G1163 F1165:G1165 F1171:G1171 F1173:G1173 F1176:G1176 F1178:G1178 F1325:G1325 F1330:G1331 F1128:G1130 F1132:G1132 F1139:G1139 F1141:G1141 F1144:G1144 F1146:G1146 F1152:G1153 F1155:G1155 F1120:G1121 F1123:G1123 F1044:G1044 F1046:G1046 F1051:G1051 F1062:G1062 F1064:G1065 F1069:G1071 F1074:G1075 F1080:G1080 F1059:G1060 F1088:G1089 F1095:G1095 F1097:G1097 F1100:G1100 F1102:G1102 F1086:G1086 F941:G941 F943:G943 F947:G948 F956:G956 F958:G958 F960:G960 F962:G962 F964:G964 F966:G967 F969:G970 F972:G973 F975:G976 F978:G979 F981:G982 F987:G988 F990:G991 F993:G994 F996:G997 F999:G1000 F1003:G1004 F1015:G1016 F1023:G1024 F673:G674 F1036:G1036 F1040:G1040 F1281:G1287 F1260:G1265 F1026:G1027 F910:G910 F912:G913 F915:G918 F923:G923 F928:G928 F934:G939 F984:F986 F904:G905 F854:G857 F861:G865 F867:G868 F880:G881 F888:G888 F890:G893 F896:G896 F874:G878 F902:G902 F748:G748 F759:G760 F762:G762 F764:G764 F766:G766 F768:G769 F771:G772 F774:G774 F776:G777 F783:G787 F795:G796 F798:G798 F800:G802 F804:G804 F810:G810 F813:G814 F823:G823 F825:G825 F827:G829 F831:G832 F834:G836 F838:G839 F848:G848 F788 F729:G729 F701:G701 F691:G692 F706:G706 F709:G709 F715:G718 F273:G276 F687:G687 F689:G689 F610:G614 F616:G617 F619:G620 F622:G623 F625:G626 F628:G628 F630:G630 F635:G638 F640:G640 F643:G644 F646:G646 F648:G648 F657:G659 F661:G664 F651:G651 F580:G580 F584:G584 F586:G587 F593:G593 F604:G604 F667:G669 F732:G733 F736:G741 F743:G745 F742 F842:G844 F681:G685 F694:G698 F721:G727 F703:G704 G577 F567:G570 F573:G575 F469:G474 F549:G549 F499:G499 F501:G501 F503:G503 F506:G506 F508:G508 F510:G510 F513:G514 F520:G520 F529:G531 F534:G534 F537:G538 F544:G544 F484:G484 F476:G476 F480:G480 F482:G482 F490:G491 F437:G440 F421:G421 F446:G446 F448:G448 F456:G457 F443:G444 F415:G415 F409:G412 F400:G400 F405:G405 F364:G366 F352:G352 F331:G332 F326:G326 F329:G329 F391:G392 F354:G355 F377:G379 F387:G389 F308:G309 F311:G311 F341:G347 F383:G383 F290:G290 F134:G137 F50:G50 F283:G283 F211 F213 F216 F229:G229 F237:G237 F239:G240 F253:G253 F263:G263 F265:G266 F268:G268 F1031:G1032">
    <cfRule type="expression" priority="4" aboveAverage="0" equalAverage="0" bottom="0" percent="0" rank="0" text="" dxfId="2">
      <formula>ISBLANK(#REF!)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1:34:12Z</dcterms:created>
  <dc:creator>Наталья</dc:creator>
  <dc:description/>
  <dc:language>en-US</dc:language>
  <cp:lastModifiedBy>Наталья</cp:lastModifiedBy>
  <cp:lastPrinted>2013-04-25T10:19:26Z</cp:lastPrinted>
  <dcterms:modified xsi:type="dcterms:W3CDTF">2013-04-25T10:19:39Z</dcterms:modified>
  <cp:revision>0</cp:revision>
  <dc:subject/>
  <dc:title/>
</cp:coreProperties>
</file>