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Detail" vbProcedure="false">Лист1!$A$23:$H$23</definedName>
    <definedName function="false" hidden="false" name="Ec" vbProcedure="false">#REF!</definedName>
    <definedName function="false" hidden="false" name="EcS" vbProcedure="false">#REF!</definedName>
    <definedName function="false" hidden="false" name="FinanceYear" vbProcedure="false">Лист1!$E$12</definedName>
    <definedName function="false" hidden="false" name="Gr" vbProcedure="false">Лист1!$B$23</definedName>
    <definedName function="false" hidden="false" name="GrS" vbProcedure="false">#REF!</definedName>
    <definedName function="false" hidden="false" name="HeadAndCap" vbProcedure="false">Лист1!$A$12:$H$21</definedName>
    <definedName function="false" hidden="false" name="MainData" vbProcedure="false">Лист1!$A$23:$H$23</definedName>
    <definedName function="false" hidden="false" name="NameS" vbProcedure="false">#REF!</definedName>
    <definedName function="false" hidden="false" name="NextYearSumS" vbProcedure="false">#REF!</definedName>
    <definedName function="false" hidden="false" name="OwnerName" vbProcedure="false">#REF!</definedName>
    <definedName function="false" hidden="false" name="PGrS" vbProcedure="false">#REF!</definedName>
    <definedName function="false" hidden="false" name="PStS" vbProcedure="false">#REF!</definedName>
    <definedName function="false" hidden="false" name="StS" vbProcedure="false">#REF!</definedName>
    <definedName function="false" hidden="false" name="TypePlan" vbProcedure="false">Лист1!$E$14</definedName>
    <definedName function="false" hidden="false" name="Year1Sum" vbProcedure="false">Лист1!$G$23</definedName>
    <definedName function="false" hidden="false" name="Year2Sum" vbProcedure="false">Лист1!$H$23</definedName>
    <definedName function="false" hidden="false" localSheetId="0" name="Z_9673DDC5_C3BF_47B2_97C0_F36C0C02E8C8__wvu_Cols" vbProcedure="false">#REF!</definedName>
    <definedName function="false" hidden="false" localSheetId="0" name="Z_B2D76501_91FA_4652_BF58_ECFCF37C5063__wvu_Cols" vbProcedure="false">#REF!</definedName>
    <definedName function="false" hidden="false" localSheetId="0" name="Z_BC5A6823_5BC7_40B2_A7CC_E07EE7079709__wvu_Cols" vbProcedure="false">#REF!</definedName>
    <definedName function="false" hidden="false" localSheetId="0" name="Z_D4374A3A_19E4_40B8_AE92_A11592134308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9" uniqueCount="778">
  <si>
    <t xml:space="preserve">Приложение  № 2</t>
  </si>
  <si>
    <t xml:space="preserve">                                      к решению сессии Беловского городского Совета народных депутатов</t>
  </si>
  <si>
    <t xml:space="preserve">           О внесении изменений и дополнений в решение от 22.12.2011г. № 49/275-н</t>
  </si>
  <si>
    <t xml:space="preserve">                                      "Об утверждении бюджета Беловского городского округа на 2012г</t>
  </si>
  <si>
    <t xml:space="preserve">                                                                                                  и на плановый период 2013 и 2014 годов"</t>
  </si>
  <si>
    <t xml:space="preserve">                                                                                </t>
  </si>
  <si>
    <t xml:space="preserve"> от 20.12.2012г № 60/425-н</t>
  </si>
  <si>
    <t xml:space="preserve">Приложение  № 6</t>
  </si>
  <si>
    <t xml:space="preserve">к решению сессии Беловского городского Совета народных депутатов</t>
  </si>
  <si>
    <t xml:space="preserve">                                                                               "Об утверждении бюджета Беловского городского округа на 2012 год</t>
  </si>
  <si>
    <t xml:space="preserve">                                                    </t>
  </si>
  <si>
    <t xml:space="preserve">                                                                                   от 22.12.2011г  № 49/275-н</t>
  </si>
  <si>
    <t xml:space="preserve">            Распределение бюджетных ассигнований по по разделам, подразделам, целевым статьям </t>
  </si>
  <si>
    <t xml:space="preserve">                          и видам расходов классификации расходов бюджета на 2012 год </t>
  </si>
  <si>
    <t xml:space="preserve">                                                     и на плановый период 2013 и 2014 годов</t>
  </si>
  <si>
    <t xml:space="preserve">(тыс. руб.)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2 год</t>
  </si>
  <si>
    <t xml:space="preserve">2013 год</t>
  </si>
  <si>
    <t xml:space="preserve">2014 год</t>
  </si>
  <si>
    <t xml:space="preserve">Общегосударственные вопросы</t>
  </si>
  <si>
    <t xml:space="preserve">01</t>
  </si>
  <si>
    <t xml:space="preserve">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1 0000</t>
  </si>
  <si>
    <t xml:space="preserve">Глава Беловского городского округа</t>
  </si>
  <si>
    <t xml:space="preserve">001 0011</t>
  </si>
  <si>
    <t xml:space="preserve">Фонд оплаты труда и страховые взносы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Беловского городского округа</t>
  </si>
  <si>
    <t xml:space="preserve">001 0012</t>
  </si>
  <si>
    <t xml:space="preserve">Депутаты( члены) Совета народных депутатов Беловского гор. округа</t>
  </si>
  <si>
    <t xml:space="preserve">001 0013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Центральный аппарат Совета народных депутатов</t>
  </si>
  <si>
    <t xml:space="preserve">001 04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и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ппарат исполнительных органов местного самоуправления</t>
  </si>
  <si>
    <t xml:space="preserve">001 0014</t>
  </si>
  <si>
    <t xml:space="preserve">Иные выплаты персоналу, за исключением фонда оплаты труда</t>
  </si>
  <si>
    <t xml:space="preserve">12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а на имущество организаций и земельного налога</t>
  </si>
  <si>
    <t xml:space="preserve">Судебная система</t>
  </si>
  <si>
    <t xml:space="preserve">05</t>
  </si>
  <si>
    <t xml:space="preserve">001 0000 </t>
  </si>
  <si>
    <t xml:space="preserve">Составление (изменение и дополнение) списков кандидатов в присяжные заседатели федеральных судов  общей юрисдикции в Российской Федерации</t>
  </si>
  <si>
    <t xml:space="preserve">001 4000</t>
  </si>
  <si>
    <t xml:space="preserve">Резервные фонды</t>
  </si>
  <si>
    <t xml:space="preserve">11</t>
  </si>
  <si>
    <t xml:space="preserve">070 0000 </t>
  </si>
  <si>
    <t xml:space="preserve">Резервные фонды местных администраций</t>
  </si>
  <si>
    <t xml:space="preserve">070 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001 0006</t>
  </si>
  <si>
    <t xml:space="preserve">Создание и функционирование комиссий по делам несовершеннолетних и защите их прав</t>
  </si>
  <si>
    <t xml:space="preserve">001 0007</t>
  </si>
  <si>
    <t xml:space="preserve">Создание административных комиссий</t>
  </si>
  <si>
    <t xml:space="preserve">001 0009</t>
  </si>
  <si>
    <t xml:space="preserve">0700000</t>
  </si>
  <si>
    <t xml:space="preserve">исполнение судебных актов</t>
  </si>
  <si>
    <t xml:space="preserve">83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 в г.Белово, финансируемых из бюджета городского округа</t>
  </si>
  <si>
    <t xml:space="preserve">092 0309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униципальная целевая программа "Комплексные меры противодействия употреблению наркотиков и их незаконному обороту на территории г.Белово"</t>
  </si>
  <si>
    <t xml:space="preserve">092 0310</t>
  </si>
  <si>
    <t xml:space="preserve">Содержание опорных пунктов охраны правопорядка</t>
  </si>
  <si>
    <t xml:space="preserve">092 0319</t>
  </si>
  <si>
    <t xml:space="preserve">Финансовое обеспечение наградной системы</t>
  </si>
  <si>
    <t xml:space="preserve">092 0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920321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еспечение деятельности подведомственных учреждений</t>
  </si>
  <si>
    <t xml:space="preserve">093 9900</t>
  </si>
  <si>
    <t xml:space="preserve">Обеспечение деятельности подведомственных учреждений, финансируемых из бюджета городского округа</t>
  </si>
  <si>
    <t xml:space="preserve">093 9909</t>
  </si>
  <si>
    <t xml:space="preserve">111</t>
  </si>
  <si>
    <t xml:space="preserve">Долгосроччные целевые программы</t>
  </si>
  <si>
    <t xml:space="preserve">522 6000</t>
  </si>
  <si>
    <t xml:space="preserve">Долгосрочная целевыя программа "Поддержка реализации административной реформы , повышения доступности  государственных и муниципальных услуг и эффективности муниципального управления в Кемеровской области"</t>
  </si>
  <si>
    <t xml:space="preserve">522 6100</t>
  </si>
  <si>
    <t xml:space="preserve">Муниципальные целевые программы</t>
  </si>
  <si>
    <t xml:space="preserve">795 0000</t>
  </si>
  <si>
    <t xml:space="preserve">Муниципальная целевая программа "Безопасный город Белово"</t>
  </si>
  <si>
    <t xml:space="preserve">795 0410</t>
  </si>
  <si>
    <t xml:space="preserve">795 05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 3600</t>
  </si>
  <si>
    <t xml:space="preserve">112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рганизация  других функций, связанных с обеспечением национальной безопасности и правоохранительной деятельности</t>
  </si>
  <si>
    <t xml:space="preserve">247 0000</t>
  </si>
  <si>
    <t xml:space="preserve">247 9900</t>
  </si>
  <si>
    <t xml:space="preserve">Долгосрочные целевые программы</t>
  </si>
  <si>
    <t xml:space="preserve">14</t>
  </si>
  <si>
    <t xml:space="preserve">5220000</t>
  </si>
  <si>
    <t xml:space="preserve">Региональная целевая программа "Борьба с преступностью, профилактика правонарушений и обеспечение безопасности дорожного движения в Кемеровской области"</t>
  </si>
  <si>
    <t xml:space="preserve">5227500</t>
  </si>
  <si>
    <t xml:space="preserve">Подпрограмма Повышение безопасности дорожного движения</t>
  </si>
  <si>
    <t xml:space="preserve">5227501</t>
  </si>
  <si>
    <t xml:space="preserve">Национальная экономика</t>
  </si>
  <si>
    <t xml:space="preserve">Топливно-энергетический комплекс</t>
  </si>
  <si>
    <t xml:space="preserve">Вопросы топливно-энергетического комплекса</t>
  </si>
  <si>
    <t xml:space="preserve">248 0000</t>
  </si>
  <si>
    <t xml:space="preserve">Мероприятия в топливно-энергетической области</t>
  </si>
  <si>
    <t xml:space="preserve">248 01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Иные безвозмездные и безвозвратные перечисления</t>
  </si>
  <si>
    <t xml:space="preserve">520 0000 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00</t>
  </si>
  <si>
    <t xml:space="preserve">Бюджетные инвестиции в объекты государственной (муниципальной) собственности бюджетным учреждениям вне рамок государственного оборонного заказа</t>
  </si>
  <si>
    <t xml:space="preserve">Дорожное хозяйство</t>
  </si>
  <si>
    <t xml:space="preserve">Социально-экономическое развитие муниципального образования "город Белово" на 2011 год</t>
  </si>
  <si>
    <t xml:space="preserve">5206700</t>
  </si>
  <si>
    <t xml:space="preserve">Субсидии автономным 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троительство и содержание дорог</t>
  </si>
  <si>
    <t xml:space="preserve">60002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0300</t>
  </si>
  <si>
    <t xml:space="preserve">Уплата налога на имущество  организаций и земельного налога</t>
  </si>
  <si>
    <t xml:space="preserve">340 9500</t>
  </si>
  <si>
    <t xml:space="preserve">340 9900</t>
  </si>
  <si>
    <t xml:space="preserve">Закупка товаров ,работ, услуг в целях капитального ремонта государственного (муниципального) имущества</t>
  </si>
  <si>
    <t xml:space="preserve">243</t>
  </si>
  <si>
    <t xml:space="preserve">3409900</t>
  </si>
  <si>
    <t xml:space="preserve">ДЦП "Развитие субъектов малого и среднего предпринимательства в г.Белово"</t>
  </si>
  <si>
    <t xml:space="preserve">3450100</t>
  </si>
  <si>
    <t xml:space="preserve">ДЦП"Развитие субъектов малого и среднего предпринимательства в Кемеровской области"</t>
  </si>
  <si>
    <t xml:space="preserve">5220900</t>
  </si>
  <si>
    <t xml:space="preserve">795 0000 </t>
  </si>
  <si>
    <t xml:space="preserve">Муниципальная целевая программа  "Развитие субъектов малого и среднего предпринимательства в г.Белово"</t>
  </si>
  <si>
    <t xml:space="preserve">795 037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по ФЗ №185-ФЗ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Фонда</t>
  </si>
  <si>
    <t xml:space="preserve">0980100</t>
  </si>
  <si>
    <t xml:space="preserve"> -обеспечение мероприятий по    капитальному ремонту многоквартирных домов  </t>
  </si>
  <si>
    <t xml:space="preserve">0980101</t>
  </si>
  <si>
    <t xml:space="preserve">субсидии юридическим лицам </t>
  </si>
  <si>
    <t xml:space="preserve"> -обеспечение мероприятий по переселению граждан из аварийного жилищного фонда  </t>
  </si>
  <si>
    <t xml:space="preserve">0980102</t>
  </si>
  <si>
    <t xml:space="preserve">бюджетные инвестиции в объекты государственной (муниципальной) собственности бюджетным учреждениям вне рамок государственного оборонного заказа</t>
  </si>
  <si>
    <t xml:space="preserve">413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 -обеспечение мероприятий по  капитальному ремонту многоквартирных домов </t>
  </si>
  <si>
    <t xml:space="preserve">0980201</t>
  </si>
  <si>
    <t xml:space="preserve">субсидии юридическим лицам</t>
  </si>
  <si>
    <t xml:space="preserve"> -обеспечение мероприятий  переселению граждан из аварийного жилищного фонда </t>
  </si>
  <si>
    <t xml:space="preserve">0980202</t>
  </si>
  <si>
    <t xml:space="preserve">Капитальнй ремонт муниципального жилого фонда </t>
  </si>
  <si>
    <t xml:space="preserve">352 0200</t>
  </si>
  <si>
    <t xml:space="preserve">3520200</t>
  </si>
  <si>
    <t xml:space="preserve">Субсидии юридическим лицам кроме государственных (муниципальных) учреждений и физическим лицам- производителям товаров, работ, услуг</t>
  </si>
  <si>
    <t xml:space="preserve">Прочие мероприятия в жилищном хозяйстве</t>
  </si>
  <si>
    <t xml:space="preserve">352 0300</t>
  </si>
  <si>
    <t xml:space="preserve">520 0000</t>
  </si>
  <si>
    <t xml:space="preserve">520 6700</t>
  </si>
  <si>
    <t xml:space="preserve">522 0000 </t>
  </si>
  <si>
    <t xml:space="preserve">Подпрограмма "Обеспеченик жильем социалных категорий граждан, установленных Законодательством Кемеровской области"</t>
  </si>
  <si>
    <t xml:space="preserve">522 0501</t>
  </si>
  <si>
    <t xml:space="preserve">Бюджетные инвестиции в объекты государственной  собственности казенным учреждениям вне рамок государственного оборонного заказа</t>
  </si>
  <si>
    <t xml:space="preserve">5220501</t>
  </si>
  <si>
    <t xml:space="preserve">411</t>
  </si>
  <si>
    <t xml:space="preserve">Субсидии гражданам на приобретение жилья</t>
  </si>
  <si>
    <t xml:space="preserve">322</t>
  </si>
  <si>
    <t xml:space="preserve">Подпрограмма "Переселение граждан из ветхого и аварийного жилья"</t>
  </si>
  <si>
    <t xml:space="preserve">5220502</t>
  </si>
  <si>
    <t xml:space="preserve">Подпрограмма "Комплексное освоение территорий в целях жилищного строительства"</t>
  </si>
  <si>
    <t xml:space="preserve">5220506</t>
  </si>
  <si>
    <t xml:space="preserve">Подпрограмма Капитальный ремонт и замена лифтов, установленных в многоквартирных домах и отработавших нормативный срок</t>
  </si>
  <si>
    <t xml:space="preserve">522 8501</t>
  </si>
  <si>
    <t xml:space="preserve">5228501</t>
  </si>
  <si>
    <t xml:space="preserve">6000050</t>
  </si>
  <si>
    <t xml:space="preserve">Муниципальная  целевая программа " Капитальное строительство, капитальный ремонт и реконструкция зданий и сооружений"</t>
  </si>
  <si>
    <t xml:space="preserve">7950320</t>
  </si>
  <si>
    <t xml:space="preserve">  - безвозмездных перечислений из обл.б-та по Расп.КАКО №165-р стр-во кварт."Сосновый"</t>
  </si>
  <si>
    <t xml:space="preserve">7950050</t>
  </si>
  <si>
    <t xml:space="preserve">   -бюджетные инвестиции в объекты государственной (муниципальной) собственности бюджетным учреждениям вне рамок государственного оборонного заказа</t>
  </si>
  <si>
    <t xml:space="preserve">795 0320</t>
  </si>
  <si>
    <t xml:space="preserve">   -бюджетные инвестиции в объекты государственной (муниципальной) собственности автономным  учреждениям вне рамок государственного оборонного заказа</t>
  </si>
  <si>
    <t xml:space="preserve">415</t>
  </si>
  <si>
    <t xml:space="preserve">МЦП "Мероприятия в жилищно-коммунальном хозяйстве "</t>
  </si>
  <si>
    <t xml:space="preserve">795 0390</t>
  </si>
  <si>
    <t xml:space="preserve">Муниципальная целевая программа "Замена лифтов, отработавших нормативный срок эксплуатации"</t>
  </si>
  <si>
    <t xml:space="preserve">795 0400</t>
  </si>
  <si>
    <t xml:space="preserve">7950400</t>
  </si>
  <si>
    <t xml:space="preserve">МЦП "Капитальный ремонт жилого фонда" "</t>
  </si>
  <si>
    <t xml:space="preserve">7950430</t>
  </si>
  <si>
    <t xml:space="preserve">Коммунальное хозяйство</t>
  </si>
  <si>
    <t xml:space="preserve">Резервный фонд </t>
  </si>
  <si>
    <t xml:space="preserve">Подпрограмма "Энергосбережение и повышение энергетической эффективности на период до 2020 года"</t>
  </si>
  <si>
    <t xml:space="preserve">0923400</t>
  </si>
  <si>
    <t xml:space="preserve">0953400</t>
  </si>
  <si>
    <t xml:space="preserve">поддержка коммунального хозяйства</t>
  </si>
  <si>
    <t xml:space="preserve">353 0000 </t>
  </si>
  <si>
    <t xml:space="preserve">Комп. вып. доходов организ.,предост. насел.услуги электроснабжения.по тарифам,не обеспечивающим возмещение издержек</t>
  </si>
  <si>
    <t xml:space="preserve">353 0100</t>
  </si>
  <si>
    <t xml:space="preserve">3530100</t>
  </si>
  <si>
    <t xml:space="preserve">Комп. вып. доходов организ.,предост. насел.услуги теплоснабж.по тарифам,не обеспечивающим возмещение издержек</t>
  </si>
  <si>
    <t xml:space="preserve">353 0200</t>
  </si>
  <si>
    <t xml:space="preserve">Комп. вып. доходов организ.,предост. насел.услуги водоснабженияи водоотведения по тарифам,не обеспечивающим возмещение издержек</t>
  </si>
  <si>
    <t xml:space="preserve">353 0300</t>
  </si>
  <si>
    <t xml:space="preserve">Компенсация выпадающих доходов организациям.,предоставляющим населению услуги газоснабжения по тарифам.не обеспечивающим возмещение издержек</t>
  </si>
  <si>
    <t xml:space="preserve">353 0400</t>
  </si>
  <si>
    <t xml:space="preserve">3530400</t>
  </si>
  <si>
    <t xml:space="preserve">мероприятия в области коммунального хозяйства</t>
  </si>
  <si>
    <t xml:space="preserve">353 0500</t>
  </si>
  <si>
    <t xml:space="preserve">Подготовка к зиме</t>
  </si>
  <si>
    <t xml:space="preserve">353 0501</t>
  </si>
  <si>
    <t xml:space="preserve">3530501</t>
  </si>
  <si>
    <t xml:space="preserve">Компенсации затрат от содержания бань</t>
  </si>
  <si>
    <t xml:space="preserve">353 0502</t>
  </si>
  <si>
    <t xml:space="preserve">Субсидии автономным учреждениям на финансовое обеспечени государственного (муниципального) задания на оказание государственных (муниципальных) услуг (выполнение работ)</t>
  </si>
  <si>
    <t xml:space="preserve">3530502</t>
  </si>
  <si>
    <t xml:space="preserve">содержание спецбригады по захоронению трупов </t>
  </si>
  <si>
    <t xml:space="preserve">353 0503</t>
  </si>
  <si>
    <t xml:space="preserve">Субсидии некоммерческим организациям (за исключением государственных (муниципальных) учреждений)</t>
  </si>
  <si>
    <t xml:space="preserve">600</t>
  </si>
  <si>
    <t xml:space="preserve">Прочие мероприятия в коммунальном хозяйстве</t>
  </si>
  <si>
    <t xml:space="preserve">353 0504</t>
  </si>
  <si>
    <t xml:space="preserve">Субсидии на содержание смотрителей кладбищ</t>
  </si>
  <si>
    <t xml:space="preserve">3530504</t>
  </si>
  <si>
    <t xml:space="preserve">Социально-экономическое развитие муниципального образования "город Белово" на 2012 год</t>
  </si>
  <si>
    <t xml:space="preserve">Подпрограмма "Чистая вада"</t>
  </si>
  <si>
    <t xml:space="preserve">5220300</t>
  </si>
  <si>
    <t xml:space="preserve">Региональная целевая программа " Модернизация  объектов комм инфраструктуры и обеспечение энергетической эффективности и энергосбережения  на территории Кемероской области"</t>
  </si>
  <si>
    <t xml:space="preserve">522 6804</t>
  </si>
  <si>
    <t xml:space="preserve">Подпрограмма "Подготовка к зиме"</t>
  </si>
  <si>
    <t xml:space="preserve">5226804</t>
  </si>
  <si>
    <t xml:space="preserve">Муниципальная целевая программа" Водоснабжение и инженерная защита от подтопления города Белово"</t>
  </si>
  <si>
    <t xml:space="preserve">795 0350</t>
  </si>
  <si>
    <t xml:space="preserve">7950350</t>
  </si>
  <si>
    <t xml:space="preserve">7950390</t>
  </si>
  <si>
    <t xml:space="preserve">Благоустройство</t>
  </si>
  <si>
    <t xml:space="preserve">522 7500</t>
  </si>
  <si>
    <t xml:space="preserve">522 7501</t>
  </si>
  <si>
    <t xml:space="preserve">600 0000 </t>
  </si>
  <si>
    <t xml:space="preserve">Субсидии на софинансирование мероприятий социально-экономического развития муниципального образования "город Белово"</t>
  </si>
  <si>
    <t xml:space="preserve">600 0050</t>
  </si>
  <si>
    <t xml:space="preserve">Безвозмездные перечисления государственным и муниципальным организациям</t>
  </si>
  <si>
    <t xml:space="preserve">Уличное освещение</t>
  </si>
  <si>
    <t xml:space="preserve">600 0100</t>
  </si>
  <si>
    <t xml:space="preserve">600 0200</t>
  </si>
  <si>
    <t xml:space="preserve">Озеленение</t>
  </si>
  <si>
    <t xml:space="preserve">600 0300</t>
  </si>
  <si>
    <t xml:space="preserve">Организация и содержание мест захоронения</t>
  </si>
  <si>
    <t xml:space="preserve">600 0400</t>
  </si>
  <si>
    <t xml:space="preserve">Прочие мероприятия (организация сбора, вывоза и переработка ТБО, содержание мест их захоронения)</t>
  </si>
  <si>
    <t xml:space="preserve">600 0500</t>
  </si>
  <si>
    <t xml:space="preserve">6000500</t>
  </si>
  <si>
    <t xml:space="preserve">МЦП "Безопасный город"</t>
  </si>
  <si>
    <t xml:space="preserve">79505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( субсидии на иные цели в области жилищно-коммунального хозяйства), финансируемые из бюджета городского округа</t>
  </si>
  <si>
    <t xml:space="preserve">354 9909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00 </t>
  </si>
  <si>
    <t xml:space="preserve">420 9900</t>
  </si>
  <si>
    <t xml:space="preserve">Возмещение расходов местных бюджетов по содержанию детей-инвалидов в муниципальных образовательных учреждениях, реализующих основную общеобразовательную программу дошкольного образования</t>
  </si>
  <si>
    <t xml:space="preserve">420 9901</t>
  </si>
  <si>
    <t xml:space="preserve">Обеспечение деятельности подведомственных  учреждений(ДОУ),финансируемых из бюджета городского округа</t>
  </si>
  <si>
    <t xml:space="preserve">420 9909</t>
  </si>
  <si>
    <t xml:space="preserve">Социально-экономическое развитие г.Белово финансируемое за счет местного бюджета</t>
  </si>
  <si>
    <t xml:space="preserve">420 9950</t>
  </si>
  <si>
    <t xml:space="preserve">Муниципальная целевая программа " Детский сад 2012-2014гг"</t>
  </si>
  <si>
    <t xml:space="preserve">420 9960</t>
  </si>
  <si>
    <t xml:space="preserve">Стимулирование оплаты труда воспитателей , младших воспитателей учредений дошкольного образования</t>
  </si>
  <si>
    <t xml:space="preserve">520 6000</t>
  </si>
  <si>
    <t xml:space="preserve">Ежемесячная денежная выплата стимулирующего характера медицинским работникам муниципальных образовательных учреждений, находящихся на территории Кемеровской области и реализующих программу дошкольного, начального общего образования, основного общего образования, среднего (полного) общего образования, специальных (коррекционных) образовательных учреждений для обучающихся, воспитанников с ограниченными возможностями здоровья, образовательных учреждений для детей-сирот и детей, оставшихся без попечения родителей (законных представителей)</t>
  </si>
  <si>
    <t xml:space="preserve">520 7300</t>
  </si>
  <si>
    <t xml:space="preserve">Организация семейных групп, структурных подразделений муниципальных образовательных учреждений, реализующих основную общеобразовательную программу дошкольного образования</t>
  </si>
  <si>
    <t xml:space="preserve">520 7400</t>
  </si>
  <si>
    <t xml:space="preserve">Долгосрочная целевая программа "Развитие инфраструктуры жизнеобеспечения населения Кемеровской области"</t>
  </si>
  <si>
    <t xml:space="preserve">5226600</t>
  </si>
  <si>
    <t xml:space="preserve">Подпрограмма "Поддержка развития дошкольного образования"</t>
  </si>
  <si>
    <t xml:space="preserve">5226603</t>
  </si>
  <si>
    <t xml:space="preserve">Общее образование</t>
  </si>
  <si>
    <t xml:space="preserve">Школы – детские сады, школы начальные, неполные средние и средние</t>
  </si>
  <si>
    <t xml:space="preserve">421 0000</t>
  </si>
  <si>
    <t xml:space="preserve">421 99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421 9903</t>
  </si>
  <si>
    <t xml:space="preserve">Обеспечение деятельности подведомственных учреждений (школы начальные. неполные. средние),финансирунмые из бюджета городского округа</t>
  </si>
  <si>
    <t xml:space="preserve">421 9909</t>
  </si>
  <si>
    <t xml:space="preserve">Муниципальная целевая программа" Комплексные меры противодействия употреблению наркотиков и их незаконному обороту на территории г.Белово "(школы)</t>
  </si>
  <si>
    <t xml:space="preserve">421 9910</t>
  </si>
  <si>
    <t xml:space="preserve">421 9950</t>
  </si>
  <si>
    <t xml:space="preserve">Школы-интернаты</t>
  </si>
  <si>
    <t xml:space="preserve">422 0000</t>
  </si>
  <si>
    <t xml:space="preserve">Уплата налога на имущество  организаций и земельного налога. финансируемое из бюджета городского округа</t>
  </si>
  <si>
    <t xml:space="preserve">422 9509</t>
  </si>
  <si>
    <t xml:space="preserve">422 9900</t>
  </si>
  <si>
    <t xml:space="preserve">Организация предоставления общедоступного и бесплатного общего образования по основным образовательным программам в специальных учебно-воспитательных учреждениях для обучающихся, воспитанников с отклонениями в развитии</t>
  </si>
  <si>
    <t xml:space="preserve">422 9901</t>
  </si>
  <si>
    <t xml:space="preserve">Социальная поддержка детей-сирот и детей, оставшихся без попечения родителей, содержащихся (обучающихся и (или) воспитывающихся) в образовательных учреждениях для детей-сирот и детей, оставшихся без попечения родителей</t>
  </si>
  <si>
    <t xml:space="preserve">422 9902</t>
  </si>
  <si>
    <t xml:space="preserve">422 9909</t>
  </si>
  <si>
    <t xml:space="preserve">Учреждения по внешкольной работе с детьми</t>
  </si>
  <si>
    <t xml:space="preserve">423 0000 </t>
  </si>
  <si>
    <t xml:space="preserve">Уплата налога на имущество  организаций и земельного налога, финансируемое из бюджета городского округа</t>
  </si>
  <si>
    <t xml:space="preserve">423 9509</t>
  </si>
  <si>
    <t xml:space="preserve">423 9900</t>
  </si>
  <si>
    <t xml:space="preserve">Обеспечение деятельности подведомственных учреждений( внешкольные учреждения), финансируемые из бюджета городского округа</t>
  </si>
  <si>
    <t xml:space="preserve">423 9909</t>
  </si>
  <si>
    <t xml:space="preserve">Детские дома</t>
  </si>
  <si>
    <t xml:space="preserve">424 0000 </t>
  </si>
  <si>
    <t xml:space="preserve">Уплата налога на имущество организаций и земельного налога, финансируемое из бюджета городского округа</t>
  </si>
  <si>
    <t xml:space="preserve">424 9509</t>
  </si>
  <si>
    <t xml:space="preserve">424 9900</t>
  </si>
  <si>
    <t xml:space="preserve">Социальная поддержка детей-сирот и детей, оставшихся без попечения родителей, содержащихся (обучающихся и (или) воспитывающихся) в детских домах</t>
  </si>
  <si>
    <t xml:space="preserve">424 9901</t>
  </si>
  <si>
    <t xml:space="preserve">Обеспечение деятельности подведомственных учреждений( детские дома),финансируемые из бюджета городского  округа</t>
  </si>
  <si>
    <t xml:space="preserve">424 9909</t>
  </si>
  <si>
    <t xml:space="preserve">Мероприятия по проведению оздоровительной кампании детей</t>
  </si>
  <si>
    <t xml:space="preserve">432 0000 </t>
  </si>
  <si>
    <t xml:space="preserve">432 0000</t>
  </si>
  <si>
    <t xml:space="preserve">Модернизация региональной системы  общего образования</t>
  </si>
  <si>
    <t xml:space="preserve">436  0000</t>
  </si>
  <si>
    <t xml:space="preserve">Субсидии , за исключением субсидий на софинансирование объектов капитального строительства  государственной собственности и муниципальной собственности</t>
  </si>
  <si>
    <t xml:space="preserve">436  2000</t>
  </si>
  <si>
    <t xml:space="preserve">436  2100</t>
  </si>
  <si>
    <t xml:space="preserve">Ежемесячное денежное вознаграждение за классное руководство</t>
  </si>
  <si>
    <t xml:space="preserve">520 0900</t>
  </si>
  <si>
    <t xml:space="preserve">Региональная целевая программа "Культура Кузбасса"</t>
  </si>
  <si>
    <t xml:space="preserve">522 5100</t>
  </si>
  <si>
    <t xml:space="preserve">Региональная целевая программаРазвитие системы образования  и повышение уровня потребности в образовании населения Кемеровской области</t>
  </si>
  <si>
    <t xml:space="preserve">522 7100</t>
  </si>
  <si>
    <t xml:space="preserve">Подпрограмма "Совершенствование качества образования , материально -техническое  оснащение образовательных  учреждений"</t>
  </si>
  <si>
    <t xml:space="preserve">522 7104</t>
  </si>
  <si>
    <t xml:space="preserve">Подпрограмма "Адресная социальная поддержка участников  образовательного процесса"</t>
  </si>
  <si>
    <t xml:space="preserve">522 7108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 </t>
  </si>
  <si>
    <t xml:space="preserve">Переподготовка и повышение квалификации кадров</t>
  </si>
  <si>
    <t xml:space="preserve">429 78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00 </t>
  </si>
  <si>
    <t xml:space="preserve">431 9509</t>
  </si>
  <si>
    <t xml:space="preserve">431 9900</t>
  </si>
  <si>
    <t xml:space="preserve">Обеспечение деятельности подведомственных учреждений( оргганизационно-воспитательная работа с молодежью), финансируемых  из бюджета городского округа</t>
  </si>
  <si>
    <t xml:space="preserve">431 9909</t>
  </si>
  <si>
    <t xml:space="preserve">Стипендии</t>
  </si>
  <si>
    <t xml:space="preserve">340</t>
  </si>
  <si>
    <t xml:space="preserve">Муниципальная целевая программа" Комплексные меры противодействия употреблеблению наркотиков и их незаконному обороту на территории г.Белово"</t>
  </si>
  <si>
    <t xml:space="preserve">431 9910</t>
  </si>
  <si>
    <t xml:space="preserve">431 9950</t>
  </si>
  <si>
    <t xml:space="preserve">432 9900</t>
  </si>
  <si>
    <t xml:space="preserve">Муниципальная целевая программа "Организация отдыха оздоровления и занятости детей и подростков, сохранение сети учреждений отдыха"</t>
  </si>
  <si>
    <t xml:space="preserve">432 9920</t>
  </si>
  <si>
    <t xml:space="preserve">4329920</t>
  </si>
  <si>
    <t xml:space="preserve">Приобретение товаров, работ, услуг в пользу граждан</t>
  </si>
  <si>
    <t xml:space="preserve">323</t>
  </si>
  <si>
    <t xml:space="preserve">Региональная целевая программа Развитие системы образования  и повышение уровня потребности в образовании населения Кемеровской области</t>
  </si>
  <si>
    <t xml:space="preserve">Подпрограмма «Организация круглогодичного отдыха, оздоровления и занятости обучающихся, включая оплату проезда по железной дороге, оплату стоимости путевок для отдельных категорий детей, ремонт и оснащение загородных баз отдыха»</t>
  </si>
  <si>
    <t xml:space="preserve">522 7101</t>
  </si>
  <si>
    <t xml:space="preserve">Долгосрочная целевая программа "Молодежь Кузбасса.Развитие спорта и туризма в Кемеровской области"</t>
  </si>
  <si>
    <t xml:space="preserve">5227200</t>
  </si>
  <si>
    <t xml:space="preserve">Подпрограмма "Молодежь Кузбасса"</t>
  </si>
  <si>
    <t xml:space="preserve">522 7202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обслуживания, межшкольные учебно-производственные комбинаты, логопедические пункты</t>
  </si>
  <si>
    <t xml:space="preserve">452 0000</t>
  </si>
  <si>
    <t xml:space="preserve">452 9509</t>
  </si>
  <si>
    <t xml:space="preserve">452 9900</t>
  </si>
  <si>
    <t xml:space="preserve">Обеспечение деятельности подведомственных учреждений (ЦБ и др.), финансируемых из бюджета городского округа</t>
  </si>
  <si>
    <t xml:space="preserve">452 9909</t>
  </si>
  <si>
    <t xml:space="preserve">Организация и осуществление деятельности по опеке и попечительству</t>
  </si>
  <si>
    <t xml:space="preserve">520 5200</t>
  </si>
  <si>
    <t xml:space="preserve">452 7104</t>
  </si>
  <si>
    <t xml:space="preserve">5227108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423 0000</t>
  </si>
  <si>
    <t xml:space="preserve">423 9500</t>
  </si>
  <si>
    <t xml:space="preserve">Муниципальная целевая программа "Организация отдыха оздоровления и занятости детей и подростков, сохранение сети учреждений отдыха "</t>
  </si>
  <si>
    <t xml:space="preserve">Учреждения культуры и мероприятия в сфере культуры и кинематографии</t>
  </si>
  <si>
    <t xml:space="preserve">440 0000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40 0900</t>
  </si>
  <si>
    <t xml:space="preserve">440 9500</t>
  </si>
  <si>
    <t xml:space="preserve">440 9509</t>
  </si>
  <si>
    <t xml:space="preserve">440 9900</t>
  </si>
  <si>
    <t xml:space="preserve">Обеспечение деятельности подведомственных учреждений( ДК . клубы), финансируемых из бюджета городского округа</t>
  </si>
  <si>
    <t xml:space="preserve">440 9909</t>
  </si>
  <si>
    <t xml:space="preserve">Закупка товаров , работ и услуг в сфере информационно-коммуникационных технологий</t>
  </si>
  <si>
    <t xml:space="preserve">Муниципальная  целевая программа" Комплексные меры противодействия употребленнию наркотиков и их незаконному обороту на территории г.Белово"</t>
  </si>
  <si>
    <t xml:space="preserve">440 9910</t>
  </si>
  <si>
    <t xml:space="preserve">Социально-экономическое развитие г.Белово финансируемое из бюджета городского округа</t>
  </si>
  <si>
    <t xml:space="preserve">440 9950</t>
  </si>
  <si>
    <t xml:space="preserve">Музеи и постоянные выставки</t>
  </si>
  <si>
    <t xml:space="preserve">441 0000 </t>
  </si>
  <si>
    <t xml:space="preserve">441 9500</t>
  </si>
  <si>
    <t xml:space="preserve">441 9509</t>
  </si>
  <si>
    <t xml:space="preserve">441 9900</t>
  </si>
  <si>
    <t xml:space="preserve">Обеспечение деятельности подведомственных учреждений (музеи), финансируемых из бюджета городского округа</t>
  </si>
  <si>
    <t xml:space="preserve">441 9909</t>
  </si>
  <si>
    <t xml:space="preserve">Библиотеки</t>
  </si>
  <si>
    <t xml:space="preserve">442 0000</t>
  </si>
  <si>
    <t xml:space="preserve">442 9500</t>
  </si>
  <si>
    <t xml:space="preserve">442 9509</t>
  </si>
  <si>
    <t xml:space="preserve">442 9900</t>
  </si>
  <si>
    <t xml:space="preserve">Обеспечение деятельности подведомственных учреждений (библиотеки), финансируемых из бюджета городского округа</t>
  </si>
  <si>
    <t xml:space="preserve">442 9909</t>
  </si>
  <si>
    <t xml:space="preserve">Выплата надбавки стимулирующего характера работникам государственных, муниципальных библиотек и музеев, расположенных на территории Кемеровской области</t>
  </si>
  <si>
    <t xml:space="preserve">520 7000</t>
  </si>
  <si>
    <t xml:space="preserve">522 0000</t>
  </si>
  <si>
    <t xml:space="preserve">Закупка товаров ,работ и услуг всфере информационно-коммуникационных технологий</t>
  </si>
  <si>
    <t xml:space="preserve">Долгосрочная целевая программа "Социально-экономическое развитие наций и народностей"</t>
  </si>
  <si>
    <t xml:space="preserve">522 5300</t>
  </si>
  <si>
    <t xml:space="preserve">7950300</t>
  </si>
  <si>
    <t xml:space="preserve"> за счет безвозмездных перечислений из обл.б-та по Расп.КАКО №165-р </t>
  </si>
  <si>
    <t xml:space="preserve"> за счет резервного фонда</t>
  </si>
  <si>
    <t xml:space="preserve">0700500</t>
  </si>
  <si>
    <t xml:space="preserve">Другие вопросы в области культуры, кинематограф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Реализация программы модернизации здравоохранения субъектов РФ в части укрепления материально-технической базы медицинских учреждений</t>
  </si>
  <si>
    <t xml:space="preserve">096 0100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здравоохранение в целях перехода на полисы обязательного медицинского страхования единого образца</t>
  </si>
  <si>
    <t xml:space="preserve">096 0200</t>
  </si>
  <si>
    <t xml:space="preserve">Муниципальная целевая программа "Организация отдыха оздоровления и занятости детей и подростков, сохранение сети учреждений отдыха на период "</t>
  </si>
  <si>
    <t xml:space="preserve">Больницы, клиники, госпитали, медико-санитарные части</t>
  </si>
  <si>
    <t xml:space="preserve">470 0000</t>
  </si>
  <si>
    <t xml:space="preserve">470 9900</t>
  </si>
  <si>
    <t xml:space="preserve">Обеспечение деятельности подведомственных учреждений(больницы..), финансируемых из бюджета городского округа</t>
  </si>
  <si>
    <t xml:space="preserve">470 9909</t>
  </si>
  <si>
    <t xml:space="preserve">470 9950</t>
  </si>
  <si>
    <t xml:space="preserve">Финансовое 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(за исключением медицинской помощи, оказываемой в государственных учреждениях здравоохранения Кемеровской области)</t>
  </si>
  <si>
    <t xml:space="preserve">520 7500</t>
  </si>
  <si>
    <t xml:space="preserve">Муниципальная целевая программа  "Медицинские кадры"</t>
  </si>
  <si>
    <t xml:space="preserve">795 0600</t>
  </si>
  <si>
    <t xml:space="preserve">7950600</t>
  </si>
  <si>
    <t xml:space="preserve">Амбулаторная помощь</t>
  </si>
  <si>
    <t xml:space="preserve">470 0000 </t>
  </si>
  <si>
    <t xml:space="preserve">Муниципальная целевая программа" Комплексные меры противодействия употреблению наркотиков и их незаконному обороту на территории г.Белово"</t>
  </si>
  <si>
    <t xml:space="preserve">470 9910</t>
  </si>
  <si>
    <t xml:space="preserve">Муниципальная целевая программа "Иммунопрофилактика" </t>
  </si>
  <si>
    <t xml:space="preserve">470 9992</t>
  </si>
  <si>
    <t xml:space="preserve">Поликлиники, амбулатории, диагностические центры</t>
  </si>
  <si>
    <t xml:space="preserve">471 0000 </t>
  </si>
  <si>
    <t xml:space="preserve">471 9900</t>
  </si>
  <si>
    <t xml:space="preserve">Обеспечение деятельности подведомственных учреждений (поликлиники..), финансируемых из бюджета городского округа</t>
  </si>
  <si>
    <t xml:space="preserve">471 9909</t>
  </si>
  <si>
    <t xml:space="preserve">Субсидии автономным учреждениям  на финансовое обеспечение государственного (муниципального) задания на оказание государственных (муниципальных ) услуг (выполнение работ)</t>
  </si>
  <si>
    <t xml:space="preserve">471 9950</t>
  </si>
  <si>
    <t xml:space="preserve">Муниципальная целевая программа "Иммунопрофилактика"</t>
  </si>
  <si>
    <t xml:space="preserve">471 9992</t>
  </si>
  <si>
    <t xml:space="preserve">Социальная помощь</t>
  </si>
  <si>
    <t xml:space="preserve">505 0000 </t>
  </si>
  <si>
    <t xml:space="preserve">Финансовое обеспечение льготных лекарственных средств и изделий медицинского назначения отдельным группам граждан и по категориям заболеваний</t>
  </si>
  <si>
    <t xml:space="preserve">505 67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Выплата денежного содержания фельдшерам. занимающим должности врачей-терапевтов  участковых, врачей-педиатров участковых городских округов  и муниципальных районов  Кемеровской области</t>
  </si>
  <si>
    <t xml:space="preserve">520 61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неотложной помощи</t>
  </si>
  <si>
    <t xml:space="preserve">477 0000</t>
  </si>
  <si>
    <t xml:space="preserve">477 9900</t>
  </si>
  <si>
    <t xml:space="preserve">Обеспечение деятельности подведомственных учреждений(ССМП) финансируемых из бюджета городского округа</t>
  </si>
  <si>
    <t xml:space="preserve">477 9909</t>
  </si>
  <si>
    <t xml:space="preserve">477 995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(средства областного бюджета)</t>
  </si>
  <si>
    <t xml:space="preserve">520 1800</t>
  </si>
  <si>
    <t xml:space="preserve">Другие вопросы в области здравоохранения</t>
  </si>
  <si>
    <t xml:space="preserve">4529900</t>
  </si>
  <si>
    <t xml:space="preserve">Обеспечение деятельности подведомственных учреждений (ЦБ и др.).финансируемых из бюджета городского округа</t>
  </si>
  <si>
    <t xml:space="preserve">4529909</t>
  </si>
  <si>
    <t xml:space="preserve">4699909</t>
  </si>
  <si>
    <t xml:space="preserve">Реализация государственных функций в области здравоохранения, cпорта и туризма</t>
  </si>
  <si>
    <t xml:space="preserve">485 0000</t>
  </si>
  <si>
    <t xml:space="preserve">Реализация государственных функций в области здравоохранения</t>
  </si>
  <si>
    <t xml:space="preserve">485 97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00</t>
  </si>
  <si>
    <t xml:space="preserve">Пенсии за выслугу лет лицам, замещающим муниципальные должности города Белово и муниципальным служащим города Белово</t>
  </si>
  <si>
    <t xml:space="preserve">490 0009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907 0000</t>
  </si>
  <si>
    <t xml:space="preserve">907 9900</t>
  </si>
  <si>
    <t xml:space="preserve">Обеспечение деятельности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907 9901</t>
  </si>
  <si>
    <t xml:space="preserve">Обеспечение деятельности специализированных учреждений для несовершеннолетних, нуждающихся в социальной реабилитации,иных учреждений и служб, предоставляющих социальные услуги несовершеннолетним и их семьям.</t>
  </si>
  <si>
    <t xml:space="preserve">907 9902</t>
  </si>
  <si>
    <t xml:space="preserve">Обеспечение деятельности подведомственных учреждений (соц.защиты), финансируемых из бюджета городского округа</t>
  </si>
  <si>
    <t xml:space="preserve">907 9909</t>
  </si>
  <si>
    <t xml:space="preserve">Социальное обеспечение населения</t>
  </si>
  <si>
    <t xml:space="preserve">Резервные фонды </t>
  </si>
  <si>
    <t xml:space="preserve">Резервный фонд Коллегии Администрации Кемеровской области</t>
  </si>
  <si>
    <t xml:space="preserve">0700400</t>
  </si>
  <si>
    <t xml:space="preserve">Иные выплаты населению</t>
  </si>
  <si>
    <t xml:space="preserve">360</t>
  </si>
  <si>
    <t xml:space="preserve">ДЦП "Жилище"</t>
  </si>
  <si>
    <t xml:space="preserve">1000000</t>
  </si>
  <si>
    <t xml:space="preserve">Подпрограмма "Обеспеченик жильем молодых семей"</t>
  </si>
  <si>
    <t xml:space="preserve">1008820</t>
  </si>
  <si>
    <t xml:space="preserve">505 0000</t>
  </si>
  <si>
    <t xml:space="preserve">льготы по оплате ЖКУ одиноко- проживающим гражданам, инвалидам, участникам ВОВ на площадь сверх социальной нормы (из м/бюджета)</t>
  </si>
  <si>
    <t xml:space="preserve">505 0019</t>
  </si>
  <si>
    <t xml:space="preserve">Пособия и компенсации по публичным нормативным обязательствам</t>
  </si>
  <si>
    <t xml:space="preserve">313</t>
  </si>
  <si>
    <t xml:space="preserve">субсидии населению по оплате ЖКУ (оплата банковских и почтовых услуг за счет м/бюджета)</t>
  </si>
  <si>
    <t xml:space="preserve">505 0029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505 1900</t>
  </si>
  <si>
    <t xml:space="preserve">Закон Российской Федерации от 9 июня 1993 года № 5142-I «О донорстве крови и ее компонентов»</t>
  </si>
  <si>
    <t xml:space="preserve">505 29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01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</t>
  </si>
  <si>
    <t xml:space="preserve">505 3400</t>
  </si>
  <si>
    <t xml:space="preserve">Обеспечение жильем отдельных категорий граждан, установленных ФЗ от 12.01.1995 г 5-ФЗ "О ветеранах", в соответствии с Указом Президента РФ от 07.05.2008г 714 "Об обеспечении жильем ветеранов ВОВ 1941-1945 годов"</t>
  </si>
  <si>
    <t xml:space="preserve">505 3401</t>
  </si>
  <si>
    <t xml:space="preserve">5053401</t>
  </si>
  <si>
    <t xml:space="preserve">Пособия по социальной помощи населению</t>
  </si>
  <si>
    <t xml:space="preserve">Обеспечение жильем отдельных категорий граждан,установленных Федеральными законами от 12 января 1995 года № 5-ФЗ "О ветеранах" и от 24 ноября 1995 года № 181-ФЗ"О социальной защите инвалидов в Российской Федерации"</t>
  </si>
  <si>
    <t xml:space="preserve">505 3402</t>
  </si>
  <si>
    <t xml:space="preserve">Выплаты инвалидам компенсаций страховых премий по договорам обязательной гражданской ответственности владельцев ТС</t>
  </si>
  <si>
    <t xml:space="preserve">505 4500</t>
  </si>
  <si>
    <t xml:space="preserve">Оплата жилищно-коммунальных услуг отдельным категориям граждан</t>
  </si>
  <si>
    <t xml:space="preserve">505 4600</t>
  </si>
  <si>
    <t xml:space="preserve">Предоставление гражданам субсидий на оплату жилого помещения и коммунальных услуг</t>
  </si>
  <si>
    <t xml:space="preserve">505 4802</t>
  </si>
  <si>
    <t xml:space="preserve">Реализация мер социальной поддержки отдельных категорий граждан</t>
  </si>
  <si>
    <t xml:space="preserve">505 5500</t>
  </si>
  <si>
    <t xml:space="preserve">Ежемесячное пособе на ребенка (средства областного бюджета)</t>
  </si>
  <si>
    <t xml:space="preserve">505 5512</t>
  </si>
  <si>
    <t xml:space="preserve">Обеспечение мер социальной поддержки ветеранов труда</t>
  </si>
  <si>
    <t xml:space="preserve">505 5521</t>
  </si>
  <si>
    <t xml:space="preserve">Обеспечение мер соцподд.ветеранов ВОВ, прораб.в тылу в период с 22 июня 1941 г. по 9 мая 2945 г. не менее 6 мес., исключая период работы на временно оккупированных терр.СССР, либо награжденные орденами и медалями СССР за самоотверженный труд в период ВОВ</t>
  </si>
  <si>
    <t xml:space="preserve">505 5522</t>
  </si>
  <si>
    <t xml:space="preserve">Обеспечение мер социальной поддержки реабилитированных лиц и лиц, признанных  пострадавшими  от политических репрессий (средства областного бюджета)</t>
  </si>
  <si>
    <t xml:space="preserve">505 5532</t>
  </si>
  <si>
    <t xml:space="preserve">Обеспечение жилыми помещениями детей-сирот, детей, оставшихся без попечения родителей, а также детей, находящихся под опекой(попечительством), не имеющих закрепленного жилого помещения</t>
  </si>
  <si>
    <t xml:space="preserve">505 6500</t>
  </si>
  <si>
    <t xml:space="preserve">Закон Кемеровской области от 14 февраля 2005 года № 25-ОЗ «О социальной поддержке инвалидов»</t>
  </si>
  <si>
    <t xml:space="preserve">505 7000</t>
  </si>
  <si>
    <t xml:space="preserve">Меры социальной поддержки инвалидов</t>
  </si>
  <si>
    <t xml:space="preserve">505 7001</t>
  </si>
  <si>
    <t xml:space="preserve">Закон Кемеровской области от 14 ноября 2005 года № 123-ОЗ «О мерах социальной поддержки многодетных семей в Кемеровской области»</t>
  </si>
  <si>
    <t xml:space="preserve">505 7100</t>
  </si>
  <si>
    <t xml:space="preserve">Меры социальной поддержки многодетных семей</t>
  </si>
  <si>
    <t xml:space="preserve">505 7101</t>
  </si>
  <si>
    <t xml:space="preserve">Закон Кемеровской области "О ежемесячной денежной выплате на хлеб отдельной категории граждан"</t>
  </si>
  <si>
    <t xml:space="preserve">505 7300</t>
  </si>
  <si>
    <t xml:space="preserve">Ежемесячная денежная выплата на хлеб отдельной категории граждан</t>
  </si>
  <si>
    <t xml:space="preserve">505 7301</t>
  </si>
  <si>
    <t xml:space="preserve">Закон Кемеровской области от 13 марта 2008 года "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505 7800</t>
  </si>
  <si>
    <t xml:space="preserve">Социальная поддержка граждан, усыновивших (удочеривших) детей-сирот и детей, оставшихся без попечения родителей</t>
  </si>
  <si>
    <t xml:space="preserve">505 7801</t>
  </si>
  <si>
    <t xml:space="preserve">Закон Кемеровской области от 8 апреля 2008 года №14-ОЗ "О мерах социальной поддержки отдельных категорий многодетных матерей"</t>
  </si>
  <si>
    <t xml:space="preserve">505 7900</t>
  </si>
  <si>
    <t xml:space="preserve">Меры социальной поддержки отдельных категорий многодетных матерей</t>
  </si>
  <si>
    <t xml:space="preserve">505 7901</t>
  </si>
  <si>
    <t xml:space="preserve">Закон Кемеровской области от 10 июня 2005 года № 74-ОЗ «О социальной поддержке граждан, достигших возраста 70 лет»</t>
  </si>
  <si>
    <t xml:space="preserve">505 8200</t>
  </si>
  <si>
    <t xml:space="preserve">Социальная поддержка граждан, достигших возраста 70 лет</t>
  </si>
  <si>
    <t xml:space="preserve">505 8201</t>
  </si>
  <si>
    <t xml:space="preserve">Закон Кемеровской области от 18 мая 2004 года № 29-ОЗ «О предоставлении льготы на проезд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505 840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</t>
  </si>
  <si>
    <t xml:space="preserve">505 8401</t>
  </si>
  <si>
    <t xml:space="preserve">Закон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505 8500</t>
  </si>
  <si>
    <t xml:space="preserve">Государственная социальная помощь малоимущим семьям и малоимущим одиноко проживающим гражданам</t>
  </si>
  <si>
    <t xml:space="preserve">505 8501</t>
  </si>
  <si>
    <t xml:space="preserve">Закон Кемеровской области от 18 июля 2006 года № 111-ОЗ «О социальной поддержке отдельных категорий семей, имеющих детей»</t>
  </si>
  <si>
    <t xml:space="preserve">505 8600</t>
  </si>
  <si>
    <t xml:space="preserve">Компенсация отдельным категориям семей, имеющих детей</t>
  </si>
  <si>
    <t xml:space="preserve">505 8601</t>
  </si>
  <si>
    <t xml:space="preserve">505 8609</t>
  </si>
  <si>
    <t xml:space="preserve">Закон Кемеровской области от 12 декабря 2006 года № 156-ОЗ «О денежной выплате отдельным категориям граждан»</t>
  </si>
  <si>
    <t xml:space="preserve">505 8700</t>
  </si>
  <si>
    <t xml:space="preserve">Денежная выплата отдельным категориям граждан</t>
  </si>
  <si>
    <t xml:space="preserve">505 8701</t>
  </si>
  <si>
    <t xml:space="preserve">Закон Кемеровской области от 14 января 1999 года № 8-ОЗ «О пенсиях  Кемеровской области»</t>
  </si>
  <si>
    <t xml:space="preserve">505 8800</t>
  </si>
  <si>
    <t xml:space="preserve">Назначение и выплата пенсий Кемеровской области</t>
  </si>
  <si>
    <t xml:space="preserve">505 8801</t>
  </si>
  <si>
    <t xml:space="preserve">Закон Кемеровской области от 27 января 2005 года № 15-ОЗ «О мерах социальной поддержки отдельных категорий граждан»</t>
  </si>
  <si>
    <t xml:space="preserve">505 8900</t>
  </si>
  <si>
    <t xml:space="preserve">Меры социальной поддержки отдельных категорий граждан</t>
  </si>
  <si>
    <t xml:space="preserve">505 8901</t>
  </si>
  <si>
    <t xml:space="preserve">Закон Кемеровской области от 17 января 2005 года № 2-ОЗ «О мерах социальной поддержки отдельных категорий граждан по оплате жилья и (или) коммунальных услуг»</t>
  </si>
  <si>
    <t xml:space="preserve">505 90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х относится к ведению субъекта Российской Федерации</t>
  </si>
  <si>
    <t xml:space="preserve">505 9001</t>
  </si>
  <si>
    <t xml:space="preserve">Закон Кемеровской области от 14 февраля 2005 года № 26-ОЗ «О культуре»</t>
  </si>
  <si>
    <t xml:space="preserve">505 9100</t>
  </si>
  <si>
    <t xml:space="preserve">Меры социальной поддержки отдельных категорий работников культуры</t>
  </si>
  <si>
    <t xml:space="preserve">505 9101</t>
  </si>
  <si>
    <t xml:space="preserve">Закон Кемеровской области от 28 декабря 2000 года № 110-ОЗ «Об образовании в Кемеровской области»</t>
  </si>
  <si>
    <t xml:space="preserve">505 9200</t>
  </si>
  <si>
    <t xml:space="preserve">Меры социальной поддержки участников образовательного процесса</t>
  </si>
  <si>
    <t xml:space="preserve">505 9201</t>
  </si>
  <si>
    <t xml:space="preserve">Закон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505 9300</t>
  </si>
  <si>
    <t xml:space="preserve">Меры социальной поддержки работников муниципальных учреждений социального обслуживания в виде пособий и компенсации</t>
  </si>
  <si>
    <t xml:space="preserve">505 9301</t>
  </si>
  <si>
    <t xml:space="preserve">Закон Кемеровской области от 10 декабря 2004 года № 103-ОЗ «О мерах по обеспечению гарантий социальной поддержки детей-сирот и детей, оставшихся без попечения родителей, в Кемеровской области»</t>
  </si>
  <si>
    <t xml:space="preserve">505 9500</t>
  </si>
  <si>
    <t xml:space="preserve">Открытие и ежемесячное зачисление денежных средств для детей-сирот и детей, оставшихся без попечения родителей, на специальные накопительные банковские счета</t>
  </si>
  <si>
    <t xml:space="preserve">505 9501</t>
  </si>
  <si>
    <t xml:space="preserve">Предоставление беспл. проезда детям-сиротам и детям, оставш без попечения родителей, обуч. в образ. учреждений, на городском, пригор, в с/ местности на внутрирайонн. тр-те (кроме такси), а также проезда 1 раз в год к месту жительства и обратно к месту учебы</t>
  </si>
  <si>
    <t xml:space="preserve">505 9502</t>
  </si>
  <si>
    <t xml:space="preserve">Обеспечение обучающихся, воспитанников при выпуске из общеобразовательных учреждений для детей-сирот и детей, оставшихся без попечения родителей, одеждой, обувью, единовременным денежным пособием</t>
  </si>
  <si>
    <t xml:space="preserve">505 9503</t>
  </si>
  <si>
    <t xml:space="preserve">Закон Кемеровской области от 17 февраля 2004 года № 7-ОЗ «О здравоохранении»</t>
  </si>
  <si>
    <t xml:space="preserve">505 9600</t>
  </si>
  <si>
    <t xml:space="preserve">Выплата средств для обеспечения проездными билетами медицинского персонала терапевтических и педиатрических участков первичного звена</t>
  </si>
  <si>
    <t xml:space="preserve">505 9602</t>
  </si>
  <si>
    <t xml:space="preserve">Осуществление мер социальной поддержки граждан, имеющих почетные звания</t>
  </si>
  <si>
    <t xml:space="preserve">505 9603</t>
  </si>
  <si>
    <t xml:space="preserve">Закон Кемеровской области от 18 ноября 2004 года № 82-ОЗ «О погребении и похоронном деле в Кемеровской области»</t>
  </si>
  <si>
    <t xml:space="preserve">505 970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505 9701</t>
  </si>
  <si>
    <t xml:space="preserve">Закон Кемеровской области от 10 декабря 2007 года № 162-ОЗ  «О ежемесячной денежной выплате отдельным категориям граждан, воспитывающих детей в возрасте от 1,5 до 7 лет»</t>
  </si>
  <si>
    <t xml:space="preserve">505 9800</t>
  </si>
  <si>
    <t xml:space="preserve">Закон Кемеровской области «О мере социальной поддержки детей, страдающих онкологическими заболеваниями»</t>
  </si>
  <si>
    <t xml:space="preserve">505 9900</t>
  </si>
  <si>
    <t xml:space="preserve">Приобретение продуктов питания детям, страдающим онкологическими заболеваниями</t>
  </si>
  <si>
    <t xml:space="preserve">505 9901</t>
  </si>
  <si>
    <t xml:space="preserve">Иные безвозмездные  и безвозвратные перечисления</t>
  </si>
  <si>
    <t xml:space="preserve">5200000</t>
  </si>
  <si>
    <t xml:space="preserve">Проведение социально значимых мероприятий </t>
  </si>
  <si>
    <t xml:space="preserve">5207900</t>
  </si>
  <si>
    <t xml:space="preserve">520 7900</t>
  </si>
  <si>
    <t xml:space="preserve">5220504</t>
  </si>
  <si>
    <t xml:space="preserve">Муниципальная целевая программа "Обеспечение жильем молодых семей"</t>
  </si>
  <si>
    <t xml:space="preserve">795 0380</t>
  </si>
  <si>
    <t xml:space="preserve">Охрана семьи и детства</t>
  </si>
  <si>
    <t xml:space="preserve">Федеральный закон от 19 мая 1995 года № 81-ФЗ «О государственных пособиях гражданам, имеющим детей»</t>
  </si>
  <si>
    <t xml:space="preserve">505 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02</t>
  </si>
  <si>
    <t xml:space="preserve">5052101</t>
  </si>
  <si>
    <t xml:space="preserve">5056500</t>
  </si>
  <si>
    <t xml:space="preserve">Мероприятия по борьбе с беспризорностью, по опеке и попечительству</t>
  </si>
  <si>
    <t xml:space="preserve">511 0000</t>
  </si>
  <si>
    <t xml:space="preserve">Перевозка в пределах Кемеровской области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3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6600</t>
  </si>
  <si>
    <t xml:space="preserve">Выплаты приемной семье на содержание подопечных детей (средства областного бюджета)</t>
  </si>
  <si>
    <t xml:space="preserve">520 6611</t>
  </si>
  <si>
    <t xml:space="preserve">Вознаграждение, причитающееся приемному родителю (средства областного бюджета)</t>
  </si>
  <si>
    <t xml:space="preserve">520 6612</t>
  </si>
  <si>
    <t xml:space="preserve">Публичные нормативные выплаты гражданам несоциального характера</t>
  </si>
  <si>
    <t xml:space="preserve">330</t>
  </si>
  <si>
    <t xml:space="preserve">Выплаты семьям опекунов на содержание подопечных детей (средства областного бюджета)</t>
  </si>
  <si>
    <t xml:space="preserve">520 6613</t>
  </si>
  <si>
    <t xml:space="preserve">Другие вопросы в области социальной политики</t>
  </si>
  <si>
    <t xml:space="preserve">06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01 0008</t>
  </si>
  <si>
    <t xml:space="preserve">Муниципальная целевая программа "Социальная поддержка населения г.Белово"</t>
  </si>
  <si>
    <t xml:space="preserve">795 0300</t>
  </si>
  <si>
    <t xml:space="preserve">Муниципальная целевая программа "Социальная поддержка населения г.Белово" подпрограмма №1 " Оказание материальной помощи "</t>
  </si>
  <si>
    <t xml:space="preserve">795 0331</t>
  </si>
  <si>
    <t xml:space="preserve">7950331</t>
  </si>
  <si>
    <t xml:space="preserve">Муниципальная целевая программа " Социальная поддержка населения г.Белово",  подпрограмма № 2 "Организация проведения памятных, юбилейных дат, праздничных и других  мероприятий"</t>
  </si>
  <si>
    <t xml:space="preserve">795 0332</t>
  </si>
  <si>
    <t xml:space="preserve">7950332</t>
  </si>
  <si>
    <t xml:space="preserve">Муниципальная целевая программа " Социальная поддержка населения", подпрограмма № 3 " Ветеран"</t>
  </si>
  <si>
    <t xml:space="preserve">795 0333</t>
  </si>
  <si>
    <t xml:space="preserve">Муниципальная целевая программа " Социальная поддержка населения", подпрограмма № 4" Реабилилитация инвалидов"</t>
  </si>
  <si>
    <t xml:space="preserve">795 0334</t>
  </si>
  <si>
    <t xml:space="preserve">Муниципальная целевая программа " Социальная поддержка населения", подпрограмма № 5 " Социальная адаптация граждан, уволенных с военной службы и членов их семей"</t>
  </si>
  <si>
    <t xml:space="preserve">795 0335</t>
  </si>
  <si>
    <t xml:space="preserve">Муниципальная целевая программа " Социальная поддержжка населения", подпрограмма №6 " Финансовая поддержка общественных организаций города"</t>
  </si>
  <si>
    <t xml:space="preserve">795 0336</t>
  </si>
  <si>
    <t xml:space="preserve">Муниципальная целевая программа "Социальная поддержка населения", подпрограмма №7 " Семья под защитой государства"</t>
  </si>
  <si>
    <t xml:space="preserve">795 0337</t>
  </si>
  <si>
    <t xml:space="preserve">Муниципальная целевая программа "Доступная среда жизнедеятельности инвалидов"</t>
  </si>
  <si>
    <t xml:space="preserve">795 0340</t>
  </si>
  <si>
    <t xml:space="preserve">Межбюджетные трансферты</t>
  </si>
  <si>
    <t xml:space="preserve">Физическая культура</t>
  </si>
  <si>
    <t xml:space="preserve">Центры спортивной подготовки-сборные команды (учреждения физкультуры и спорта)</t>
  </si>
  <si>
    <t xml:space="preserve">482 0000</t>
  </si>
  <si>
    <t xml:space="preserve">482 9500</t>
  </si>
  <si>
    <t xml:space="preserve">482 9900</t>
  </si>
  <si>
    <t xml:space="preserve">Обеспечение деятельности подведомственных учреждений (спорт), финансируемых  из бюджета городского округа</t>
  </si>
  <si>
    <t xml:space="preserve">482 9909</t>
  </si>
  <si>
    <t xml:space="preserve">Муниципальная целевая программа " Комплексные меры противодействия употреблению наркотиков и их незаконному обороту на территории  г Белово"</t>
  </si>
  <si>
    <t xml:space="preserve">482 9910</t>
  </si>
  <si>
    <t xml:space="preserve">482 99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522</t>
  </si>
  <si>
    <t xml:space="preserve">Подпрограмма "развитие физической культуры и спорта в Кемеровской области"</t>
  </si>
  <si>
    <t xml:space="preserve">5227201</t>
  </si>
  <si>
    <t xml:space="preserve">Средства массовой информации</t>
  </si>
  <si>
    <t xml:space="preserve">Телевидение и радиовещание</t>
  </si>
  <si>
    <t xml:space="preserve">Субсидии телерадиокомпаниям и телерадиоорганизациям</t>
  </si>
  <si>
    <t xml:space="preserve">453 0100</t>
  </si>
  <si>
    <t xml:space="preserve">Муниципальная целевая программа" Пресса"( субсидии телерадиокомпаниям  и телерадиоорганизациям)</t>
  </si>
  <si>
    <t xml:space="preserve">453 0140</t>
  </si>
  <si>
    <t xml:space="preserve">4530140</t>
  </si>
  <si>
    <t xml:space="preserve">630</t>
  </si>
  <si>
    <t xml:space="preserve">Периодическая печать и издательства</t>
  </si>
  <si>
    <t xml:space="preserve">Периодическая печать</t>
  </si>
  <si>
    <t xml:space="preserve">456 0000</t>
  </si>
  <si>
    <t xml:space="preserve">Муниципальная целевая программа " Пресса" ( печать)</t>
  </si>
  <si>
    <t xml:space="preserve">456 004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065 030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0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left" vertical="top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4" activeCellId="0" sqref="E554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41.65"/>
    <col collapsed="false" customWidth="true" hidden="false" outlineLevel="0" max="3" min="2" style="1" width="4.5"/>
    <col collapsed="false" customWidth="false" hidden="false" outlineLevel="0" max="4" min="4" style="1" width="10.33"/>
    <col collapsed="false" customWidth="true" hidden="false" outlineLevel="0" max="5" min="5" style="1" width="8.82"/>
    <col collapsed="false" customWidth="true" hidden="false" outlineLevel="0" max="6" min="6" style="2" width="19.33"/>
    <col collapsed="false" customWidth="true" hidden="false" outlineLevel="0" max="7" min="7" style="3" width="16.49"/>
    <col collapsed="false" customWidth="true" hidden="false" outlineLevel="0" max="8" min="8" style="3" width="15.15"/>
  </cols>
  <sheetData>
    <row r="1" customFormat="false" ht="15.75" hidden="false" customHeight="false" outlineLevel="0" collapsed="false">
      <c r="A1" s="4"/>
      <c r="B1" s="4"/>
      <c r="C1" s="5"/>
      <c r="D1" s="5"/>
      <c r="E1" s="5"/>
      <c r="F1" s="6" t="s">
        <v>0</v>
      </c>
      <c r="G1" s="7"/>
      <c r="H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6.15" hidden="false" customHeight="true" outlineLevel="0" collapsed="false">
      <c r="A5" s="10"/>
      <c r="B5" s="10"/>
      <c r="C5" s="11" t="s">
        <v>4</v>
      </c>
      <c r="D5" s="12"/>
      <c r="E5" s="12"/>
      <c r="F5" s="13"/>
      <c r="G5" s="12"/>
      <c r="H5" s="12"/>
    </row>
    <row r="6" s="19" customFormat="true" ht="15.75" hidden="false" customHeight="false" outlineLevel="0" collapsed="false">
      <c r="A6" s="14" t="s">
        <v>5</v>
      </c>
      <c r="B6" s="15"/>
      <c r="C6" s="16"/>
      <c r="D6" s="17" t="s">
        <v>6</v>
      </c>
      <c r="E6" s="17"/>
      <c r="F6" s="17"/>
      <c r="G6" s="17"/>
      <c r="H6" s="18"/>
    </row>
    <row r="7" customFormat="false" ht="5.45" hidden="false" customHeight="true" outlineLevel="0" collapsed="false">
      <c r="A7" s="4"/>
      <c r="B7" s="4"/>
      <c r="C7" s="5"/>
      <c r="D7" s="5"/>
      <c r="E7" s="5"/>
      <c r="F7" s="20"/>
      <c r="G7" s="7"/>
      <c r="H7" s="7"/>
    </row>
    <row r="8" customFormat="false" ht="15.75" hidden="true" customHeight="false" outlineLevel="0" collapsed="false">
      <c r="A8" s="4"/>
      <c r="B8" s="4"/>
      <c r="C8" s="4"/>
      <c r="D8" s="4"/>
      <c r="E8" s="4"/>
      <c r="F8" s="21"/>
      <c r="G8" s="22"/>
      <c r="H8" s="22"/>
    </row>
    <row r="9" customFormat="false" ht="15.75" hidden="false" customHeight="false" outlineLevel="0" collapsed="false">
      <c r="A9" s="4"/>
      <c r="B9" s="4"/>
      <c r="C9" s="4"/>
      <c r="D9" s="4"/>
      <c r="E9" s="4"/>
      <c r="F9" s="6" t="s">
        <v>7</v>
      </c>
      <c r="G9" s="22"/>
      <c r="H9" s="22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6" t="s">
        <v>8</v>
      </c>
      <c r="G10" s="22"/>
      <c r="H10" s="22"/>
    </row>
    <row r="11" customFormat="false" ht="15.75" hidden="false" customHeight="false" outlineLevel="0" collapsed="false">
      <c r="A11" s="4"/>
      <c r="B11" s="4"/>
      <c r="C11" s="11" t="s">
        <v>9</v>
      </c>
      <c r="D11" s="4"/>
      <c r="E11" s="4"/>
      <c r="F11" s="21"/>
      <c r="G11" s="22"/>
      <c r="H11" s="22"/>
    </row>
    <row r="12" customFormat="false" ht="15.75" hidden="false" customHeight="false" outlineLevel="0" collapsed="false">
      <c r="A12" s="10"/>
      <c r="B12" s="10"/>
      <c r="C12" s="11" t="s">
        <v>4</v>
      </c>
      <c r="D12" s="23"/>
      <c r="E12" s="24"/>
      <c r="F12" s="25"/>
      <c r="G12" s="22"/>
      <c r="H12" s="22"/>
    </row>
    <row r="13" customFormat="false" ht="15.75" hidden="false" customHeight="false" outlineLevel="0" collapsed="false">
      <c r="A13" s="24" t="s">
        <v>10</v>
      </c>
      <c r="B13" s="24"/>
      <c r="C13" s="26" t="s">
        <v>11</v>
      </c>
      <c r="D13" s="27"/>
      <c r="E13" s="4"/>
      <c r="F13" s="21"/>
      <c r="G13" s="22"/>
      <c r="H13" s="22"/>
    </row>
    <row r="14" customFormat="false" ht="15" hidden="false" customHeight="true" outlineLevel="0" collapsed="false">
      <c r="A14" s="28"/>
      <c r="B14" s="29"/>
      <c r="C14" s="30"/>
      <c r="D14" s="31"/>
      <c r="E14" s="32"/>
      <c r="F14" s="32"/>
      <c r="G14" s="33"/>
      <c r="H14" s="33"/>
    </row>
    <row r="15" customFormat="false" ht="11.25" hidden="false" customHeight="true" outlineLevel="0" collapsed="false">
      <c r="A15" s="34"/>
      <c r="B15" s="34"/>
      <c r="C15" s="35"/>
      <c r="D15" s="36"/>
      <c r="E15" s="37"/>
      <c r="F15" s="37"/>
      <c r="G15" s="37"/>
      <c r="H15" s="37"/>
    </row>
    <row r="16" customFormat="false" ht="19.5" hidden="false" customHeight="true" outlineLevel="0" collapsed="false">
      <c r="A16" s="38" t="s">
        <v>12</v>
      </c>
      <c r="B16" s="39"/>
      <c r="C16" s="39"/>
      <c r="D16" s="39"/>
      <c r="E16" s="39"/>
      <c r="F16" s="40"/>
      <c r="G16" s="41"/>
      <c r="H16" s="41"/>
    </row>
    <row r="17" customFormat="false" ht="13.5" hidden="false" customHeight="true" outlineLevel="0" collapsed="false">
      <c r="A17" s="38" t="s">
        <v>13</v>
      </c>
      <c r="B17" s="39"/>
      <c r="C17" s="39"/>
      <c r="D17" s="39"/>
      <c r="E17" s="39"/>
      <c r="F17" s="40"/>
      <c r="G17" s="41"/>
      <c r="H17" s="41"/>
    </row>
    <row r="18" customFormat="false" ht="13.5" hidden="false" customHeight="true" outlineLevel="0" collapsed="false">
      <c r="A18" s="38" t="s">
        <v>14</v>
      </c>
      <c r="B18" s="39"/>
      <c r="C18" s="39"/>
      <c r="D18" s="39"/>
      <c r="E18" s="39"/>
      <c r="F18" s="40"/>
      <c r="G18" s="41"/>
      <c r="H18" s="41"/>
    </row>
    <row r="19" customFormat="false" ht="13.5" hidden="false" customHeight="true" outlineLevel="0" collapsed="false">
      <c r="A19" s="38"/>
      <c r="B19" s="39"/>
      <c r="C19" s="39"/>
      <c r="D19" s="39"/>
      <c r="E19" s="39"/>
      <c r="F19" s="40"/>
      <c r="G19" s="41"/>
      <c r="H19" s="41"/>
    </row>
    <row r="20" customFormat="false" ht="27" hidden="false" customHeight="true" outlineLevel="0" collapsed="false">
      <c r="F20" s="42"/>
      <c r="H20" s="43" t="s">
        <v>15</v>
      </c>
    </row>
    <row r="21" customFormat="false" ht="51" hidden="false" customHeight="false" outlineLevel="0" collapsed="false">
      <c r="A21" s="44"/>
      <c r="B21" s="45" t="s">
        <v>16</v>
      </c>
      <c r="C21" s="45" t="s">
        <v>17</v>
      </c>
      <c r="D21" s="45" t="s">
        <v>18</v>
      </c>
      <c r="E21" s="45" t="s">
        <v>19</v>
      </c>
      <c r="F21" s="46" t="s">
        <v>20</v>
      </c>
      <c r="G21" s="47" t="s">
        <v>21</v>
      </c>
      <c r="H21" s="47" t="s">
        <v>22</v>
      </c>
    </row>
    <row r="22" customFormat="false" ht="12" hidden="false" customHeight="false" outlineLevel="0" collapsed="false">
      <c r="A22" s="48" t="n">
        <v>1</v>
      </c>
      <c r="B22" s="49" t="n">
        <v>2</v>
      </c>
      <c r="C22" s="49" t="n">
        <v>3</v>
      </c>
      <c r="D22" s="49" t="n">
        <v>4</v>
      </c>
      <c r="E22" s="49" t="n">
        <v>5</v>
      </c>
      <c r="F22" s="50" t="n">
        <v>6</v>
      </c>
      <c r="G22" s="51" t="n">
        <v>7</v>
      </c>
      <c r="H22" s="51" t="n">
        <v>8</v>
      </c>
    </row>
    <row r="23" customFormat="false" ht="16.15" hidden="false" customHeight="true" outlineLevel="0" collapsed="false">
      <c r="A23" s="52" t="s">
        <v>23</v>
      </c>
      <c r="B23" s="53" t="s">
        <v>24</v>
      </c>
      <c r="C23" s="53"/>
      <c r="D23" s="53" t="s">
        <v>25</v>
      </c>
      <c r="E23" s="53"/>
      <c r="F23" s="54" t="n">
        <f aca="false">F24+F28+F40+F50+F58+F54</f>
        <v>111890.309</v>
      </c>
      <c r="G23" s="55" t="n">
        <f aca="false">G24+G28+G40+G50+G58+G54</f>
        <v>110218.7</v>
      </c>
      <c r="H23" s="55" t="n">
        <f aca="false">H24+H28+H40+H50+H58+H54</f>
        <v>110168.7</v>
      </c>
    </row>
    <row r="24" customFormat="false" ht="55.5" hidden="false" customHeight="true" outlineLevel="0" collapsed="false">
      <c r="A24" s="56" t="s">
        <v>26</v>
      </c>
      <c r="B24" s="57" t="s">
        <v>24</v>
      </c>
      <c r="C24" s="57" t="s">
        <v>27</v>
      </c>
      <c r="D24" s="57"/>
      <c r="E24" s="57"/>
      <c r="F24" s="58" t="n">
        <f aca="false">F25</f>
        <v>1145</v>
      </c>
      <c r="G24" s="59" t="n">
        <f aca="false">G25</f>
        <v>1145</v>
      </c>
      <c r="H24" s="59" t="n">
        <f aca="false">H25</f>
        <v>1145</v>
      </c>
    </row>
    <row r="25" customFormat="false" ht="33" hidden="false" customHeight="true" outlineLevel="0" collapsed="false">
      <c r="A25" s="56" t="s">
        <v>28</v>
      </c>
      <c r="B25" s="57" t="s">
        <v>24</v>
      </c>
      <c r="C25" s="57" t="s">
        <v>27</v>
      </c>
      <c r="D25" s="57" t="s">
        <v>29</v>
      </c>
      <c r="E25" s="57"/>
      <c r="F25" s="58" t="n">
        <f aca="false">F26</f>
        <v>1145</v>
      </c>
      <c r="G25" s="59" t="n">
        <f aca="false">G26</f>
        <v>1145</v>
      </c>
      <c r="H25" s="59" t="n">
        <f aca="false">H26</f>
        <v>1145</v>
      </c>
    </row>
    <row r="26" customFormat="false" ht="17.25" hidden="false" customHeight="true" outlineLevel="0" collapsed="false">
      <c r="A26" s="56" t="s">
        <v>30</v>
      </c>
      <c r="B26" s="57" t="s">
        <v>24</v>
      </c>
      <c r="C26" s="57" t="s">
        <v>27</v>
      </c>
      <c r="D26" s="57" t="s">
        <v>31</v>
      </c>
      <c r="E26" s="57"/>
      <c r="F26" s="58" t="n">
        <f aca="false">F27</f>
        <v>1145</v>
      </c>
      <c r="G26" s="59" t="n">
        <f aca="false">G27</f>
        <v>1145</v>
      </c>
      <c r="H26" s="59" t="n">
        <f aca="false">H27</f>
        <v>1145</v>
      </c>
    </row>
    <row r="27" customFormat="false" ht="19.5" hidden="false" customHeight="true" outlineLevel="0" collapsed="false">
      <c r="A27" s="56" t="s">
        <v>32</v>
      </c>
      <c r="B27" s="57" t="s">
        <v>24</v>
      </c>
      <c r="C27" s="57" t="s">
        <v>27</v>
      </c>
      <c r="D27" s="57" t="s">
        <v>31</v>
      </c>
      <c r="E27" s="57" t="s">
        <v>33</v>
      </c>
      <c r="F27" s="58" t="n">
        <f aca="false">1055+90</f>
        <v>1145</v>
      </c>
      <c r="G27" s="59" t="n">
        <v>1145</v>
      </c>
      <c r="H27" s="59" t="n">
        <v>1145</v>
      </c>
    </row>
    <row r="28" customFormat="false" ht="73.5" hidden="false" customHeight="true" outlineLevel="0" collapsed="false">
      <c r="A28" s="56" t="s">
        <v>34</v>
      </c>
      <c r="B28" s="57" t="s">
        <v>24</v>
      </c>
      <c r="C28" s="57" t="s">
        <v>35</v>
      </c>
      <c r="D28" s="57" t="s">
        <v>25</v>
      </c>
      <c r="E28" s="57"/>
      <c r="F28" s="58" t="n">
        <f aca="false">F29+F34</f>
        <v>7390.7</v>
      </c>
      <c r="G28" s="59" t="n">
        <f aca="false">G29+G34</f>
        <v>6844.3</v>
      </c>
      <c r="H28" s="59" t="n">
        <f aca="false">H29+H34</f>
        <v>6844.3</v>
      </c>
    </row>
    <row r="29" customFormat="false" ht="30" hidden="false" customHeight="true" outlineLevel="0" collapsed="false">
      <c r="A29" s="56" t="s">
        <v>28</v>
      </c>
      <c r="B29" s="57" t="s">
        <v>24</v>
      </c>
      <c r="C29" s="57" t="s">
        <v>35</v>
      </c>
      <c r="D29" s="57" t="s">
        <v>29</v>
      </c>
      <c r="E29" s="57"/>
      <c r="F29" s="58" t="n">
        <f aca="false">F30+F32</f>
        <v>2245</v>
      </c>
      <c r="G29" s="59" t="n">
        <f aca="false">G30+G32</f>
        <v>2186</v>
      </c>
      <c r="H29" s="59" t="n">
        <f aca="false">H30+H32</f>
        <v>2186</v>
      </c>
    </row>
    <row r="30" customFormat="false" ht="30.75" hidden="false" customHeight="true" outlineLevel="0" collapsed="false">
      <c r="A30" s="56" t="s">
        <v>36</v>
      </c>
      <c r="B30" s="57" t="s">
        <v>24</v>
      </c>
      <c r="C30" s="57" t="s">
        <v>35</v>
      </c>
      <c r="D30" s="57" t="s">
        <v>37</v>
      </c>
      <c r="E30" s="57"/>
      <c r="F30" s="58" t="n">
        <f aca="false">F31</f>
        <v>955</v>
      </c>
      <c r="G30" s="59" t="n">
        <f aca="false">G31</f>
        <v>896</v>
      </c>
      <c r="H30" s="59" t="n">
        <f aca="false">H31</f>
        <v>896</v>
      </c>
    </row>
    <row r="31" customFormat="false" ht="21" hidden="false" customHeight="true" outlineLevel="0" collapsed="false">
      <c r="A31" s="56" t="s">
        <v>32</v>
      </c>
      <c r="B31" s="57" t="s">
        <v>24</v>
      </c>
      <c r="C31" s="57" t="s">
        <v>35</v>
      </c>
      <c r="D31" s="57" t="s">
        <v>37</v>
      </c>
      <c r="E31" s="57" t="s">
        <v>33</v>
      </c>
      <c r="F31" s="58" t="n">
        <f aca="false">896+59</f>
        <v>955</v>
      </c>
      <c r="G31" s="59" t="n">
        <v>896</v>
      </c>
      <c r="H31" s="59" t="n">
        <v>896</v>
      </c>
    </row>
    <row r="32" customFormat="false" ht="31.5" hidden="false" customHeight="true" outlineLevel="0" collapsed="false">
      <c r="A32" s="56" t="s">
        <v>38</v>
      </c>
      <c r="B32" s="57" t="s">
        <v>24</v>
      </c>
      <c r="C32" s="57" t="s">
        <v>35</v>
      </c>
      <c r="D32" s="57" t="s">
        <v>39</v>
      </c>
      <c r="E32" s="57"/>
      <c r="F32" s="58" t="n">
        <f aca="false">F33</f>
        <v>1290</v>
      </c>
      <c r="G32" s="59" t="n">
        <f aca="false">G33</f>
        <v>1290</v>
      </c>
      <c r="H32" s="59" t="n">
        <f aca="false">H33</f>
        <v>1290</v>
      </c>
    </row>
    <row r="33" customFormat="false" ht="38.25" hidden="false" customHeight="false" outlineLevel="0" collapsed="false">
      <c r="A33" s="56" t="s">
        <v>40</v>
      </c>
      <c r="B33" s="57" t="s">
        <v>24</v>
      </c>
      <c r="C33" s="57" t="s">
        <v>35</v>
      </c>
      <c r="D33" s="57" t="s">
        <v>39</v>
      </c>
      <c r="E33" s="57" t="s">
        <v>41</v>
      </c>
      <c r="F33" s="58" t="n">
        <v>1290</v>
      </c>
      <c r="G33" s="59" t="n">
        <v>1290</v>
      </c>
      <c r="H33" s="59" t="n">
        <v>1290</v>
      </c>
    </row>
    <row r="34" customFormat="false" ht="27" hidden="false" customHeight="true" outlineLevel="0" collapsed="false">
      <c r="A34" s="56" t="s">
        <v>42</v>
      </c>
      <c r="B34" s="57" t="s">
        <v>24</v>
      </c>
      <c r="C34" s="57" t="s">
        <v>35</v>
      </c>
      <c r="D34" s="57" t="s">
        <v>43</v>
      </c>
      <c r="E34" s="57"/>
      <c r="F34" s="58" t="n">
        <f aca="false">F35+F36+F37+F38+F39</f>
        <v>5145.7</v>
      </c>
      <c r="G34" s="59" t="n">
        <f aca="false">G35+G36+G37</f>
        <v>4658.3</v>
      </c>
      <c r="H34" s="59" t="n">
        <f aca="false">H35+H36+H37</f>
        <v>4658.3</v>
      </c>
    </row>
    <row r="35" customFormat="false" ht="18.75" hidden="false" customHeight="true" outlineLevel="0" collapsed="false">
      <c r="A35" s="56" t="s">
        <v>32</v>
      </c>
      <c r="B35" s="57" t="s">
        <v>24</v>
      </c>
      <c r="C35" s="57" t="s">
        <v>35</v>
      </c>
      <c r="D35" s="57" t="s">
        <v>43</v>
      </c>
      <c r="E35" s="57" t="s">
        <v>33</v>
      </c>
      <c r="F35" s="58" t="n">
        <f aca="false">2529.8+546.4+148.5</f>
        <v>3224.7</v>
      </c>
      <c r="G35" s="59" t="n">
        <v>2529.8</v>
      </c>
      <c r="H35" s="59" t="n">
        <v>2529.8</v>
      </c>
    </row>
    <row r="36" customFormat="false" ht="43.5" hidden="false" customHeight="true" outlineLevel="0" collapsed="false">
      <c r="A36" s="56" t="s">
        <v>44</v>
      </c>
      <c r="B36" s="57" t="s">
        <v>24</v>
      </c>
      <c r="C36" s="57" t="s">
        <v>35</v>
      </c>
      <c r="D36" s="57" t="s">
        <v>43</v>
      </c>
      <c r="E36" s="57" t="s">
        <v>45</v>
      </c>
      <c r="F36" s="58" t="n">
        <f aca="false">130-20-2.8</f>
        <v>107.2</v>
      </c>
      <c r="G36" s="59" t="n">
        <v>130</v>
      </c>
      <c r="H36" s="59" t="n">
        <v>130</v>
      </c>
    </row>
    <row r="37" customFormat="false" ht="41.25" hidden="false" customHeight="true" outlineLevel="0" collapsed="false">
      <c r="A37" s="56" t="s">
        <v>40</v>
      </c>
      <c r="B37" s="57" t="s">
        <v>24</v>
      </c>
      <c r="C37" s="57" t="s">
        <v>35</v>
      </c>
      <c r="D37" s="57" t="s">
        <v>43</v>
      </c>
      <c r="E37" s="57" t="s">
        <v>41</v>
      </c>
      <c r="F37" s="58" t="n">
        <f aca="false">1968.5-128.5-42.7</f>
        <v>1797.3</v>
      </c>
      <c r="G37" s="59" t="n">
        <v>1998.5</v>
      </c>
      <c r="H37" s="59" t="n">
        <v>1998.5</v>
      </c>
    </row>
    <row r="38" customFormat="false" ht="32.45" hidden="false" customHeight="true" outlineLevel="0" collapsed="false">
      <c r="A38" s="56" t="s">
        <v>46</v>
      </c>
      <c r="B38" s="57" t="s">
        <v>24</v>
      </c>
      <c r="C38" s="57" t="s">
        <v>35</v>
      </c>
      <c r="D38" s="57" t="s">
        <v>43</v>
      </c>
      <c r="E38" s="57" t="s">
        <v>47</v>
      </c>
      <c r="F38" s="58" t="n">
        <f aca="false">20-8.5</f>
        <v>11.5</v>
      </c>
      <c r="G38" s="59"/>
      <c r="H38" s="59"/>
    </row>
    <row r="39" customFormat="false" ht="28.9" hidden="false" customHeight="true" outlineLevel="0" collapsed="false">
      <c r="A39" s="56" t="s">
        <v>48</v>
      </c>
      <c r="B39" s="57" t="s">
        <v>24</v>
      </c>
      <c r="C39" s="57" t="s">
        <v>35</v>
      </c>
      <c r="D39" s="57" t="s">
        <v>43</v>
      </c>
      <c r="E39" s="57" t="s">
        <v>49</v>
      </c>
      <c r="F39" s="58" t="n">
        <f aca="false">10-5</f>
        <v>5</v>
      </c>
      <c r="G39" s="59"/>
      <c r="H39" s="59"/>
    </row>
    <row r="40" customFormat="false" ht="76.5" hidden="false" customHeight="false" outlineLevel="0" collapsed="false">
      <c r="A40" s="56" t="s">
        <v>50</v>
      </c>
      <c r="B40" s="57" t="s">
        <v>24</v>
      </c>
      <c r="C40" s="57" t="s">
        <v>51</v>
      </c>
      <c r="D40" s="57" t="s">
        <v>25</v>
      </c>
      <c r="E40" s="57"/>
      <c r="F40" s="58" t="n">
        <f aca="false">F41</f>
        <v>78631.1</v>
      </c>
      <c r="G40" s="59" t="n">
        <f aca="false">G41</f>
        <v>74140.2</v>
      </c>
      <c r="H40" s="59" t="n">
        <f aca="false">H41</f>
        <v>74140.2</v>
      </c>
    </row>
    <row r="41" customFormat="false" ht="29.25" hidden="false" customHeight="true" outlineLevel="0" collapsed="false">
      <c r="A41" s="56" t="s">
        <v>28</v>
      </c>
      <c r="B41" s="57" t="s">
        <v>24</v>
      </c>
      <c r="C41" s="57" t="s">
        <v>51</v>
      </c>
      <c r="D41" s="57" t="s">
        <v>29</v>
      </c>
      <c r="E41" s="57"/>
      <c r="F41" s="58" t="n">
        <f aca="false">F42</f>
        <v>78631.1</v>
      </c>
      <c r="G41" s="59" t="n">
        <f aca="false">G42</f>
        <v>74140.2</v>
      </c>
      <c r="H41" s="59" t="n">
        <f aca="false">H42</f>
        <v>74140.2</v>
      </c>
    </row>
    <row r="42" customFormat="false" ht="31.5" hidden="false" customHeight="true" outlineLevel="0" collapsed="false">
      <c r="A42" s="56" t="s">
        <v>52</v>
      </c>
      <c r="B42" s="57" t="s">
        <v>24</v>
      </c>
      <c r="C42" s="57" t="s">
        <v>51</v>
      </c>
      <c r="D42" s="57" t="s">
        <v>53</v>
      </c>
      <c r="E42" s="57"/>
      <c r="F42" s="58" t="n">
        <f aca="false">F43+F44+F45+F46+F47+F48+F49</f>
        <v>78631.1</v>
      </c>
      <c r="G42" s="59" t="n">
        <f aca="false">G43+G44+G45+G46+G47+G48+G49</f>
        <v>74140.2</v>
      </c>
      <c r="H42" s="59" t="n">
        <f aca="false">H43+H44+H45+H46+H47+H48+H49</f>
        <v>74140.2</v>
      </c>
    </row>
    <row r="43" customFormat="false" ht="18" hidden="false" customHeight="true" outlineLevel="0" collapsed="false">
      <c r="A43" s="56" t="s">
        <v>32</v>
      </c>
      <c r="B43" s="57" t="s">
        <v>24</v>
      </c>
      <c r="C43" s="57" t="s">
        <v>51</v>
      </c>
      <c r="D43" s="57" t="s">
        <v>53</v>
      </c>
      <c r="E43" s="57" t="s">
        <v>33</v>
      </c>
      <c r="F43" s="58" t="n">
        <f aca="false">45676.4+752.4+6700-1626.2+1893.2+218.4+289.5+335.2+1053.7</f>
        <v>55292.6</v>
      </c>
      <c r="G43" s="59" t="n">
        <v>45586.4</v>
      </c>
      <c r="H43" s="59" t="n">
        <v>45586.4</v>
      </c>
    </row>
    <row r="44" customFormat="false" ht="31.5" hidden="false" customHeight="true" outlineLevel="0" collapsed="false">
      <c r="A44" s="56" t="s">
        <v>54</v>
      </c>
      <c r="B44" s="57" t="s">
        <v>24</v>
      </c>
      <c r="C44" s="57" t="s">
        <v>51</v>
      </c>
      <c r="D44" s="57" t="s">
        <v>53</v>
      </c>
      <c r="E44" s="57" t="s">
        <v>55</v>
      </c>
      <c r="F44" s="58" t="n">
        <f aca="false">70.7-10</f>
        <v>60.7</v>
      </c>
      <c r="G44" s="59" t="n">
        <v>10</v>
      </c>
      <c r="H44" s="59" t="n">
        <v>10</v>
      </c>
    </row>
    <row r="45" customFormat="false" ht="44.25" hidden="false" customHeight="true" outlineLevel="0" collapsed="false">
      <c r="A45" s="56" t="s">
        <v>44</v>
      </c>
      <c r="B45" s="57" t="s">
        <v>24</v>
      </c>
      <c r="C45" s="57" t="s">
        <v>51</v>
      </c>
      <c r="D45" s="57" t="s">
        <v>53</v>
      </c>
      <c r="E45" s="57" t="s">
        <v>45</v>
      </c>
      <c r="F45" s="58" t="n">
        <f aca="false">3553.8+62.6-311.3+316.6-91.5+44.6-71.1</f>
        <v>3503.7</v>
      </c>
      <c r="G45" s="59" t="n">
        <v>3156.2</v>
      </c>
      <c r="H45" s="59" t="n">
        <v>3156.2</v>
      </c>
    </row>
    <row r="46" customFormat="false" ht="43.9" hidden="false" customHeight="true" outlineLevel="0" collapsed="false">
      <c r="A46" s="56" t="s">
        <v>40</v>
      </c>
      <c r="B46" s="57" t="s">
        <v>24</v>
      </c>
      <c r="C46" s="57" t="s">
        <v>51</v>
      </c>
      <c r="D46" s="57" t="s">
        <v>53</v>
      </c>
      <c r="E46" s="57" t="s">
        <v>41</v>
      </c>
      <c r="F46" s="58" t="n">
        <f aca="false">23297.9-128.8+65.2-1063.8-1815.9+1543.6-241.1-2748.1</f>
        <v>18909</v>
      </c>
      <c r="G46" s="59" t="n">
        <v>22307.8</v>
      </c>
      <c r="H46" s="59" t="n">
        <v>22307.8</v>
      </c>
    </row>
    <row r="47" customFormat="false" ht="44.25" hidden="false" customHeight="true" outlineLevel="0" collapsed="false">
      <c r="A47" s="56" t="s">
        <v>56</v>
      </c>
      <c r="B47" s="57" t="s">
        <v>24</v>
      </c>
      <c r="C47" s="57" t="s">
        <v>51</v>
      </c>
      <c r="D47" s="57" t="s">
        <v>53</v>
      </c>
      <c r="E47" s="57" t="s">
        <v>57</v>
      </c>
      <c r="F47" s="58" t="n">
        <f aca="false">370-189</f>
        <v>181</v>
      </c>
      <c r="G47" s="59" t="n">
        <v>370</v>
      </c>
      <c r="H47" s="59" t="n">
        <v>370</v>
      </c>
    </row>
    <row r="48" customFormat="false" ht="25.5" hidden="false" customHeight="false" outlineLevel="0" collapsed="false">
      <c r="A48" s="56" t="s">
        <v>58</v>
      </c>
      <c r="B48" s="57" t="s">
        <v>24</v>
      </c>
      <c r="C48" s="57" t="s">
        <v>51</v>
      </c>
      <c r="D48" s="57" t="s">
        <v>53</v>
      </c>
      <c r="E48" s="57" t="s">
        <v>47</v>
      </c>
      <c r="F48" s="58" t="n">
        <f aca="false">374.4-8.5-2+45.7-32.4</f>
        <v>377.2</v>
      </c>
      <c r="G48" s="59" t="n">
        <v>355.4</v>
      </c>
      <c r="H48" s="59" t="n">
        <v>355.4</v>
      </c>
    </row>
    <row r="49" customFormat="false" ht="25.5" hidden="false" customHeight="false" outlineLevel="0" collapsed="false">
      <c r="A49" s="56" t="s">
        <v>48</v>
      </c>
      <c r="B49" s="57" t="s">
        <v>24</v>
      </c>
      <c r="C49" s="57" t="s">
        <v>51</v>
      </c>
      <c r="D49" s="57" t="s">
        <v>53</v>
      </c>
      <c r="E49" s="57" t="s">
        <v>49</v>
      </c>
      <c r="F49" s="58" t="n">
        <f aca="false">357.4+16.5-14.4-45-7.6</f>
        <v>306.9</v>
      </c>
      <c r="G49" s="59" t="n">
        <v>2354.4</v>
      </c>
      <c r="H49" s="59" t="n">
        <v>2354.4</v>
      </c>
    </row>
    <row r="50" customFormat="false" ht="18" hidden="false" customHeight="true" outlineLevel="0" collapsed="false">
      <c r="A50" s="56" t="s">
        <v>59</v>
      </c>
      <c r="B50" s="57" t="s">
        <v>24</v>
      </c>
      <c r="C50" s="57" t="s">
        <v>60</v>
      </c>
      <c r="D50" s="57" t="s">
        <v>25</v>
      </c>
      <c r="E50" s="57"/>
      <c r="F50" s="58" t="n">
        <f aca="false">F51</f>
        <v>194.7</v>
      </c>
      <c r="G50" s="59" t="n">
        <f aca="false">G51</f>
        <v>0</v>
      </c>
      <c r="H50" s="59" t="n">
        <f aca="false">H51</f>
        <v>0</v>
      </c>
    </row>
    <row r="51" customFormat="false" ht="32.25" hidden="false" customHeight="true" outlineLevel="0" collapsed="false">
      <c r="A51" s="56" t="s">
        <v>28</v>
      </c>
      <c r="B51" s="57" t="s">
        <v>24</v>
      </c>
      <c r="C51" s="57" t="s">
        <v>60</v>
      </c>
      <c r="D51" s="57" t="s">
        <v>61</v>
      </c>
      <c r="E51" s="57"/>
      <c r="F51" s="58" t="n">
        <f aca="false">F52</f>
        <v>194.7</v>
      </c>
      <c r="G51" s="59" t="n">
        <f aca="false">G52</f>
        <v>0</v>
      </c>
      <c r="H51" s="59" t="n">
        <f aca="false">H52</f>
        <v>0</v>
      </c>
    </row>
    <row r="52" customFormat="false" ht="52.5" hidden="false" customHeight="true" outlineLevel="0" collapsed="false">
      <c r="A52" s="56" t="s">
        <v>62</v>
      </c>
      <c r="B52" s="57" t="s">
        <v>24</v>
      </c>
      <c r="C52" s="57" t="s">
        <v>60</v>
      </c>
      <c r="D52" s="57" t="s">
        <v>63</v>
      </c>
      <c r="E52" s="57"/>
      <c r="F52" s="58" t="n">
        <f aca="false">F53</f>
        <v>194.7</v>
      </c>
      <c r="G52" s="59" t="n">
        <f aca="false">G53</f>
        <v>0</v>
      </c>
      <c r="H52" s="59" t="n">
        <f aca="false">H53</f>
        <v>0</v>
      </c>
    </row>
    <row r="53" customFormat="false" ht="38.25" hidden="false" customHeight="false" outlineLevel="0" collapsed="false">
      <c r="A53" s="56" t="s">
        <v>40</v>
      </c>
      <c r="B53" s="57" t="s">
        <v>24</v>
      </c>
      <c r="C53" s="57" t="s">
        <v>60</v>
      </c>
      <c r="D53" s="57" t="s">
        <v>63</v>
      </c>
      <c r="E53" s="57" t="s">
        <v>41</v>
      </c>
      <c r="F53" s="58" t="n">
        <f aca="false">194.7</f>
        <v>194.7</v>
      </c>
      <c r="G53" s="59" t="n">
        <v>0</v>
      </c>
      <c r="H53" s="59" t="n">
        <v>0</v>
      </c>
    </row>
    <row r="54" customFormat="false" ht="18" hidden="false" customHeight="true" outlineLevel="0" collapsed="false">
      <c r="A54" s="56" t="s">
        <v>64</v>
      </c>
      <c r="B54" s="57" t="s">
        <v>24</v>
      </c>
      <c r="C54" s="57" t="s">
        <v>65</v>
      </c>
      <c r="D54" s="57" t="s">
        <v>25</v>
      </c>
      <c r="E54" s="57"/>
      <c r="F54" s="58" t="n">
        <f aca="false">F55</f>
        <v>-0.0209999999999582</v>
      </c>
      <c r="G54" s="59" t="n">
        <f aca="false">G55</f>
        <v>8000</v>
      </c>
      <c r="H54" s="59" t="n">
        <f aca="false">H55</f>
        <v>8000</v>
      </c>
    </row>
    <row r="55" customFormat="false" ht="20.25" hidden="false" customHeight="true" outlineLevel="0" collapsed="false">
      <c r="A55" s="56" t="s">
        <v>64</v>
      </c>
      <c r="B55" s="57" t="s">
        <v>24</v>
      </c>
      <c r="C55" s="57" t="s">
        <v>65</v>
      </c>
      <c r="D55" s="57" t="s">
        <v>66</v>
      </c>
      <c r="E55" s="57"/>
      <c r="F55" s="58" t="n">
        <f aca="false">F56</f>
        <v>-0.0209999999999582</v>
      </c>
      <c r="G55" s="59" t="n">
        <f aca="false">G56</f>
        <v>8000</v>
      </c>
      <c r="H55" s="59" t="n">
        <f aca="false">H56</f>
        <v>8000</v>
      </c>
    </row>
    <row r="56" customFormat="false" ht="27" hidden="false" customHeight="true" outlineLevel="0" collapsed="false">
      <c r="A56" s="56" t="s">
        <v>67</v>
      </c>
      <c r="B56" s="57" t="s">
        <v>24</v>
      </c>
      <c r="C56" s="57" t="s">
        <v>65</v>
      </c>
      <c r="D56" s="57" t="s">
        <v>68</v>
      </c>
      <c r="E56" s="57"/>
      <c r="F56" s="58" t="n">
        <f aca="false">F57</f>
        <v>-0.0209999999999582</v>
      </c>
      <c r="G56" s="59" t="n">
        <f aca="false">G57</f>
        <v>8000</v>
      </c>
      <c r="H56" s="59" t="n">
        <f aca="false">H57</f>
        <v>8000</v>
      </c>
    </row>
    <row r="57" customFormat="false" ht="18" hidden="false" customHeight="true" outlineLevel="0" collapsed="false">
      <c r="A57" s="56" t="s">
        <v>69</v>
      </c>
      <c r="B57" s="57" t="s">
        <v>24</v>
      </c>
      <c r="C57" s="57" t="s">
        <v>65</v>
      </c>
      <c r="D57" s="57" t="s">
        <v>68</v>
      </c>
      <c r="E57" s="57" t="s">
        <v>70</v>
      </c>
      <c r="F57" s="58" t="n">
        <f aca="false">3311.9+7.479+10.4-502.6-24.9-1800.3-142-51.2+2.7-233.5-578</f>
        <v>-0.0209999999999582</v>
      </c>
      <c r="G57" s="59" t="n">
        <v>8000</v>
      </c>
      <c r="H57" s="59" t="n">
        <v>8000</v>
      </c>
    </row>
    <row r="58" customFormat="false" ht="21" hidden="false" customHeight="true" outlineLevel="0" collapsed="false">
      <c r="A58" s="56" t="s">
        <v>71</v>
      </c>
      <c r="B58" s="57" t="s">
        <v>24</v>
      </c>
      <c r="C58" s="57" t="s">
        <v>72</v>
      </c>
      <c r="D58" s="57" t="s">
        <v>25</v>
      </c>
      <c r="E58" s="57"/>
      <c r="F58" s="58" t="n">
        <f aca="false">F59+F69+F72+F83+F86+F90</f>
        <v>24528.83</v>
      </c>
      <c r="G58" s="59" t="n">
        <f aca="false">G59+G72+G85+G93</f>
        <v>20089.2</v>
      </c>
      <c r="H58" s="59" t="n">
        <f aca="false">H59+H72+H85+H93</f>
        <v>20039.2</v>
      </c>
    </row>
    <row r="59" customFormat="false" ht="29.25" hidden="false" customHeight="true" outlineLevel="0" collapsed="false">
      <c r="A59" s="56" t="s">
        <v>28</v>
      </c>
      <c r="B59" s="57" t="s">
        <v>24</v>
      </c>
      <c r="C59" s="57" t="s">
        <v>72</v>
      </c>
      <c r="D59" s="57" t="s">
        <v>29</v>
      </c>
      <c r="E59" s="57"/>
      <c r="F59" s="58" t="n">
        <f aca="false">F60+F62+F66</f>
        <v>1423.03</v>
      </c>
      <c r="G59" s="59" t="n">
        <f aca="false">G60+G62+G66</f>
        <v>1423</v>
      </c>
      <c r="H59" s="59" t="n">
        <f aca="false">H60+H62+H66</f>
        <v>1423</v>
      </c>
    </row>
    <row r="60" customFormat="false" ht="57.75" hidden="false" customHeight="true" outlineLevel="0" collapsed="false">
      <c r="A60" s="56" t="s">
        <v>73</v>
      </c>
      <c r="B60" s="57" t="s">
        <v>24</v>
      </c>
      <c r="C60" s="57" t="s">
        <v>72</v>
      </c>
      <c r="D60" s="57" t="s">
        <v>74</v>
      </c>
      <c r="E60" s="57"/>
      <c r="F60" s="60" t="n">
        <f aca="false">F61</f>
        <v>22</v>
      </c>
      <c r="G60" s="59" t="n">
        <f aca="false">G61</f>
        <v>22</v>
      </c>
      <c r="H60" s="59" t="n">
        <f aca="false">H61</f>
        <v>22</v>
      </c>
    </row>
    <row r="61" customFormat="false" ht="40.9" hidden="false" customHeight="true" outlineLevel="0" collapsed="false">
      <c r="A61" s="56" t="s">
        <v>40</v>
      </c>
      <c r="B61" s="57" t="s">
        <v>24</v>
      </c>
      <c r="C61" s="57" t="s">
        <v>72</v>
      </c>
      <c r="D61" s="57" t="s">
        <v>74</v>
      </c>
      <c r="E61" s="57" t="s">
        <v>41</v>
      </c>
      <c r="F61" s="60" t="n">
        <v>22</v>
      </c>
      <c r="G61" s="59" t="n">
        <v>22</v>
      </c>
      <c r="H61" s="59" t="n">
        <v>22</v>
      </c>
    </row>
    <row r="62" customFormat="false" ht="45.75" hidden="false" customHeight="true" outlineLevel="0" collapsed="false">
      <c r="A62" s="56" t="s">
        <v>75</v>
      </c>
      <c r="B62" s="57" t="s">
        <v>24</v>
      </c>
      <c r="C62" s="57" t="s">
        <v>72</v>
      </c>
      <c r="D62" s="57" t="s">
        <v>76</v>
      </c>
      <c r="E62" s="57"/>
      <c r="F62" s="60" t="n">
        <f aca="false">F63+F64+F65</f>
        <v>1286.03</v>
      </c>
      <c r="G62" s="59" t="n">
        <f aca="false">G63+G64+G65</f>
        <v>1286</v>
      </c>
      <c r="H62" s="59" t="n">
        <f aca="false">H63+H64+H65</f>
        <v>1286</v>
      </c>
    </row>
    <row r="63" customFormat="false" ht="17.25" hidden="false" customHeight="true" outlineLevel="0" collapsed="false">
      <c r="A63" s="56" t="s">
        <v>32</v>
      </c>
      <c r="B63" s="57" t="s">
        <v>24</v>
      </c>
      <c r="C63" s="57" t="s">
        <v>72</v>
      </c>
      <c r="D63" s="57" t="s">
        <v>76</v>
      </c>
      <c r="E63" s="57" t="s">
        <v>33</v>
      </c>
      <c r="F63" s="60" t="n">
        <f aca="false">1061.13</f>
        <v>1061.13</v>
      </c>
      <c r="G63" s="59" t="n">
        <v>1061.13</v>
      </c>
      <c r="H63" s="59" t="n">
        <v>1061.13</v>
      </c>
    </row>
    <row r="64" customFormat="false" ht="44.25" hidden="false" customHeight="true" outlineLevel="0" collapsed="false">
      <c r="A64" s="56" t="s">
        <v>44</v>
      </c>
      <c r="B64" s="57" t="s">
        <v>24</v>
      </c>
      <c r="C64" s="57" t="s">
        <v>72</v>
      </c>
      <c r="D64" s="57" t="s">
        <v>76</v>
      </c>
      <c r="E64" s="57" t="s">
        <v>45</v>
      </c>
      <c r="F64" s="60" t="n">
        <f aca="false">65.9-4+1+5</f>
        <v>67.9</v>
      </c>
      <c r="G64" s="59" t="n">
        <v>30</v>
      </c>
      <c r="H64" s="59" t="n">
        <v>30</v>
      </c>
    </row>
    <row r="65" customFormat="false" ht="38.25" hidden="false" customHeight="false" outlineLevel="0" collapsed="false">
      <c r="A65" s="56" t="s">
        <v>40</v>
      </c>
      <c r="B65" s="57" t="s">
        <v>24</v>
      </c>
      <c r="C65" s="57" t="s">
        <v>72</v>
      </c>
      <c r="D65" s="57" t="s">
        <v>76</v>
      </c>
      <c r="E65" s="57" t="s">
        <v>41</v>
      </c>
      <c r="F65" s="60" t="n">
        <f aca="false">159-41+45-1-5</f>
        <v>157</v>
      </c>
      <c r="G65" s="59" t="n">
        <v>194.87</v>
      </c>
      <c r="H65" s="59" t="n">
        <v>194.87</v>
      </c>
    </row>
    <row r="66" customFormat="false" ht="18" hidden="false" customHeight="true" outlineLevel="0" collapsed="false">
      <c r="A66" s="56" t="s">
        <v>77</v>
      </c>
      <c r="B66" s="57" t="s">
        <v>24</v>
      </c>
      <c r="C66" s="57" t="s">
        <v>72</v>
      </c>
      <c r="D66" s="57" t="s">
        <v>78</v>
      </c>
      <c r="E66" s="57"/>
      <c r="F66" s="60" t="n">
        <f aca="false">F67+F68</f>
        <v>115</v>
      </c>
      <c r="G66" s="59" t="n">
        <f aca="false">G67+G68</f>
        <v>115</v>
      </c>
      <c r="H66" s="59" t="n">
        <f aca="false">H67+H68</f>
        <v>115</v>
      </c>
    </row>
    <row r="67" customFormat="false" ht="39.6" hidden="false" customHeight="true" outlineLevel="0" collapsed="false">
      <c r="A67" s="56" t="s">
        <v>44</v>
      </c>
      <c r="B67" s="57" t="s">
        <v>24</v>
      </c>
      <c r="C67" s="57" t="s">
        <v>72</v>
      </c>
      <c r="D67" s="57" t="s">
        <v>78</v>
      </c>
      <c r="E67" s="57" t="s">
        <v>45</v>
      </c>
      <c r="F67" s="58" t="n">
        <f aca="false">22.4+1.5</f>
        <v>23.9</v>
      </c>
      <c r="G67" s="59" t="n">
        <v>70</v>
      </c>
      <c r="H67" s="59" t="n">
        <v>70</v>
      </c>
    </row>
    <row r="68" customFormat="false" ht="39.75" hidden="false" customHeight="true" outlineLevel="0" collapsed="false">
      <c r="A68" s="56" t="s">
        <v>40</v>
      </c>
      <c r="B68" s="57" t="s">
        <v>24</v>
      </c>
      <c r="C68" s="57" t="s">
        <v>72</v>
      </c>
      <c r="D68" s="57" t="s">
        <v>78</v>
      </c>
      <c r="E68" s="57" t="s">
        <v>41</v>
      </c>
      <c r="F68" s="58" t="n">
        <f aca="false">57.8+34.8-1.5</f>
        <v>91.1</v>
      </c>
      <c r="G68" s="59" t="n">
        <v>45</v>
      </c>
      <c r="H68" s="59" t="n">
        <v>45</v>
      </c>
    </row>
    <row r="69" customFormat="false" ht="24.6" hidden="false" customHeight="true" outlineLevel="0" collapsed="false">
      <c r="A69" s="56" t="s">
        <v>64</v>
      </c>
      <c r="B69" s="57" t="s">
        <v>24</v>
      </c>
      <c r="C69" s="57" t="s">
        <v>72</v>
      </c>
      <c r="D69" s="57" t="s">
        <v>79</v>
      </c>
      <c r="E69" s="57"/>
      <c r="F69" s="58" t="n">
        <f aca="false">F70</f>
        <v>893.3</v>
      </c>
      <c r="G69" s="59"/>
      <c r="H69" s="59"/>
    </row>
    <row r="70" customFormat="false" ht="31.9" hidden="false" customHeight="true" outlineLevel="0" collapsed="false">
      <c r="A70" s="56" t="s">
        <v>67</v>
      </c>
      <c r="B70" s="57" t="s">
        <v>24</v>
      </c>
      <c r="C70" s="57" t="s">
        <v>72</v>
      </c>
      <c r="D70" s="57" t="s">
        <v>68</v>
      </c>
      <c r="E70" s="57"/>
      <c r="F70" s="58" t="n">
        <f aca="false">F71</f>
        <v>893.3</v>
      </c>
      <c r="G70" s="59"/>
      <c r="H70" s="59"/>
    </row>
    <row r="71" customFormat="false" ht="18.6" hidden="false" customHeight="true" outlineLevel="0" collapsed="false">
      <c r="A71" s="56" t="s">
        <v>80</v>
      </c>
      <c r="B71" s="57" t="s">
        <v>24</v>
      </c>
      <c r="C71" s="57" t="s">
        <v>72</v>
      </c>
      <c r="D71" s="57" t="s">
        <v>68</v>
      </c>
      <c r="E71" s="57" t="s">
        <v>81</v>
      </c>
      <c r="F71" s="58" t="n">
        <f aca="false">893.3</f>
        <v>893.3</v>
      </c>
      <c r="G71" s="59"/>
      <c r="H71" s="59"/>
    </row>
    <row r="72" customFormat="false" ht="41.45" hidden="false" customHeight="true" outlineLevel="0" collapsed="false">
      <c r="A72" s="56" t="s">
        <v>82</v>
      </c>
      <c r="B72" s="57" t="s">
        <v>24</v>
      </c>
      <c r="C72" s="57" t="s">
        <v>72</v>
      </c>
      <c r="D72" s="57" t="s">
        <v>83</v>
      </c>
      <c r="E72" s="57"/>
      <c r="F72" s="58" t="n">
        <f aca="false">F73+F76+F80+F78</f>
        <v>8445</v>
      </c>
      <c r="G72" s="59" t="n">
        <f aca="false">G73+G76+G80+G78</f>
        <v>5565.3</v>
      </c>
      <c r="H72" s="59" t="n">
        <f aca="false">H73+H76+H80+H78</f>
        <v>5565.3</v>
      </c>
    </row>
    <row r="73" customFormat="false" ht="40.9" hidden="false" customHeight="true" outlineLevel="0" collapsed="false">
      <c r="A73" s="56" t="s">
        <v>84</v>
      </c>
      <c r="B73" s="57" t="s">
        <v>24</v>
      </c>
      <c r="C73" s="57" t="s">
        <v>72</v>
      </c>
      <c r="D73" s="57" t="s">
        <v>85</v>
      </c>
      <c r="E73" s="57"/>
      <c r="F73" s="58" t="n">
        <f aca="false">F74+F75</f>
        <v>808.5</v>
      </c>
      <c r="G73" s="59" t="n">
        <f aca="false">G74+G75</f>
        <v>685.3</v>
      </c>
      <c r="H73" s="59" t="n">
        <f aca="false">H74+H75</f>
        <v>685.3</v>
      </c>
    </row>
    <row r="74" customFormat="false" ht="38.25" hidden="false" customHeight="false" outlineLevel="0" collapsed="false">
      <c r="A74" s="56" t="s">
        <v>40</v>
      </c>
      <c r="B74" s="57" t="s">
        <v>24</v>
      </c>
      <c r="C74" s="57" t="s">
        <v>72</v>
      </c>
      <c r="D74" s="57" t="s">
        <v>85</v>
      </c>
      <c r="E74" s="57" t="s">
        <v>41</v>
      </c>
      <c r="F74" s="58" t="n">
        <f aca="false">680.3+10+17.2+3.9+0.1+92</f>
        <v>803.5</v>
      </c>
      <c r="G74" s="59" t="n">
        <v>680.3</v>
      </c>
      <c r="H74" s="59" t="n">
        <v>680.3</v>
      </c>
    </row>
    <row r="75" customFormat="false" ht="45.75" hidden="false" customHeight="true" outlineLevel="0" collapsed="false">
      <c r="A75" s="56" t="s">
        <v>86</v>
      </c>
      <c r="B75" s="57" t="s">
        <v>24</v>
      </c>
      <c r="C75" s="57" t="s">
        <v>72</v>
      </c>
      <c r="D75" s="57" t="s">
        <v>85</v>
      </c>
      <c r="E75" s="57" t="s">
        <v>87</v>
      </c>
      <c r="F75" s="58" t="n">
        <v>5</v>
      </c>
      <c r="G75" s="59" t="n">
        <v>5</v>
      </c>
      <c r="H75" s="59" t="n">
        <v>5</v>
      </c>
    </row>
    <row r="76" customFormat="false" ht="67.9" hidden="false" customHeight="true" outlineLevel="0" collapsed="false">
      <c r="A76" s="56" t="s">
        <v>88</v>
      </c>
      <c r="B76" s="57" t="s">
        <v>24</v>
      </c>
      <c r="C76" s="57" t="s">
        <v>72</v>
      </c>
      <c r="D76" s="57" t="s">
        <v>89</v>
      </c>
      <c r="E76" s="57"/>
      <c r="F76" s="58" t="n">
        <f aca="false">F77</f>
        <v>0</v>
      </c>
      <c r="G76" s="59" t="n">
        <f aca="false">G77</f>
        <v>450</v>
      </c>
      <c r="H76" s="59" t="n">
        <f aca="false">H77</f>
        <v>450</v>
      </c>
    </row>
    <row r="77" customFormat="false" ht="41.45" hidden="false" customHeight="true" outlineLevel="0" collapsed="false">
      <c r="A77" s="56" t="s">
        <v>40</v>
      </c>
      <c r="B77" s="57" t="s">
        <v>24</v>
      </c>
      <c r="C77" s="57" t="s">
        <v>72</v>
      </c>
      <c r="D77" s="57" t="s">
        <v>89</v>
      </c>
      <c r="E77" s="57" t="s">
        <v>41</v>
      </c>
      <c r="F77" s="58" t="n">
        <f aca="false">450-450</f>
        <v>0</v>
      </c>
      <c r="G77" s="59" t="n">
        <v>450</v>
      </c>
      <c r="H77" s="59" t="n">
        <v>450</v>
      </c>
    </row>
    <row r="78" customFormat="false" ht="25.9" hidden="false" customHeight="true" outlineLevel="0" collapsed="false">
      <c r="A78" s="56" t="s">
        <v>90</v>
      </c>
      <c r="B78" s="57" t="s">
        <v>24</v>
      </c>
      <c r="C78" s="57" t="s">
        <v>72</v>
      </c>
      <c r="D78" s="57" t="s">
        <v>91</v>
      </c>
      <c r="E78" s="57"/>
      <c r="F78" s="58" t="n">
        <f aca="false">F79</f>
        <v>1022.5</v>
      </c>
      <c r="G78" s="59" t="n">
        <f aca="false">G79</f>
        <v>1116</v>
      </c>
      <c r="H78" s="59" t="n">
        <f aca="false">H79</f>
        <v>1116</v>
      </c>
    </row>
    <row r="79" customFormat="false" ht="38.25" hidden="false" customHeight="false" outlineLevel="0" collapsed="false">
      <c r="A79" s="56" t="s">
        <v>40</v>
      </c>
      <c r="B79" s="57" t="s">
        <v>24</v>
      </c>
      <c r="C79" s="57" t="s">
        <v>72</v>
      </c>
      <c r="D79" s="57" t="s">
        <v>91</v>
      </c>
      <c r="E79" s="57" t="s">
        <v>41</v>
      </c>
      <c r="F79" s="60" t="n">
        <f aca="false">1116-100-23+29.5</f>
        <v>1022.5</v>
      </c>
      <c r="G79" s="59" t="n">
        <v>1116</v>
      </c>
      <c r="H79" s="59" t="n">
        <v>1116</v>
      </c>
    </row>
    <row r="80" customFormat="false" ht="25.5" hidden="false" customHeight="false" outlineLevel="0" collapsed="false">
      <c r="A80" s="56" t="s">
        <v>92</v>
      </c>
      <c r="B80" s="57" t="s">
        <v>24</v>
      </c>
      <c r="C80" s="57" t="s">
        <v>72</v>
      </c>
      <c r="D80" s="57" t="s">
        <v>93</v>
      </c>
      <c r="E80" s="57"/>
      <c r="F80" s="58" t="n">
        <f aca="false">F81</f>
        <v>6614</v>
      </c>
      <c r="G80" s="59" t="n">
        <f aca="false">G82</f>
        <v>3314</v>
      </c>
      <c r="H80" s="59" t="n">
        <f aca="false">H82</f>
        <v>3314</v>
      </c>
    </row>
    <row r="81" customFormat="false" ht="76.5" hidden="false" customHeight="false" outlineLevel="0" collapsed="false">
      <c r="A81" s="56" t="s">
        <v>94</v>
      </c>
      <c r="B81" s="57" t="s">
        <v>24</v>
      </c>
      <c r="C81" s="57" t="s">
        <v>72</v>
      </c>
      <c r="D81" s="57" t="s">
        <v>95</v>
      </c>
      <c r="E81" s="57" t="s">
        <v>96</v>
      </c>
      <c r="F81" s="58" t="n">
        <f aca="false">3314+100+1000+1000+1000+200</f>
        <v>6614</v>
      </c>
      <c r="G81" s="59"/>
      <c r="H81" s="59"/>
    </row>
    <row r="82" customFormat="false" ht="25.5" hidden="false" customHeight="false" outlineLevel="0" collapsed="false">
      <c r="A82" s="56" t="s">
        <v>97</v>
      </c>
      <c r="B82" s="57" t="s">
        <v>24</v>
      </c>
      <c r="C82" s="57" t="s">
        <v>72</v>
      </c>
      <c r="D82" s="57" t="s">
        <v>93</v>
      </c>
      <c r="E82" s="57" t="s">
        <v>98</v>
      </c>
      <c r="F82" s="58" t="n">
        <f aca="false">3314-3314</f>
        <v>0</v>
      </c>
      <c r="G82" s="59" t="n">
        <v>3314</v>
      </c>
      <c r="H82" s="59" t="n">
        <v>3314</v>
      </c>
    </row>
    <row r="83" customFormat="false" ht="25.5" hidden="false" customHeight="false" outlineLevel="0" collapsed="false">
      <c r="A83" s="56" t="s">
        <v>99</v>
      </c>
      <c r="B83" s="57" t="s">
        <v>24</v>
      </c>
      <c r="C83" s="57" t="s">
        <v>72</v>
      </c>
      <c r="D83" s="57" t="s">
        <v>100</v>
      </c>
      <c r="E83" s="57"/>
      <c r="F83" s="58" t="n">
        <f aca="false">F84</f>
        <v>9879.4</v>
      </c>
      <c r="G83" s="59" t="n">
        <f aca="false">G84</f>
        <v>9000.9</v>
      </c>
      <c r="H83" s="59" t="n">
        <f aca="false">H84</f>
        <v>9000.9</v>
      </c>
    </row>
    <row r="84" customFormat="false" ht="57" hidden="false" customHeight="true" outlineLevel="0" collapsed="false">
      <c r="A84" s="56" t="s">
        <v>101</v>
      </c>
      <c r="B84" s="57" t="s">
        <v>24</v>
      </c>
      <c r="C84" s="57" t="s">
        <v>72</v>
      </c>
      <c r="D84" s="57" t="s">
        <v>102</v>
      </c>
      <c r="E84" s="57"/>
      <c r="F84" s="58" t="n">
        <f aca="false">F85</f>
        <v>9879.4</v>
      </c>
      <c r="G84" s="59" t="n">
        <f aca="false">G85</f>
        <v>9000.9</v>
      </c>
      <c r="H84" s="59" t="n">
        <f aca="false">H85</f>
        <v>9000.9</v>
      </c>
    </row>
    <row r="85" customFormat="false" ht="18" hidden="false" customHeight="true" outlineLevel="0" collapsed="false">
      <c r="A85" s="56" t="s">
        <v>32</v>
      </c>
      <c r="B85" s="57" t="s">
        <v>24</v>
      </c>
      <c r="C85" s="57" t="s">
        <v>72</v>
      </c>
      <c r="D85" s="57" t="s">
        <v>102</v>
      </c>
      <c r="E85" s="57" t="s">
        <v>103</v>
      </c>
      <c r="F85" s="58" t="n">
        <f aca="false">9000.9+71+13+12+9+11+14+9+100+339.5+0.1+299.9</f>
        <v>9879.4</v>
      </c>
      <c r="G85" s="59" t="n">
        <v>9000.9</v>
      </c>
      <c r="H85" s="59" t="n">
        <v>9000.9</v>
      </c>
    </row>
    <row r="86" customFormat="false" ht="18" hidden="false" customHeight="true" outlineLevel="0" collapsed="false">
      <c r="A86" s="56" t="s">
        <v>104</v>
      </c>
      <c r="B86" s="57" t="s">
        <v>24</v>
      </c>
      <c r="C86" s="57" t="s">
        <v>72</v>
      </c>
      <c r="D86" s="57" t="s">
        <v>105</v>
      </c>
      <c r="E86" s="57"/>
      <c r="F86" s="58" t="n">
        <f aca="false">F87</f>
        <v>780</v>
      </c>
      <c r="G86" s="59"/>
      <c r="H86" s="59"/>
    </row>
    <row r="87" customFormat="false" ht="94.9" hidden="false" customHeight="true" outlineLevel="0" collapsed="false">
      <c r="A87" s="61" t="s">
        <v>106</v>
      </c>
      <c r="B87" s="57" t="s">
        <v>24</v>
      </c>
      <c r="C87" s="57" t="s">
        <v>72</v>
      </c>
      <c r="D87" s="57" t="s">
        <v>107</v>
      </c>
      <c r="E87" s="57"/>
      <c r="F87" s="58" t="n">
        <f aca="false">F88+F89</f>
        <v>780</v>
      </c>
      <c r="G87" s="59"/>
      <c r="H87" s="59"/>
    </row>
    <row r="88" customFormat="false" ht="18" hidden="false" customHeight="true" outlineLevel="0" collapsed="false">
      <c r="A88" s="56" t="s">
        <v>32</v>
      </c>
      <c r="B88" s="57" t="s">
        <v>24</v>
      </c>
      <c r="C88" s="57" t="s">
        <v>72</v>
      </c>
      <c r="D88" s="57" t="s">
        <v>107</v>
      </c>
      <c r="E88" s="57" t="s">
        <v>33</v>
      </c>
      <c r="F88" s="58" t="n">
        <f aca="false">670.3</f>
        <v>670.3</v>
      </c>
      <c r="G88" s="59"/>
      <c r="H88" s="59"/>
    </row>
    <row r="89" customFormat="false" ht="87" hidden="false" customHeight="true" outlineLevel="0" collapsed="false">
      <c r="A89" s="56" t="s">
        <v>94</v>
      </c>
      <c r="B89" s="57" t="s">
        <v>24</v>
      </c>
      <c r="C89" s="57" t="s">
        <v>72</v>
      </c>
      <c r="D89" s="57" t="s">
        <v>107</v>
      </c>
      <c r="E89" s="57" t="s">
        <v>96</v>
      </c>
      <c r="F89" s="58" t="n">
        <f aca="false">109.7</f>
        <v>109.7</v>
      </c>
      <c r="G89" s="59"/>
      <c r="H89" s="59"/>
    </row>
    <row r="90" customFormat="false" ht="18" hidden="false" customHeight="true" outlineLevel="0" collapsed="false">
      <c r="A90" s="56" t="s">
        <v>108</v>
      </c>
      <c r="B90" s="57" t="s">
        <v>24</v>
      </c>
      <c r="C90" s="57" t="s">
        <v>72</v>
      </c>
      <c r="D90" s="57" t="s">
        <v>109</v>
      </c>
      <c r="E90" s="57"/>
      <c r="F90" s="58" t="n">
        <f aca="false">F91+F94+0.1</f>
        <v>3108.1</v>
      </c>
      <c r="G90" s="59"/>
      <c r="H90" s="59"/>
    </row>
    <row r="91" customFormat="false" ht="28.9" hidden="false" customHeight="true" outlineLevel="0" collapsed="false">
      <c r="A91" s="56" t="s">
        <v>110</v>
      </c>
      <c r="B91" s="57" t="s">
        <v>24</v>
      </c>
      <c r="C91" s="57" t="s">
        <v>72</v>
      </c>
      <c r="D91" s="57" t="s">
        <v>111</v>
      </c>
      <c r="E91" s="57"/>
      <c r="F91" s="58" t="n">
        <f aca="false">F92</f>
        <v>0</v>
      </c>
      <c r="G91" s="59"/>
      <c r="H91" s="59"/>
    </row>
    <row r="92" customFormat="false" ht="18" hidden="false" customHeight="true" outlineLevel="0" collapsed="false">
      <c r="A92" s="56" t="s">
        <v>40</v>
      </c>
      <c r="B92" s="57" t="s">
        <v>24</v>
      </c>
      <c r="C92" s="57" t="s">
        <v>72</v>
      </c>
      <c r="D92" s="57" t="s">
        <v>111</v>
      </c>
      <c r="E92" s="57" t="s">
        <v>41</v>
      </c>
      <c r="F92" s="58" t="n">
        <f aca="false">2017.8-2017.8</f>
        <v>0</v>
      </c>
      <c r="G92" s="59"/>
      <c r="H92" s="59"/>
    </row>
    <row r="93" customFormat="false" ht="27" hidden="false" customHeight="true" outlineLevel="0" collapsed="false">
      <c r="A93" s="56" t="s">
        <v>110</v>
      </c>
      <c r="B93" s="57" t="s">
        <v>24</v>
      </c>
      <c r="C93" s="57" t="s">
        <v>72</v>
      </c>
      <c r="D93" s="57" t="s">
        <v>112</v>
      </c>
      <c r="E93" s="57"/>
      <c r="F93" s="58" t="n">
        <f aca="false">F94</f>
        <v>3108</v>
      </c>
      <c r="G93" s="59" t="n">
        <f aca="false">G94</f>
        <v>4100</v>
      </c>
      <c r="H93" s="59" t="n">
        <f aca="false">H94</f>
        <v>4050</v>
      </c>
    </row>
    <row r="94" customFormat="false" ht="30.75" hidden="false" customHeight="true" outlineLevel="0" collapsed="false">
      <c r="A94" s="56" t="s">
        <v>40</v>
      </c>
      <c r="B94" s="57" t="s">
        <v>24</v>
      </c>
      <c r="C94" s="57" t="s">
        <v>72</v>
      </c>
      <c r="D94" s="57" t="s">
        <v>112</v>
      </c>
      <c r="E94" s="57" t="s">
        <v>41</v>
      </c>
      <c r="F94" s="58" t="n">
        <f aca="false">3930-1082.4-2017.8+2017.8+260.4</f>
        <v>3108</v>
      </c>
      <c r="G94" s="59" t="n">
        <v>4100</v>
      </c>
      <c r="H94" s="59" t="n">
        <v>4050</v>
      </c>
    </row>
    <row r="95" customFormat="false" ht="18" hidden="false" customHeight="true" outlineLevel="0" collapsed="false">
      <c r="A95" s="62" t="s">
        <v>113</v>
      </c>
      <c r="B95" s="63" t="s">
        <v>27</v>
      </c>
      <c r="C95" s="63"/>
      <c r="D95" s="63" t="s">
        <v>25</v>
      </c>
      <c r="E95" s="63"/>
      <c r="F95" s="64" t="n">
        <f aca="false">F96</f>
        <v>1618</v>
      </c>
      <c r="G95" s="64" t="n">
        <f aca="false">G96</f>
        <v>5352</v>
      </c>
      <c r="H95" s="64" t="n">
        <f aca="false">H96</f>
        <v>6288.3</v>
      </c>
    </row>
    <row r="96" customFormat="false" ht="30.75" hidden="false" customHeight="true" outlineLevel="0" collapsed="false">
      <c r="A96" s="61" t="s">
        <v>114</v>
      </c>
      <c r="B96" s="65" t="s">
        <v>27</v>
      </c>
      <c r="C96" s="65" t="s">
        <v>35</v>
      </c>
      <c r="D96" s="65" t="s">
        <v>25</v>
      </c>
      <c r="E96" s="57"/>
      <c r="F96" s="58" t="n">
        <f aca="false">F97</f>
        <v>1618</v>
      </c>
      <c r="G96" s="59" t="n">
        <f aca="false">G97</f>
        <v>5352</v>
      </c>
      <c r="H96" s="59" t="n">
        <f aca="false">H97</f>
        <v>6288.3</v>
      </c>
    </row>
    <row r="97" customFormat="false" ht="33" hidden="false" customHeight="true" outlineLevel="0" collapsed="false">
      <c r="A97" s="56" t="s">
        <v>28</v>
      </c>
      <c r="B97" s="57" t="s">
        <v>27</v>
      </c>
      <c r="C97" s="57" t="s">
        <v>35</v>
      </c>
      <c r="D97" s="57" t="s">
        <v>29</v>
      </c>
      <c r="E97" s="57"/>
      <c r="F97" s="58" t="n">
        <f aca="false">F98</f>
        <v>1618</v>
      </c>
      <c r="G97" s="59" t="n">
        <f aca="false">G98</f>
        <v>5352</v>
      </c>
      <c r="H97" s="59" t="n">
        <f aca="false">H98</f>
        <v>6288.3</v>
      </c>
    </row>
    <row r="98" customFormat="false" ht="44.45" hidden="false" customHeight="true" outlineLevel="0" collapsed="false">
      <c r="A98" s="56" t="s">
        <v>115</v>
      </c>
      <c r="B98" s="57" t="s">
        <v>27</v>
      </c>
      <c r="C98" s="57" t="s">
        <v>35</v>
      </c>
      <c r="D98" s="57" t="s">
        <v>116</v>
      </c>
      <c r="E98" s="57"/>
      <c r="F98" s="58" t="n">
        <f aca="false">F99+F100+F101+F102</f>
        <v>1618</v>
      </c>
      <c r="G98" s="59" t="n">
        <f aca="false">G99+G100+G101+G102</f>
        <v>5352</v>
      </c>
      <c r="H98" s="59" t="n">
        <f aca="false">H99+H100+H101+H102</f>
        <v>6288.3</v>
      </c>
    </row>
    <row r="99" customFormat="false" ht="17.45" hidden="false" customHeight="true" outlineLevel="0" collapsed="false">
      <c r="A99" s="56" t="s">
        <v>32</v>
      </c>
      <c r="B99" s="57" t="s">
        <v>27</v>
      </c>
      <c r="C99" s="57" t="s">
        <v>35</v>
      </c>
      <c r="D99" s="57" t="s">
        <v>116</v>
      </c>
      <c r="E99" s="57" t="s">
        <v>103</v>
      </c>
      <c r="F99" s="58" t="n">
        <f aca="false">1744.8-96.7-61.7-69-82.1+100+55.9</f>
        <v>1591.2</v>
      </c>
      <c r="G99" s="59" t="n">
        <v>1744.8</v>
      </c>
      <c r="H99" s="59" t="n">
        <v>1744.8</v>
      </c>
    </row>
    <row r="100" customFormat="false" ht="32.25" hidden="false" customHeight="true" outlineLevel="0" collapsed="false">
      <c r="A100" s="56" t="s">
        <v>54</v>
      </c>
      <c r="B100" s="57" t="s">
        <v>27</v>
      </c>
      <c r="C100" s="57" t="s">
        <v>35</v>
      </c>
      <c r="D100" s="57" t="s">
        <v>116</v>
      </c>
      <c r="E100" s="57" t="s">
        <v>117</v>
      </c>
      <c r="F100" s="58" t="n">
        <f aca="false">0.6-0.5</f>
        <v>0.1</v>
      </c>
      <c r="G100" s="59" t="n">
        <v>0</v>
      </c>
      <c r="H100" s="59" t="n">
        <v>0</v>
      </c>
    </row>
    <row r="101" customFormat="false" ht="44.45" hidden="false" customHeight="true" outlineLevel="0" collapsed="false">
      <c r="A101" s="56" t="s">
        <v>44</v>
      </c>
      <c r="B101" s="57" t="s">
        <v>27</v>
      </c>
      <c r="C101" s="57" t="s">
        <v>35</v>
      </c>
      <c r="D101" s="57" t="s">
        <v>116</v>
      </c>
      <c r="E101" s="57" t="s">
        <v>45</v>
      </c>
      <c r="F101" s="58" t="n">
        <f aca="false">25.15-9.4</f>
        <v>15.75</v>
      </c>
      <c r="G101" s="59" t="n">
        <v>86</v>
      </c>
      <c r="H101" s="59" t="n">
        <v>86</v>
      </c>
    </row>
    <row r="102" customFormat="false" ht="43.9" hidden="false" customHeight="true" outlineLevel="0" collapsed="false">
      <c r="A102" s="56" t="s">
        <v>40</v>
      </c>
      <c r="B102" s="57" t="s">
        <v>27</v>
      </c>
      <c r="C102" s="57" t="s">
        <v>35</v>
      </c>
      <c r="D102" s="57" t="s">
        <v>116</v>
      </c>
      <c r="E102" s="57" t="s">
        <v>41</v>
      </c>
      <c r="F102" s="58" t="n">
        <f aca="false">57.45-46.5</f>
        <v>10.95</v>
      </c>
      <c r="G102" s="59" t="n">
        <v>3521.2</v>
      </c>
      <c r="H102" s="59" t="n">
        <v>4457.5</v>
      </c>
    </row>
    <row r="103" customFormat="false" ht="32.25" hidden="false" customHeight="true" outlineLevel="0" collapsed="false">
      <c r="A103" s="52" t="s">
        <v>118</v>
      </c>
      <c r="B103" s="53" t="s">
        <v>35</v>
      </c>
      <c r="C103" s="53"/>
      <c r="D103" s="53" t="s">
        <v>25</v>
      </c>
      <c r="E103" s="53"/>
      <c r="F103" s="54" t="n">
        <f aca="false">F107+F115+F104</f>
        <v>6343.4</v>
      </c>
      <c r="G103" s="55" t="n">
        <f aca="false">G107</f>
        <v>4328.6</v>
      </c>
      <c r="H103" s="55" t="n">
        <f aca="false">H107</f>
        <v>4328.6</v>
      </c>
    </row>
    <row r="104" customFormat="false" ht="16.9" hidden="false" customHeight="true" outlineLevel="0" collapsed="false">
      <c r="A104" s="56" t="s">
        <v>64</v>
      </c>
      <c r="B104" s="57" t="s">
        <v>35</v>
      </c>
      <c r="C104" s="57" t="s">
        <v>119</v>
      </c>
      <c r="D104" s="57" t="s">
        <v>66</v>
      </c>
      <c r="E104" s="57"/>
      <c r="F104" s="54" t="n">
        <f aca="false">F105</f>
        <v>149.4</v>
      </c>
      <c r="G104" s="55"/>
      <c r="H104" s="55"/>
    </row>
    <row r="105" customFormat="false" ht="30" hidden="false" customHeight="true" outlineLevel="0" collapsed="false">
      <c r="A105" s="56" t="s">
        <v>67</v>
      </c>
      <c r="B105" s="57" t="s">
        <v>35</v>
      </c>
      <c r="C105" s="57" t="s">
        <v>119</v>
      </c>
      <c r="D105" s="57" t="s">
        <v>68</v>
      </c>
      <c r="E105" s="57"/>
      <c r="F105" s="54" t="n">
        <f aca="false">F106</f>
        <v>149.4</v>
      </c>
      <c r="G105" s="55"/>
      <c r="H105" s="55"/>
    </row>
    <row r="106" customFormat="false" ht="15" hidden="false" customHeight="true" outlineLevel="0" collapsed="false">
      <c r="A106" s="56" t="s">
        <v>69</v>
      </c>
      <c r="B106" s="57" t="s">
        <v>35</v>
      </c>
      <c r="C106" s="57" t="s">
        <v>119</v>
      </c>
      <c r="D106" s="57" t="s">
        <v>68</v>
      </c>
      <c r="E106" s="57" t="s">
        <v>70</v>
      </c>
      <c r="F106" s="54" t="n">
        <f aca="false">7.5+142-0.1</f>
        <v>149.4</v>
      </c>
      <c r="G106" s="55"/>
      <c r="H106" s="55"/>
    </row>
    <row r="107" customFormat="false" ht="59.45" hidden="false" customHeight="true" outlineLevel="0" collapsed="false">
      <c r="A107" s="56" t="s">
        <v>120</v>
      </c>
      <c r="B107" s="57" t="s">
        <v>35</v>
      </c>
      <c r="C107" s="57" t="s">
        <v>119</v>
      </c>
      <c r="D107" s="57" t="s">
        <v>25</v>
      </c>
      <c r="E107" s="57"/>
      <c r="F107" s="58" t="n">
        <f aca="false">F108</f>
        <v>4494</v>
      </c>
      <c r="G107" s="59" t="n">
        <f aca="false">G108</f>
        <v>4328.6</v>
      </c>
      <c r="H107" s="59" t="n">
        <f aca="false">H108</f>
        <v>4328.6</v>
      </c>
    </row>
    <row r="108" customFormat="false" ht="51" hidden="false" customHeight="false" outlineLevel="0" collapsed="false">
      <c r="A108" s="56" t="s">
        <v>121</v>
      </c>
      <c r="B108" s="57" t="s">
        <v>35</v>
      </c>
      <c r="C108" s="57" t="s">
        <v>119</v>
      </c>
      <c r="D108" s="57" t="s">
        <v>122</v>
      </c>
      <c r="E108" s="57"/>
      <c r="F108" s="58" t="n">
        <f aca="false">F109</f>
        <v>4494</v>
      </c>
      <c r="G108" s="59" t="n">
        <f aca="false">G109</f>
        <v>4328.6</v>
      </c>
      <c r="H108" s="59" t="n">
        <f aca="false">H109</f>
        <v>4328.6</v>
      </c>
    </row>
    <row r="109" customFormat="false" ht="30" hidden="false" customHeight="true" outlineLevel="0" collapsed="false">
      <c r="A109" s="56" t="s">
        <v>99</v>
      </c>
      <c r="B109" s="57" t="s">
        <v>35</v>
      </c>
      <c r="C109" s="57" t="s">
        <v>119</v>
      </c>
      <c r="D109" s="57" t="s">
        <v>123</v>
      </c>
      <c r="E109" s="57"/>
      <c r="F109" s="58" t="n">
        <f aca="false">F110+F111+F112+F113+F114</f>
        <v>4494</v>
      </c>
      <c r="G109" s="59" t="n">
        <f aca="false">G110+G111+G112+G113+G114</f>
        <v>4328.6</v>
      </c>
      <c r="H109" s="59" t="n">
        <f aca="false">H110+H111+H112+H113+H114</f>
        <v>4328.6</v>
      </c>
    </row>
    <row r="110" customFormat="false" ht="16.9" hidden="false" customHeight="true" outlineLevel="0" collapsed="false">
      <c r="A110" s="56" t="s">
        <v>32</v>
      </c>
      <c r="B110" s="57" t="s">
        <v>35</v>
      </c>
      <c r="C110" s="57" t="s">
        <v>119</v>
      </c>
      <c r="D110" s="57" t="s">
        <v>123</v>
      </c>
      <c r="E110" s="57" t="s">
        <v>103</v>
      </c>
      <c r="F110" s="58" t="n">
        <f aca="false">3558+54+110.8-1.5</f>
        <v>3721.3</v>
      </c>
      <c r="G110" s="59" t="n">
        <v>3558</v>
      </c>
      <c r="H110" s="59" t="n">
        <v>3558</v>
      </c>
    </row>
    <row r="111" customFormat="false" ht="30" hidden="false" customHeight="true" outlineLevel="0" collapsed="false">
      <c r="A111" s="56" t="s">
        <v>54</v>
      </c>
      <c r="B111" s="57" t="s">
        <v>35</v>
      </c>
      <c r="C111" s="57" t="s">
        <v>119</v>
      </c>
      <c r="D111" s="57" t="s">
        <v>123</v>
      </c>
      <c r="E111" s="57" t="s">
        <v>117</v>
      </c>
      <c r="F111" s="58" t="n">
        <f aca="false">2-0.5</f>
        <v>1.5</v>
      </c>
      <c r="G111" s="59" t="n">
        <v>3</v>
      </c>
      <c r="H111" s="59" t="n">
        <v>3</v>
      </c>
    </row>
    <row r="112" customFormat="false" ht="43.5" hidden="false" customHeight="true" outlineLevel="0" collapsed="false">
      <c r="A112" s="56" t="s">
        <v>44</v>
      </c>
      <c r="B112" s="57" t="s">
        <v>35</v>
      </c>
      <c r="C112" s="57" t="s">
        <v>119</v>
      </c>
      <c r="D112" s="57" t="s">
        <v>123</v>
      </c>
      <c r="E112" s="57" t="s">
        <v>45</v>
      </c>
      <c r="F112" s="58" t="n">
        <f aca="false">469-11+30.4-128.2</f>
        <v>360.2</v>
      </c>
      <c r="G112" s="59" t="n">
        <v>469</v>
      </c>
      <c r="H112" s="59" t="n">
        <v>469</v>
      </c>
    </row>
    <row r="113" customFormat="false" ht="38.25" hidden="false" customHeight="false" outlineLevel="0" collapsed="false">
      <c r="A113" s="56" t="s">
        <v>40</v>
      </c>
      <c r="B113" s="57" t="s">
        <v>35</v>
      </c>
      <c r="C113" s="57" t="s">
        <v>119</v>
      </c>
      <c r="D113" s="57" t="s">
        <v>123</v>
      </c>
      <c r="E113" s="57" t="s">
        <v>41</v>
      </c>
      <c r="F113" s="58" t="n">
        <f aca="false">310.6+48+52.2</f>
        <v>410.8</v>
      </c>
      <c r="G113" s="59" t="n">
        <v>297.6</v>
      </c>
      <c r="H113" s="59" t="n">
        <v>297.6</v>
      </c>
    </row>
    <row r="114" customFormat="false" ht="30.75" hidden="false" customHeight="true" outlineLevel="0" collapsed="false">
      <c r="A114" s="56" t="s">
        <v>48</v>
      </c>
      <c r="B114" s="57" t="s">
        <v>35</v>
      </c>
      <c r="C114" s="57" t="s">
        <v>119</v>
      </c>
      <c r="D114" s="57" t="s">
        <v>123</v>
      </c>
      <c r="E114" s="57" t="s">
        <v>49</v>
      </c>
      <c r="F114" s="58" t="n">
        <v>0.2</v>
      </c>
      <c r="G114" s="59" t="n">
        <v>1</v>
      </c>
      <c r="H114" s="59" t="n">
        <v>1</v>
      </c>
    </row>
    <row r="115" customFormat="false" ht="16.9" hidden="false" customHeight="true" outlineLevel="0" collapsed="false">
      <c r="A115" s="56" t="s">
        <v>124</v>
      </c>
      <c r="B115" s="57" t="s">
        <v>35</v>
      </c>
      <c r="C115" s="57" t="s">
        <v>125</v>
      </c>
      <c r="D115" s="57" t="s">
        <v>126</v>
      </c>
      <c r="E115" s="57"/>
      <c r="F115" s="58" t="n">
        <f aca="false">F116</f>
        <v>1700</v>
      </c>
      <c r="G115" s="59"/>
      <c r="H115" s="59"/>
    </row>
    <row r="116" customFormat="false" ht="73.15" hidden="false" customHeight="true" outlineLevel="0" collapsed="false">
      <c r="A116" s="56" t="s">
        <v>127</v>
      </c>
      <c r="B116" s="57" t="s">
        <v>35</v>
      </c>
      <c r="C116" s="57" t="s">
        <v>125</v>
      </c>
      <c r="D116" s="57" t="s">
        <v>128</v>
      </c>
      <c r="E116" s="57"/>
      <c r="F116" s="58" t="n">
        <f aca="false">F117</f>
        <v>1700</v>
      </c>
      <c r="G116" s="59"/>
      <c r="H116" s="59"/>
    </row>
    <row r="117" customFormat="false" ht="30.75" hidden="false" customHeight="true" outlineLevel="0" collapsed="false">
      <c r="A117" s="56" t="s">
        <v>129</v>
      </c>
      <c r="B117" s="57" t="s">
        <v>35</v>
      </c>
      <c r="C117" s="57" t="s">
        <v>125</v>
      </c>
      <c r="D117" s="57" t="s">
        <v>130</v>
      </c>
      <c r="E117" s="57"/>
      <c r="F117" s="58" t="n">
        <f aca="false">F118</f>
        <v>1700</v>
      </c>
      <c r="G117" s="59"/>
      <c r="H117" s="59"/>
    </row>
    <row r="118" customFormat="false" ht="81.6" hidden="false" customHeight="true" outlineLevel="0" collapsed="false">
      <c r="A118" s="56" t="s">
        <v>94</v>
      </c>
      <c r="B118" s="57" t="s">
        <v>35</v>
      </c>
      <c r="C118" s="57" t="s">
        <v>125</v>
      </c>
      <c r="D118" s="57" t="s">
        <v>130</v>
      </c>
      <c r="E118" s="57" t="s">
        <v>98</v>
      </c>
      <c r="F118" s="58" t="n">
        <f aca="false">1700</f>
        <v>1700</v>
      </c>
      <c r="G118" s="59"/>
      <c r="H118" s="59"/>
    </row>
    <row r="119" customFormat="false" ht="20.25" hidden="false" customHeight="true" outlineLevel="0" collapsed="false">
      <c r="A119" s="52" t="s">
        <v>131</v>
      </c>
      <c r="B119" s="53" t="s">
        <v>51</v>
      </c>
      <c r="C119" s="53"/>
      <c r="D119" s="53" t="s">
        <v>25</v>
      </c>
      <c r="E119" s="53"/>
      <c r="F119" s="54" t="n">
        <f aca="false">F120+F138+F129</f>
        <v>387128.174</v>
      </c>
      <c r="G119" s="55" t="n">
        <f aca="false">G120+G138</f>
        <v>193081.7</v>
      </c>
      <c r="H119" s="55" t="n">
        <f aca="false">H120+H138</f>
        <v>156490.7</v>
      </c>
    </row>
    <row r="120" customFormat="false" ht="18" hidden="false" customHeight="true" outlineLevel="0" collapsed="false">
      <c r="A120" s="66" t="s">
        <v>132</v>
      </c>
      <c r="B120" s="67" t="s">
        <v>51</v>
      </c>
      <c r="C120" s="67" t="s">
        <v>27</v>
      </c>
      <c r="D120" s="67" t="s">
        <v>25</v>
      </c>
      <c r="E120" s="67"/>
      <c r="F120" s="58" t="n">
        <f aca="false">F121+F124</f>
        <v>189786.27</v>
      </c>
      <c r="G120" s="58" t="n">
        <f aca="false">G121+G124</f>
        <v>133300</v>
      </c>
      <c r="H120" s="58" t="n">
        <f aca="false">H121+H124</f>
        <v>83364</v>
      </c>
    </row>
    <row r="121" customFormat="false" ht="28.9" hidden="false" customHeight="true" outlineLevel="0" collapsed="false">
      <c r="A121" s="56" t="s">
        <v>133</v>
      </c>
      <c r="B121" s="57" t="s">
        <v>51</v>
      </c>
      <c r="C121" s="57" t="s">
        <v>27</v>
      </c>
      <c r="D121" s="57" t="s">
        <v>134</v>
      </c>
      <c r="E121" s="57"/>
      <c r="F121" s="58" t="n">
        <f aca="false">F122</f>
        <v>17300</v>
      </c>
      <c r="G121" s="59" t="n">
        <f aca="false">G122</f>
        <v>17300</v>
      </c>
      <c r="H121" s="59" t="n">
        <f aca="false">H122</f>
        <v>17300</v>
      </c>
    </row>
    <row r="122" customFormat="false" ht="29.45" hidden="false" customHeight="true" outlineLevel="0" collapsed="false">
      <c r="A122" s="56" t="s">
        <v>135</v>
      </c>
      <c r="B122" s="57" t="s">
        <v>51</v>
      </c>
      <c r="C122" s="57" t="s">
        <v>27</v>
      </c>
      <c r="D122" s="57" t="s">
        <v>136</v>
      </c>
      <c r="E122" s="57"/>
      <c r="F122" s="58" t="n">
        <f aca="false">F123</f>
        <v>17300</v>
      </c>
      <c r="G122" s="59" t="n">
        <f aca="false">G123</f>
        <v>17300</v>
      </c>
      <c r="H122" s="59" t="n">
        <f aca="false">H123</f>
        <v>17300</v>
      </c>
    </row>
    <row r="123" customFormat="false" ht="55.15" hidden="false" customHeight="true" outlineLevel="0" collapsed="false">
      <c r="A123" s="56" t="s">
        <v>137</v>
      </c>
      <c r="B123" s="57" t="s">
        <v>51</v>
      </c>
      <c r="C123" s="57" t="s">
        <v>27</v>
      </c>
      <c r="D123" s="57" t="s">
        <v>136</v>
      </c>
      <c r="E123" s="57" t="s">
        <v>138</v>
      </c>
      <c r="F123" s="58" t="n">
        <v>17300</v>
      </c>
      <c r="G123" s="59" t="n">
        <v>17300</v>
      </c>
      <c r="H123" s="59" t="n">
        <v>17300</v>
      </c>
    </row>
    <row r="124" customFormat="false" ht="28.5" hidden="false" customHeight="true" outlineLevel="0" collapsed="false">
      <c r="A124" s="61" t="s">
        <v>139</v>
      </c>
      <c r="B124" s="65" t="s">
        <v>51</v>
      </c>
      <c r="C124" s="65" t="s">
        <v>27</v>
      </c>
      <c r="D124" s="65" t="s">
        <v>140</v>
      </c>
      <c r="E124" s="65"/>
      <c r="F124" s="60" t="n">
        <f aca="false">F125</f>
        <v>172486.27</v>
      </c>
      <c r="G124" s="60" t="n">
        <f aca="false">G125</f>
        <v>116000</v>
      </c>
      <c r="H124" s="60" t="n">
        <f aca="false">H125</f>
        <v>66064</v>
      </c>
    </row>
    <row r="125" customFormat="false" ht="42.75" hidden="false" customHeight="true" outlineLevel="0" collapsed="false">
      <c r="A125" s="56" t="s">
        <v>141</v>
      </c>
      <c r="B125" s="57" t="s">
        <v>51</v>
      </c>
      <c r="C125" s="57" t="s">
        <v>27</v>
      </c>
      <c r="D125" s="57" t="s">
        <v>142</v>
      </c>
      <c r="E125" s="57"/>
      <c r="F125" s="58" t="n">
        <f aca="false">F126+F128+F127</f>
        <v>172486.27</v>
      </c>
      <c r="G125" s="59" t="n">
        <f aca="false">G126</f>
        <v>116000</v>
      </c>
      <c r="H125" s="59" t="n">
        <f aca="false">H126</f>
        <v>66064</v>
      </c>
    </row>
    <row r="126" customFormat="false" ht="43.5" hidden="false" customHeight="true" outlineLevel="0" collapsed="false">
      <c r="A126" s="56" t="s">
        <v>86</v>
      </c>
      <c r="B126" s="57" t="s">
        <v>51</v>
      </c>
      <c r="C126" s="57" t="s">
        <v>27</v>
      </c>
      <c r="D126" s="57" t="s">
        <v>142</v>
      </c>
      <c r="E126" s="57" t="s">
        <v>87</v>
      </c>
      <c r="F126" s="58" t="n">
        <f aca="false">85000+150.1-0.03</f>
        <v>85150.07</v>
      </c>
      <c r="G126" s="59" t="n">
        <v>116000</v>
      </c>
      <c r="H126" s="59" t="n">
        <v>66064</v>
      </c>
    </row>
    <row r="127" customFormat="false" ht="68.25" hidden="false" customHeight="true" outlineLevel="0" collapsed="false">
      <c r="A127" s="56" t="s">
        <v>143</v>
      </c>
      <c r="B127" s="57" t="s">
        <v>51</v>
      </c>
      <c r="C127" s="57" t="s">
        <v>27</v>
      </c>
      <c r="D127" s="57" t="s">
        <v>142</v>
      </c>
      <c r="E127" s="57" t="s">
        <v>96</v>
      </c>
      <c r="F127" s="58" t="n">
        <v>86720.7</v>
      </c>
      <c r="G127" s="59"/>
      <c r="H127" s="59"/>
    </row>
    <row r="128" customFormat="false" ht="40.15" hidden="false" customHeight="true" outlineLevel="0" collapsed="false">
      <c r="A128" s="56" t="s">
        <v>40</v>
      </c>
      <c r="B128" s="57" t="s">
        <v>51</v>
      </c>
      <c r="C128" s="57" t="s">
        <v>27</v>
      </c>
      <c r="D128" s="57" t="s">
        <v>142</v>
      </c>
      <c r="E128" s="57" t="s">
        <v>41</v>
      </c>
      <c r="F128" s="58" t="n">
        <v>615.5</v>
      </c>
      <c r="G128" s="59"/>
      <c r="H128" s="59"/>
    </row>
    <row r="129" customFormat="false" ht="18.6" hidden="false" customHeight="true" outlineLevel="0" collapsed="false">
      <c r="A129" s="68" t="s">
        <v>144</v>
      </c>
      <c r="B129" s="67" t="s">
        <v>51</v>
      </c>
      <c r="C129" s="67" t="s">
        <v>119</v>
      </c>
      <c r="D129" s="67"/>
      <c r="E129" s="67"/>
      <c r="F129" s="58" t="n">
        <f aca="false">F134+F130</f>
        <v>143355.954</v>
      </c>
      <c r="G129" s="58"/>
      <c r="H129" s="58"/>
    </row>
    <row r="130" customFormat="false" ht="45" hidden="false" customHeight="true" outlineLevel="0" collapsed="false">
      <c r="A130" s="56" t="s">
        <v>145</v>
      </c>
      <c r="B130" s="57" t="s">
        <v>51</v>
      </c>
      <c r="C130" s="57" t="s">
        <v>119</v>
      </c>
      <c r="D130" s="57" t="s">
        <v>146</v>
      </c>
      <c r="E130" s="57"/>
      <c r="F130" s="58" t="n">
        <f aca="false">F131+F132+F133</f>
        <v>23629.665</v>
      </c>
      <c r="G130" s="59"/>
      <c r="H130" s="59"/>
    </row>
    <row r="131" customFormat="false" ht="38.25" hidden="false" customHeight="true" outlineLevel="0" collapsed="false">
      <c r="A131" s="56" t="s">
        <v>40</v>
      </c>
      <c r="B131" s="57" t="s">
        <v>51</v>
      </c>
      <c r="C131" s="57" t="s">
        <v>119</v>
      </c>
      <c r="D131" s="57" t="s">
        <v>146</v>
      </c>
      <c r="E131" s="57" t="s">
        <v>41</v>
      </c>
      <c r="F131" s="58" t="n">
        <v>17878.4</v>
      </c>
      <c r="G131" s="59"/>
      <c r="H131" s="59"/>
    </row>
    <row r="132" customFormat="false" ht="79.5" hidden="false" customHeight="true" outlineLevel="0" collapsed="false">
      <c r="A132" s="56" t="s">
        <v>94</v>
      </c>
      <c r="B132" s="57" t="s">
        <v>51</v>
      </c>
      <c r="C132" s="57" t="s">
        <v>119</v>
      </c>
      <c r="D132" s="57" t="s">
        <v>146</v>
      </c>
      <c r="E132" s="57" t="s">
        <v>96</v>
      </c>
      <c r="F132" s="58" t="n">
        <v>5188.465</v>
      </c>
      <c r="G132" s="59"/>
      <c r="H132" s="59"/>
    </row>
    <row r="133" customFormat="false" ht="75.75" hidden="false" customHeight="true" outlineLevel="0" collapsed="false">
      <c r="A133" s="56" t="s">
        <v>147</v>
      </c>
      <c r="B133" s="57" t="s">
        <v>51</v>
      </c>
      <c r="C133" s="57" t="s">
        <v>119</v>
      </c>
      <c r="D133" s="57" t="s">
        <v>146</v>
      </c>
      <c r="E133" s="57" t="s">
        <v>148</v>
      </c>
      <c r="F133" s="58" t="n">
        <v>562.8</v>
      </c>
      <c r="G133" s="59"/>
      <c r="H133" s="59"/>
    </row>
    <row r="134" customFormat="false" ht="24.6" hidden="false" customHeight="true" outlineLevel="0" collapsed="false">
      <c r="A134" s="56" t="s">
        <v>149</v>
      </c>
      <c r="B134" s="57" t="s">
        <v>51</v>
      </c>
      <c r="C134" s="57" t="s">
        <v>119</v>
      </c>
      <c r="D134" s="57" t="s">
        <v>150</v>
      </c>
      <c r="E134" s="57"/>
      <c r="F134" s="58" t="n">
        <f aca="false">F136+F135+F137</f>
        <v>119726.289</v>
      </c>
      <c r="G134" s="59"/>
      <c r="H134" s="59"/>
    </row>
    <row r="135" customFormat="false" ht="45.75" hidden="false" customHeight="true" outlineLevel="0" collapsed="false">
      <c r="A135" s="56" t="s">
        <v>40</v>
      </c>
      <c r="B135" s="57" t="s">
        <v>51</v>
      </c>
      <c r="C135" s="57" t="s">
        <v>119</v>
      </c>
      <c r="D135" s="57" t="s">
        <v>150</v>
      </c>
      <c r="E135" s="57" t="s">
        <v>41</v>
      </c>
      <c r="F135" s="58" t="n">
        <v>19703</v>
      </c>
      <c r="G135" s="59"/>
      <c r="H135" s="59"/>
    </row>
    <row r="136" customFormat="false" ht="81" hidden="false" customHeight="true" outlineLevel="0" collapsed="false">
      <c r="A136" s="56" t="s">
        <v>94</v>
      </c>
      <c r="B136" s="57" t="s">
        <v>51</v>
      </c>
      <c r="C136" s="57" t="s">
        <v>119</v>
      </c>
      <c r="D136" s="57" t="s">
        <v>150</v>
      </c>
      <c r="E136" s="57" t="s">
        <v>96</v>
      </c>
      <c r="F136" s="58" t="n">
        <v>86040.8</v>
      </c>
      <c r="G136" s="59"/>
      <c r="H136" s="59"/>
    </row>
    <row r="137" customFormat="false" ht="80.25" hidden="false" customHeight="true" outlineLevel="0" collapsed="false">
      <c r="A137" s="56" t="s">
        <v>151</v>
      </c>
      <c r="B137" s="57" t="s">
        <v>51</v>
      </c>
      <c r="C137" s="57" t="s">
        <v>119</v>
      </c>
      <c r="D137" s="57" t="s">
        <v>150</v>
      </c>
      <c r="E137" s="57" t="s">
        <v>148</v>
      </c>
      <c r="F137" s="58" t="n">
        <v>13982.489</v>
      </c>
      <c r="G137" s="59"/>
      <c r="H137" s="59"/>
    </row>
    <row r="138" customFormat="false" ht="34.5" hidden="false" customHeight="true" outlineLevel="0" collapsed="false">
      <c r="A138" s="56" t="s">
        <v>152</v>
      </c>
      <c r="B138" s="57" t="s">
        <v>51</v>
      </c>
      <c r="C138" s="57" t="s">
        <v>153</v>
      </c>
      <c r="D138" s="57" t="s">
        <v>25</v>
      </c>
      <c r="E138" s="57"/>
      <c r="F138" s="60" t="n">
        <f aca="false">F139+F141+F158+F157+F154</f>
        <v>53985.95</v>
      </c>
      <c r="G138" s="59" t="n">
        <f aca="false">G139+G141+G158</f>
        <v>59781.7</v>
      </c>
      <c r="H138" s="59" t="n">
        <f aca="false">H139+H141+H158</f>
        <v>73126.7</v>
      </c>
    </row>
    <row r="139" customFormat="false" ht="33" hidden="false" customHeight="true" outlineLevel="0" collapsed="false">
      <c r="A139" s="56" t="s">
        <v>154</v>
      </c>
      <c r="B139" s="57" t="s">
        <v>51</v>
      </c>
      <c r="C139" s="57" t="s">
        <v>153</v>
      </c>
      <c r="D139" s="57" t="s">
        <v>155</v>
      </c>
      <c r="E139" s="57"/>
      <c r="F139" s="60" t="n">
        <f aca="false">F140</f>
        <v>0</v>
      </c>
      <c r="G139" s="59" t="n">
        <f aca="false">G140</f>
        <v>2598</v>
      </c>
      <c r="H139" s="59" t="n">
        <f aca="false">H140</f>
        <v>2598</v>
      </c>
    </row>
    <row r="140" customFormat="false" ht="84.75" hidden="false" customHeight="true" outlineLevel="0" collapsed="false">
      <c r="A140" s="56" t="s">
        <v>94</v>
      </c>
      <c r="B140" s="57" t="s">
        <v>51</v>
      </c>
      <c r="C140" s="57" t="s">
        <v>153</v>
      </c>
      <c r="D140" s="57" t="s">
        <v>155</v>
      </c>
      <c r="E140" s="57" t="s">
        <v>96</v>
      </c>
      <c r="F140" s="60" t="n">
        <f aca="false">2339.8-2339.8</f>
        <v>0</v>
      </c>
      <c r="G140" s="59" t="n">
        <v>2598</v>
      </c>
      <c r="H140" s="59" t="n">
        <v>2598</v>
      </c>
    </row>
    <row r="141" customFormat="false" ht="33" hidden="false" customHeight="true" outlineLevel="0" collapsed="false">
      <c r="A141" s="56" t="s">
        <v>156</v>
      </c>
      <c r="B141" s="57" t="s">
        <v>51</v>
      </c>
      <c r="C141" s="57" t="s">
        <v>153</v>
      </c>
      <c r="D141" s="57" t="s">
        <v>157</v>
      </c>
      <c r="E141" s="57"/>
      <c r="F141" s="60" t="n">
        <f aca="false">F142+F144+F146</f>
        <v>40334.25</v>
      </c>
      <c r="G141" s="59" t="n">
        <f aca="false">G142+G144+G146</f>
        <v>47433.7</v>
      </c>
      <c r="H141" s="59" t="n">
        <f aca="false">H142+H144+H146</f>
        <v>60428.7</v>
      </c>
    </row>
    <row r="142" customFormat="false" ht="30" hidden="false" customHeight="true" outlineLevel="0" collapsed="false">
      <c r="A142" s="56" t="s">
        <v>158</v>
      </c>
      <c r="B142" s="57" t="s">
        <v>51</v>
      </c>
      <c r="C142" s="57" t="s">
        <v>153</v>
      </c>
      <c r="D142" s="57" t="s">
        <v>159</v>
      </c>
      <c r="E142" s="57"/>
      <c r="F142" s="60" t="n">
        <f aca="false">F143</f>
        <v>1610.6</v>
      </c>
      <c r="G142" s="59" t="n">
        <f aca="false">G143</f>
        <v>7848</v>
      </c>
      <c r="H142" s="59" t="n">
        <f aca="false">H143</f>
        <v>7843</v>
      </c>
    </row>
    <row r="143" customFormat="false" ht="38.25" hidden="false" customHeight="false" outlineLevel="0" collapsed="false">
      <c r="A143" s="56" t="s">
        <v>40</v>
      </c>
      <c r="B143" s="57" t="s">
        <v>51</v>
      </c>
      <c r="C143" s="57" t="s">
        <v>153</v>
      </c>
      <c r="D143" s="57" t="s">
        <v>159</v>
      </c>
      <c r="E143" s="57" t="s">
        <v>41</v>
      </c>
      <c r="F143" s="60" t="n">
        <f aca="false">6770.2-2200-696-230-2033.6</f>
        <v>1610.6</v>
      </c>
      <c r="G143" s="59" t="n">
        <v>7848</v>
      </c>
      <c r="H143" s="59" t="n">
        <v>7843</v>
      </c>
    </row>
    <row r="144" customFormat="false" ht="25.5" hidden="false" customHeight="false" outlineLevel="0" collapsed="false">
      <c r="A144" s="56" t="s">
        <v>160</v>
      </c>
      <c r="B144" s="57" t="s">
        <v>51</v>
      </c>
      <c r="C144" s="57" t="s">
        <v>153</v>
      </c>
      <c r="D144" s="57" t="s">
        <v>161</v>
      </c>
      <c r="E144" s="57"/>
      <c r="F144" s="60" t="n">
        <f aca="false">F145</f>
        <v>35</v>
      </c>
      <c r="G144" s="59" t="n">
        <f aca="false">G145</f>
        <v>35</v>
      </c>
      <c r="H144" s="59" t="n">
        <f aca="false">H145</f>
        <v>35</v>
      </c>
    </row>
    <row r="145" customFormat="false" ht="25.5" hidden="false" customHeight="false" outlineLevel="0" collapsed="false">
      <c r="A145" s="56" t="s">
        <v>58</v>
      </c>
      <c r="B145" s="57" t="s">
        <v>51</v>
      </c>
      <c r="C145" s="57" t="s">
        <v>153</v>
      </c>
      <c r="D145" s="57" t="s">
        <v>161</v>
      </c>
      <c r="E145" s="57" t="s">
        <v>47</v>
      </c>
      <c r="F145" s="60" t="n">
        <v>35</v>
      </c>
      <c r="G145" s="59" t="n">
        <v>35</v>
      </c>
      <c r="H145" s="59" t="n">
        <v>35</v>
      </c>
    </row>
    <row r="146" customFormat="false" ht="30" hidden="false" customHeight="true" outlineLevel="0" collapsed="false">
      <c r="A146" s="56" t="s">
        <v>99</v>
      </c>
      <c r="B146" s="57" t="s">
        <v>51</v>
      </c>
      <c r="C146" s="57" t="s">
        <v>153</v>
      </c>
      <c r="D146" s="57" t="s">
        <v>162</v>
      </c>
      <c r="E146" s="57"/>
      <c r="F146" s="60" t="n">
        <f aca="false">F147+F148+F150+F151+F153+F149+F152</f>
        <v>38688.65</v>
      </c>
      <c r="G146" s="59" t="n">
        <f aca="false">G147+G148+G150+G151</f>
        <v>39550.7</v>
      </c>
      <c r="H146" s="59" t="n">
        <f aca="false">H147+H148+H150+H151</f>
        <v>52550.7</v>
      </c>
    </row>
    <row r="147" customFormat="false" ht="19.5" hidden="false" customHeight="true" outlineLevel="0" collapsed="false">
      <c r="A147" s="56" t="s">
        <v>32</v>
      </c>
      <c r="B147" s="57" t="s">
        <v>51</v>
      </c>
      <c r="C147" s="57" t="s">
        <v>153</v>
      </c>
      <c r="D147" s="57" t="s">
        <v>162</v>
      </c>
      <c r="E147" s="57" t="s">
        <v>103</v>
      </c>
      <c r="F147" s="60" t="n">
        <f aca="false">18680+280+289.8</f>
        <v>19249.8</v>
      </c>
      <c r="G147" s="59" t="n">
        <v>18680</v>
      </c>
      <c r="H147" s="59" t="n">
        <v>18680</v>
      </c>
    </row>
    <row r="148" customFormat="false" ht="48.75" hidden="false" customHeight="true" outlineLevel="0" collapsed="false">
      <c r="A148" s="56" t="s">
        <v>44</v>
      </c>
      <c r="B148" s="57" t="s">
        <v>51</v>
      </c>
      <c r="C148" s="57" t="s">
        <v>153</v>
      </c>
      <c r="D148" s="57" t="s">
        <v>162</v>
      </c>
      <c r="E148" s="65" t="s">
        <v>45</v>
      </c>
      <c r="F148" s="60" t="n">
        <f aca="false">1866.5-315</f>
        <v>1551.5</v>
      </c>
      <c r="G148" s="59" t="n">
        <v>1542.42</v>
      </c>
      <c r="H148" s="59" t="n">
        <v>1542.42</v>
      </c>
    </row>
    <row r="149" customFormat="false" ht="52.9" hidden="false" customHeight="true" outlineLevel="0" collapsed="false">
      <c r="A149" s="56" t="s">
        <v>163</v>
      </c>
      <c r="B149" s="57" t="s">
        <v>51</v>
      </c>
      <c r="C149" s="57" t="s">
        <v>153</v>
      </c>
      <c r="D149" s="57" t="s">
        <v>162</v>
      </c>
      <c r="E149" s="65" t="s">
        <v>164</v>
      </c>
      <c r="F149" s="60" t="n">
        <v>57.1</v>
      </c>
      <c r="G149" s="59"/>
      <c r="H149" s="59"/>
    </row>
    <row r="150" customFormat="false" ht="40.9" hidden="false" customHeight="true" outlineLevel="0" collapsed="false">
      <c r="A150" s="56" t="s">
        <v>40</v>
      </c>
      <c r="B150" s="57" t="s">
        <v>51</v>
      </c>
      <c r="C150" s="57" t="s">
        <v>153</v>
      </c>
      <c r="D150" s="57" t="s">
        <v>162</v>
      </c>
      <c r="E150" s="57" t="s">
        <v>41</v>
      </c>
      <c r="F150" s="60" t="n">
        <f aca="false">7931+2000+100-928.8</f>
        <v>9102.2</v>
      </c>
      <c r="G150" s="59" t="n">
        <v>15895.28</v>
      </c>
      <c r="H150" s="59" t="n">
        <v>28895.28</v>
      </c>
    </row>
    <row r="151" customFormat="false" ht="84" hidden="false" customHeight="true" outlineLevel="0" collapsed="false">
      <c r="A151" s="56" t="s">
        <v>94</v>
      </c>
      <c r="B151" s="57" t="s">
        <v>51</v>
      </c>
      <c r="C151" s="57" t="s">
        <v>153</v>
      </c>
      <c r="D151" s="57" t="s">
        <v>162</v>
      </c>
      <c r="E151" s="57" t="s">
        <v>96</v>
      </c>
      <c r="F151" s="60" t="n">
        <f aca="false">3691.15+2500+636.9</f>
        <v>6828.05</v>
      </c>
      <c r="G151" s="59" t="n">
        <v>3433</v>
      </c>
      <c r="H151" s="59" t="n">
        <v>3433</v>
      </c>
    </row>
    <row r="152" customFormat="false" ht="28.5" hidden="false" customHeight="true" outlineLevel="0" collapsed="false">
      <c r="A152" s="69" t="s">
        <v>97</v>
      </c>
      <c r="B152" s="70" t="s">
        <v>51</v>
      </c>
      <c r="C152" s="70" t="s">
        <v>153</v>
      </c>
      <c r="D152" s="70" t="s">
        <v>165</v>
      </c>
      <c r="E152" s="70" t="s">
        <v>98</v>
      </c>
      <c r="F152" s="71" t="n">
        <f aca="false">1550-1550</f>
        <v>0</v>
      </c>
      <c r="G152" s="59"/>
      <c r="H152" s="59"/>
    </row>
    <row r="153" customFormat="false" ht="25.9" hidden="false" customHeight="true" outlineLevel="0" collapsed="false">
      <c r="A153" s="56" t="s">
        <v>48</v>
      </c>
      <c r="B153" s="57" t="s">
        <v>51</v>
      </c>
      <c r="C153" s="57" t="s">
        <v>153</v>
      </c>
      <c r="D153" s="57" t="s">
        <v>165</v>
      </c>
      <c r="E153" s="57" t="s">
        <v>49</v>
      </c>
      <c r="F153" s="60" t="n">
        <f aca="false">1570+200+100+30</f>
        <v>1900</v>
      </c>
      <c r="G153" s="59"/>
      <c r="H153" s="59"/>
    </row>
    <row r="154" customFormat="false" ht="42.6" hidden="false" customHeight="true" outlineLevel="0" collapsed="false">
      <c r="A154" s="66" t="s">
        <v>166</v>
      </c>
      <c r="B154" s="67" t="s">
        <v>51</v>
      </c>
      <c r="C154" s="67" t="s">
        <v>153</v>
      </c>
      <c r="D154" s="67" t="s">
        <v>167</v>
      </c>
      <c r="E154" s="67"/>
      <c r="F154" s="60" t="n">
        <f aca="false">F155</f>
        <v>7855.4</v>
      </c>
      <c r="G154" s="58"/>
      <c r="H154" s="58"/>
    </row>
    <row r="155" customFormat="false" ht="57.75" hidden="false" customHeight="true" outlineLevel="0" collapsed="false">
      <c r="A155" s="66" t="s">
        <v>137</v>
      </c>
      <c r="B155" s="67" t="s">
        <v>51</v>
      </c>
      <c r="C155" s="67" t="s">
        <v>153</v>
      </c>
      <c r="D155" s="67" t="s">
        <v>167</v>
      </c>
      <c r="E155" s="67" t="s">
        <v>138</v>
      </c>
      <c r="F155" s="60" t="n">
        <v>7855.4</v>
      </c>
      <c r="G155" s="58"/>
      <c r="H155" s="58"/>
    </row>
    <row r="156" customFormat="false" ht="45" hidden="false" customHeight="true" outlineLevel="0" collapsed="false">
      <c r="A156" s="66" t="s">
        <v>168</v>
      </c>
      <c r="B156" s="67" t="s">
        <v>51</v>
      </c>
      <c r="C156" s="67" t="s">
        <v>153</v>
      </c>
      <c r="D156" s="67" t="s">
        <v>169</v>
      </c>
      <c r="E156" s="67"/>
      <c r="F156" s="60" t="n">
        <f aca="false">F157</f>
        <v>2760</v>
      </c>
      <c r="G156" s="58"/>
      <c r="H156" s="58"/>
    </row>
    <row r="157" customFormat="false" ht="65.25" hidden="false" customHeight="true" outlineLevel="0" collapsed="false">
      <c r="A157" s="66" t="s">
        <v>137</v>
      </c>
      <c r="B157" s="67" t="s">
        <v>51</v>
      </c>
      <c r="C157" s="67" t="s">
        <v>153</v>
      </c>
      <c r="D157" s="67" t="s">
        <v>169</v>
      </c>
      <c r="E157" s="67" t="s">
        <v>138</v>
      </c>
      <c r="F157" s="58" t="n">
        <v>2760</v>
      </c>
      <c r="G157" s="58"/>
      <c r="H157" s="59"/>
    </row>
    <row r="158" customFormat="false" ht="21" hidden="false" customHeight="true" outlineLevel="0" collapsed="false">
      <c r="A158" s="66" t="s">
        <v>108</v>
      </c>
      <c r="B158" s="67" t="s">
        <v>51</v>
      </c>
      <c r="C158" s="67" t="s">
        <v>153</v>
      </c>
      <c r="D158" s="67" t="s">
        <v>170</v>
      </c>
      <c r="E158" s="67"/>
      <c r="F158" s="58" t="n">
        <f aca="false">F159+F161</f>
        <v>3036.3</v>
      </c>
      <c r="G158" s="58" t="n">
        <f aca="false">G159+G161</f>
        <v>9750</v>
      </c>
      <c r="H158" s="59" t="n">
        <f aca="false">H159+H161</f>
        <v>10100</v>
      </c>
    </row>
    <row r="159" customFormat="false" ht="47.25" hidden="false" customHeight="true" outlineLevel="0" collapsed="false">
      <c r="A159" s="66" t="s">
        <v>171</v>
      </c>
      <c r="B159" s="67" t="s">
        <v>51</v>
      </c>
      <c r="C159" s="67" t="s">
        <v>153</v>
      </c>
      <c r="D159" s="67" t="s">
        <v>172</v>
      </c>
      <c r="E159" s="67"/>
      <c r="F159" s="58" t="n">
        <f aca="false">F160</f>
        <v>3020</v>
      </c>
      <c r="G159" s="58" t="n">
        <f aca="false">G160</f>
        <v>2850</v>
      </c>
      <c r="H159" s="58" t="n">
        <f aca="false">H160</f>
        <v>3150</v>
      </c>
    </row>
    <row r="160" customFormat="false" ht="51" hidden="false" customHeight="false" outlineLevel="0" collapsed="false">
      <c r="A160" s="56" t="s">
        <v>137</v>
      </c>
      <c r="B160" s="57" t="s">
        <v>51</v>
      </c>
      <c r="C160" s="57" t="s">
        <v>153</v>
      </c>
      <c r="D160" s="57" t="s">
        <v>172</v>
      </c>
      <c r="E160" s="57" t="s">
        <v>138</v>
      </c>
      <c r="F160" s="58" t="n">
        <f aca="false">2350+400+270</f>
        <v>3020</v>
      </c>
      <c r="G160" s="59" t="n">
        <v>2850</v>
      </c>
      <c r="H160" s="59" t="n">
        <v>3150</v>
      </c>
    </row>
    <row r="161" customFormat="false" ht="33" hidden="false" customHeight="true" outlineLevel="0" collapsed="false">
      <c r="A161" s="56" t="s">
        <v>110</v>
      </c>
      <c r="B161" s="57" t="s">
        <v>51</v>
      </c>
      <c r="C161" s="57" t="s">
        <v>153</v>
      </c>
      <c r="D161" s="57" t="s">
        <v>112</v>
      </c>
      <c r="E161" s="57"/>
      <c r="F161" s="58" t="n">
        <f aca="false">F162</f>
        <v>16.3</v>
      </c>
      <c r="G161" s="59" t="n">
        <f aca="false">G162</f>
        <v>6900</v>
      </c>
      <c r="H161" s="59" t="n">
        <f aca="false">H162</f>
        <v>6950</v>
      </c>
    </row>
    <row r="162" customFormat="false" ht="42" hidden="false" customHeight="true" outlineLevel="0" collapsed="false">
      <c r="A162" s="56" t="s">
        <v>40</v>
      </c>
      <c r="B162" s="57" t="s">
        <v>51</v>
      </c>
      <c r="C162" s="57" t="s">
        <v>153</v>
      </c>
      <c r="D162" s="57" t="s">
        <v>112</v>
      </c>
      <c r="E162" s="57" t="s">
        <v>41</v>
      </c>
      <c r="F162" s="58" t="n">
        <f aca="false">7070-6370-600-83.7</f>
        <v>16.3</v>
      </c>
      <c r="G162" s="59" t="n">
        <v>6900</v>
      </c>
      <c r="H162" s="59" t="n">
        <v>6950</v>
      </c>
    </row>
    <row r="163" customFormat="false" ht="21" hidden="false" customHeight="true" outlineLevel="0" collapsed="false">
      <c r="A163" s="52" t="s">
        <v>173</v>
      </c>
      <c r="B163" s="53" t="s">
        <v>60</v>
      </c>
      <c r="C163" s="53"/>
      <c r="D163" s="53" t="s">
        <v>25</v>
      </c>
      <c r="E163" s="53"/>
      <c r="F163" s="54" t="n">
        <f aca="false">F164+F212+F263+F301</f>
        <v>769837.72053</v>
      </c>
      <c r="G163" s="55" t="n">
        <f aca="false">G164+G212+G263+G301</f>
        <v>678237</v>
      </c>
      <c r="H163" s="55" t="n">
        <f aca="false">H164+H212+H263+H301</f>
        <v>711600</v>
      </c>
    </row>
    <row r="164" customFormat="false" ht="16.15" hidden="false" customHeight="true" outlineLevel="0" collapsed="false">
      <c r="A164" s="56" t="s">
        <v>174</v>
      </c>
      <c r="B164" s="57" t="s">
        <v>60</v>
      </c>
      <c r="C164" s="57" t="s">
        <v>24</v>
      </c>
      <c r="D164" s="57" t="s">
        <v>25</v>
      </c>
      <c r="E164" s="57"/>
      <c r="F164" s="58" t="n">
        <f aca="false">F176+F182+F198+F185+F196+F165+F180</f>
        <v>180503.38353</v>
      </c>
      <c r="G164" s="59" t="n">
        <f aca="false">G176+G182+G198+G185</f>
        <v>66027.7</v>
      </c>
      <c r="H164" s="59" t="n">
        <f aca="false">H176+H182+H198+H185</f>
        <v>66027.7</v>
      </c>
    </row>
    <row r="165" customFormat="false" ht="64.9" hidden="false" customHeight="true" outlineLevel="0" collapsed="false">
      <c r="A165" s="72" t="s">
        <v>175</v>
      </c>
      <c r="B165" s="73" t="s">
        <v>60</v>
      </c>
      <c r="C165" s="73" t="s">
        <v>24</v>
      </c>
      <c r="D165" s="73" t="s">
        <v>176</v>
      </c>
      <c r="E165" s="57"/>
      <c r="F165" s="58" t="n">
        <f aca="false">F166+F171</f>
        <v>74060.46553</v>
      </c>
      <c r="G165" s="59"/>
      <c r="H165" s="59"/>
    </row>
    <row r="166" customFormat="false" ht="67.9" hidden="false" customHeight="true" outlineLevel="0" collapsed="false">
      <c r="A166" s="72" t="s">
        <v>177</v>
      </c>
      <c r="B166" s="73" t="s">
        <v>60</v>
      </c>
      <c r="C166" s="73" t="s">
        <v>24</v>
      </c>
      <c r="D166" s="73" t="s">
        <v>178</v>
      </c>
      <c r="E166" s="57"/>
      <c r="F166" s="58" t="n">
        <f aca="false">F167+F169</f>
        <v>48479.97773</v>
      </c>
      <c r="G166" s="59"/>
      <c r="H166" s="59"/>
    </row>
    <row r="167" customFormat="false" ht="43.15" hidden="false" customHeight="true" outlineLevel="0" collapsed="false">
      <c r="A167" s="72" t="s">
        <v>179</v>
      </c>
      <c r="B167" s="73" t="s">
        <v>60</v>
      </c>
      <c r="C167" s="73" t="s">
        <v>24</v>
      </c>
      <c r="D167" s="73" t="s">
        <v>180</v>
      </c>
      <c r="E167" s="57"/>
      <c r="F167" s="58" t="n">
        <f aca="false">F168</f>
        <v>37611.538</v>
      </c>
      <c r="G167" s="59"/>
      <c r="H167" s="59"/>
    </row>
    <row r="168" customFormat="false" ht="19.9" hidden="false" customHeight="true" outlineLevel="0" collapsed="false">
      <c r="A168" s="74" t="s">
        <v>181</v>
      </c>
      <c r="B168" s="73" t="s">
        <v>60</v>
      </c>
      <c r="C168" s="73" t="s">
        <v>24</v>
      </c>
      <c r="D168" s="73" t="s">
        <v>180</v>
      </c>
      <c r="E168" s="57" t="s">
        <v>138</v>
      </c>
      <c r="F168" s="58" t="n">
        <v>37611.538</v>
      </c>
      <c r="G168" s="59"/>
      <c r="H168" s="59"/>
    </row>
    <row r="169" customFormat="false" ht="37.15" hidden="false" customHeight="true" outlineLevel="0" collapsed="false">
      <c r="A169" s="72" t="s">
        <v>182</v>
      </c>
      <c r="B169" s="73" t="s">
        <v>60</v>
      </c>
      <c r="C169" s="73" t="s">
        <v>24</v>
      </c>
      <c r="D169" s="73" t="s">
        <v>183</v>
      </c>
      <c r="E169" s="57"/>
      <c r="F169" s="58" t="n">
        <f aca="false">F170</f>
        <v>10868.43973</v>
      </c>
      <c r="G169" s="59"/>
      <c r="H169" s="59"/>
    </row>
    <row r="170" customFormat="false" ht="73.9" hidden="false" customHeight="true" outlineLevel="0" collapsed="false">
      <c r="A170" s="74" t="s">
        <v>184</v>
      </c>
      <c r="B170" s="73" t="s">
        <v>60</v>
      </c>
      <c r="C170" s="73" t="s">
        <v>24</v>
      </c>
      <c r="D170" s="73" t="s">
        <v>183</v>
      </c>
      <c r="E170" s="57" t="s">
        <v>185</v>
      </c>
      <c r="F170" s="58" t="n">
        <v>10868.43973</v>
      </c>
      <c r="G170" s="59"/>
      <c r="H170" s="59"/>
    </row>
    <row r="171" customFormat="false" ht="69.6" hidden="false" customHeight="true" outlineLevel="0" collapsed="false">
      <c r="A171" s="72" t="s">
        <v>186</v>
      </c>
      <c r="B171" s="73" t="s">
        <v>60</v>
      </c>
      <c r="C171" s="73" t="s">
        <v>24</v>
      </c>
      <c r="D171" s="73" t="s">
        <v>187</v>
      </c>
      <c r="E171" s="57"/>
      <c r="F171" s="58" t="n">
        <f aca="false">F172+F174</f>
        <v>25580.4878</v>
      </c>
      <c r="G171" s="59"/>
      <c r="H171" s="59"/>
    </row>
    <row r="172" customFormat="false" ht="43.15" hidden="false" customHeight="true" outlineLevel="0" collapsed="false">
      <c r="A172" s="72" t="s">
        <v>188</v>
      </c>
      <c r="B172" s="73" t="s">
        <v>60</v>
      </c>
      <c r="C172" s="73" t="s">
        <v>24</v>
      </c>
      <c r="D172" s="73" t="s">
        <v>189</v>
      </c>
      <c r="E172" s="57"/>
      <c r="F172" s="58" t="n">
        <f aca="false">F173</f>
        <v>19845.722</v>
      </c>
      <c r="G172" s="59"/>
      <c r="H172" s="59"/>
    </row>
    <row r="173" customFormat="false" ht="18.75" hidden="false" customHeight="true" outlineLevel="0" collapsed="false">
      <c r="A173" s="72" t="s">
        <v>190</v>
      </c>
      <c r="B173" s="73" t="s">
        <v>60</v>
      </c>
      <c r="C173" s="73" t="s">
        <v>24</v>
      </c>
      <c r="D173" s="73" t="s">
        <v>189</v>
      </c>
      <c r="E173" s="57" t="s">
        <v>138</v>
      </c>
      <c r="F173" s="58" t="n">
        <f aca="false">13892.022+1786+4167.7</f>
        <v>19845.722</v>
      </c>
      <c r="G173" s="59"/>
      <c r="H173" s="59"/>
    </row>
    <row r="174" customFormat="false" ht="43.9" hidden="false" customHeight="true" outlineLevel="0" collapsed="false">
      <c r="A174" s="72" t="s">
        <v>191</v>
      </c>
      <c r="B174" s="73" t="s">
        <v>60</v>
      </c>
      <c r="C174" s="73" t="s">
        <v>24</v>
      </c>
      <c r="D174" s="73" t="s">
        <v>192</v>
      </c>
      <c r="E174" s="57"/>
      <c r="F174" s="58" t="n">
        <f aca="false">F175</f>
        <v>5734.7658</v>
      </c>
      <c r="G174" s="59"/>
      <c r="H174" s="59"/>
    </row>
    <row r="175" customFormat="false" ht="66" hidden="false" customHeight="true" outlineLevel="0" collapsed="false">
      <c r="A175" s="56" t="s">
        <v>184</v>
      </c>
      <c r="B175" s="73" t="s">
        <v>60</v>
      </c>
      <c r="C175" s="73" t="s">
        <v>24</v>
      </c>
      <c r="D175" s="73" t="s">
        <v>192</v>
      </c>
      <c r="E175" s="57" t="s">
        <v>185</v>
      </c>
      <c r="F175" s="58" t="n">
        <f aca="false">4001.3658+1733.4</f>
        <v>5734.7658</v>
      </c>
      <c r="G175" s="59"/>
      <c r="H175" s="59"/>
    </row>
    <row r="176" customFormat="false" ht="28.5" hidden="false" customHeight="true" outlineLevel="0" collapsed="false">
      <c r="A176" s="56" t="s">
        <v>193</v>
      </c>
      <c r="B176" s="57" t="s">
        <v>60</v>
      </c>
      <c r="C176" s="57" t="s">
        <v>24</v>
      </c>
      <c r="D176" s="57" t="s">
        <v>194</v>
      </c>
      <c r="E176" s="57"/>
      <c r="F176" s="58" t="n">
        <f aca="false">F177+F178+F179</f>
        <v>2844.3</v>
      </c>
      <c r="G176" s="59" t="n">
        <f aca="false">G177</f>
        <v>20000</v>
      </c>
      <c r="H176" s="59" t="n">
        <f aca="false">H177</f>
        <v>20000</v>
      </c>
    </row>
    <row r="177" customFormat="false" ht="81" hidden="false" customHeight="true" outlineLevel="0" collapsed="false">
      <c r="A177" s="56" t="s">
        <v>94</v>
      </c>
      <c r="B177" s="57" t="s">
        <v>60</v>
      </c>
      <c r="C177" s="57" t="s">
        <v>24</v>
      </c>
      <c r="D177" s="57" t="s">
        <v>194</v>
      </c>
      <c r="E177" s="57" t="s">
        <v>96</v>
      </c>
      <c r="F177" s="58" t="n">
        <v>2224.8</v>
      </c>
      <c r="G177" s="59" t="n">
        <v>20000</v>
      </c>
      <c r="H177" s="59" t="n">
        <v>20000</v>
      </c>
    </row>
    <row r="178" customFormat="false" ht="81" hidden="false" customHeight="true" outlineLevel="0" collapsed="false">
      <c r="A178" s="56" t="s">
        <v>151</v>
      </c>
      <c r="B178" s="57" t="s">
        <v>60</v>
      </c>
      <c r="C178" s="57" t="s">
        <v>24</v>
      </c>
      <c r="D178" s="57" t="s">
        <v>195</v>
      </c>
      <c r="E178" s="57" t="s">
        <v>148</v>
      </c>
      <c r="F178" s="58" t="n">
        <v>445.9</v>
      </c>
      <c r="G178" s="59"/>
      <c r="H178" s="59"/>
    </row>
    <row r="179" customFormat="false" ht="52.5" hidden="false" customHeight="true" outlineLevel="0" collapsed="false">
      <c r="A179" s="56" t="s">
        <v>196</v>
      </c>
      <c r="B179" s="57" t="s">
        <v>60</v>
      </c>
      <c r="C179" s="57" t="s">
        <v>24</v>
      </c>
      <c r="D179" s="57" t="s">
        <v>195</v>
      </c>
      <c r="E179" s="57" t="s">
        <v>138</v>
      </c>
      <c r="F179" s="58" t="n">
        <v>173.6</v>
      </c>
      <c r="G179" s="59"/>
      <c r="H179" s="59"/>
    </row>
    <row r="180" customFormat="false" ht="29.25" hidden="false" customHeight="true" outlineLevel="0" collapsed="false">
      <c r="A180" s="56" t="s">
        <v>197</v>
      </c>
      <c r="B180" s="57" t="s">
        <v>60</v>
      </c>
      <c r="C180" s="57" t="s">
        <v>24</v>
      </c>
      <c r="D180" s="57" t="s">
        <v>198</v>
      </c>
      <c r="E180" s="57"/>
      <c r="F180" s="58" t="n">
        <f aca="false">F181</f>
        <v>148.3</v>
      </c>
      <c r="G180" s="59"/>
      <c r="H180" s="59"/>
    </row>
    <row r="181" customFormat="false" ht="56.25" hidden="false" customHeight="true" outlineLevel="0" collapsed="false">
      <c r="A181" s="56" t="s">
        <v>94</v>
      </c>
      <c r="B181" s="57" t="s">
        <v>60</v>
      </c>
      <c r="C181" s="57" t="s">
        <v>24</v>
      </c>
      <c r="D181" s="57" t="s">
        <v>198</v>
      </c>
      <c r="E181" s="57" t="s">
        <v>96</v>
      </c>
      <c r="F181" s="58" t="n">
        <v>148.3</v>
      </c>
      <c r="G181" s="59"/>
      <c r="H181" s="59"/>
    </row>
    <row r="182" customFormat="false" ht="30" hidden="false" customHeight="true" outlineLevel="0" collapsed="false">
      <c r="A182" s="56" t="s">
        <v>139</v>
      </c>
      <c r="B182" s="57" t="s">
        <v>60</v>
      </c>
      <c r="C182" s="57" t="s">
        <v>24</v>
      </c>
      <c r="D182" s="57" t="s">
        <v>199</v>
      </c>
      <c r="E182" s="57"/>
      <c r="F182" s="58" t="n">
        <f aca="false">F183</f>
        <v>0</v>
      </c>
      <c r="G182" s="59" t="n">
        <f aca="false">G183</f>
        <v>0</v>
      </c>
      <c r="H182" s="59" t="n">
        <f aca="false">H183</f>
        <v>0</v>
      </c>
    </row>
    <row r="183" customFormat="false" ht="41.25" hidden="false" customHeight="true" outlineLevel="0" collapsed="false">
      <c r="A183" s="56" t="s">
        <v>145</v>
      </c>
      <c r="B183" s="57" t="s">
        <v>60</v>
      </c>
      <c r="C183" s="57" t="s">
        <v>24</v>
      </c>
      <c r="D183" s="57" t="s">
        <v>200</v>
      </c>
      <c r="E183" s="57"/>
      <c r="F183" s="58" t="n">
        <f aca="false">F184</f>
        <v>0</v>
      </c>
      <c r="G183" s="59" t="n">
        <f aca="false">G184</f>
        <v>0</v>
      </c>
      <c r="H183" s="59" t="n">
        <f aca="false">H184</f>
        <v>0</v>
      </c>
    </row>
    <row r="184" customFormat="false" ht="70.5" hidden="false" customHeight="true" outlineLevel="0" collapsed="false">
      <c r="A184" s="56" t="s">
        <v>143</v>
      </c>
      <c r="B184" s="57" t="s">
        <v>60</v>
      </c>
      <c r="C184" s="57" t="s">
        <v>24</v>
      </c>
      <c r="D184" s="57" t="s">
        <v>200</v>
      </c>
      <c r="E184" s="57" t="s">
        <v>185</v>
      </c>
      <c r="F184" s="58" t="n">
        <v>0</v>
      </c>
      <c r="G184" s="59" t="n">
        <v>0</v>
      </c>
      <c r="H184" s="59" t="n">
        <v>0</v>
      </c>
    </row>
    <row r="185" customFormat="false" ht="16.9" hidden="false" customHeight="true" outlineLevel="0" collapsed="false">
      <c r="A185" s="56" t="s">
        <v>124</v>
      </c>
      <c r="B185" s="57" t="s">
        <v>60</v>
      </c>
      <c r="C185" s="57" t="s">
        <v>24</v>
      </c>
      <c r="D185" s="57" t="s">
        <v>201</v>
      </c>
      <c r="E185" s="57"/>
      <c r="F185" s="58" t="n">
        <f aca="false">F193+F186+F189+F191</f>
        <v>32109.41</v>
      </c>
      <c r="G185" s="59" t="n">
        <f aca="false">G193</f>
        <v>0</v>
      </c>
      <c r="H185" s="59" t="n">
        <f aca="false">H193</f>
        <v>0</v>
      </c>
    </row>
    <row r="186" customFormat="false" ht="57" hidden="false" customHeight="true" outlineLevel="0" collapsed="false">
      <c r="A186" s="56" t="s">
        <v>202</v>
      </c>
      <c r="B186" s="57" t="s">
        <v>60</v>
      </c>
      <c r="C186" s="57" t="s">
        <v>24</v>
      </c>
      <c r="D186" s="57" t="s">
        <v>203</v>
      </c>
      <c r="E186" s="57"/>
      <c r="F186" s="58" t="n">
        <f aca="false">F188+F187</f>
        <v>8034.9</v>
      </c>
      <c r="G186" s="59"/>
      <c r="H186" s="59"/>
    </row>
    <row r="187" customFormat="false" ht="57" hidden="false" customHeight="true" outlineLevel="0" collapsed="false">
      <c r="A187" s="56" t="s">
        <v>204</v>
      </c>
      <c r="B187" s="57" t="s">
        <v>60</v>
      </c>
      <c r="C187" s="57" t="s">
        <v>24</v>
      </c>
      <c r="D187" s="57" t="s">
        <v>205</v>
      </c>
      <c r="E187" s="57" t="s">
        <v>206</v>
      </c>
      <c r="F187" s="58" t="n">
        <v>4844.7</v>
      </c>
      <c r="G187" s="59"/>
      <c r="H187" s="59"/>
    </row>
    <row r="188" customFormat="false" ht="29.25" hidden="false" customHeight="true" outlineLevel="0" collapsed="false">
      <c r="A188" s="56" t="s">
        <v>207</v>
      </c>
      <c r="B188" s="57" t="s">
        <v>60</v>
      </c>
      <c r="C188" s="57" t="s">
        <v>24</v>
      </c>
      <c r="D188" s="57" t="s">
        <v>203</v>
      </c>
      <c r="E188" s="57" t="s">
        <v>208</v>
      </c>
      <c r="F188" s="58" t="n">
        <v>3190.2</v>
      </c>
      <c r="G188" s="59"/>
      <c r="H188" s="59"/>
    </row>
    <row r="189" customFormat="false" ht="29.25" hidden="false" customHeight="true" outlineLevel="0" collapsed="false">
      <c r="A189" s="56" t="s">
        <v>209</v>
      </c>
      <c r="B189" s="57" t="s">
        <v>60</v>
      </c>
      <c r="C189" s="57" t="s">
        <v>24</v>
      </c>
      <c r="D189" s="57" t="s">
        <v>210</v>
      </c>
      <c r="E189" s="57"/>
      <c r="F189" s="58" t="n">
        <f aca="false">F190</f>
        <v>8096.71</v>
      </c>
      <c r="G189" s="59"/>
      <c r="H189" s="59"/>
    </row>
    <row r="190" customFormat="false" ht="57" hidden="false" customHeight="true" outlineLevel="0" collapsed="false">
      <c r="A190" s="56" t="s">
        <v>204</v>
      </c>
      <c r="B190" s="57" t="s">
        <v>60</v>
      </c>
      <c r="C190" s="57" t="s">
        <v>24</v>
      </c>
      <c r="D190" s="57" t="s">
        <v>210</v>
      </c>
      <c r="E190" s="57" t="s">
        <v>206</v>
      </c>
      <c r="F190" s="58" t="n">
        <f aca="false">8054.46+42.25</f>
        <v>8096.71</v>
      </c>
      <c r="G190" s="59"/>
      <c r="H190" s="59"/>
    </row>
    <row r="191" customFormat="false" ht="46.15" hidden="false" customHeight="true" outlineLevel="0" collapsed="false">
      <c r="A191" s="56" t="s">
        <v>211</v>
      </c>
      <c r="B191" s="57" t="s">
        <v>60</v>
      </c>
      <c r="C191" s="57" t="s">
        <v>24</v>
      </c>
      <c r="D191" s="57" t="s">
        <v>212</v>
      </c>
      <c r="E191" s="57"/>
      <c r="F191" s="58" t="n">
        <f aca="false">F192</f>
        <v>6635.8</v>
      </c>
      <c r="G191" s="59"/>
      <c r="H191" s="59"/>
    </row>
    <row r="192" customFormat="false" ht="87.75" hidden="false" customHeight="true" outlineLevel="0" collapsed="false">
      <c r="A192" s="56" t="s">
        <v>94</v>
      </c>
      <c r="B192" s="57" t="s">
        <v>60</v>
      </c>
      <c r="C192" s="57" t="s">
        <v>24</v>
      </c>
      <c r="D192" s="56" t="n">
        <v>5220506</v>
      </c>
      <c r="E192" s="57" t="s">
        <v>96</v>
      </c>
      <c r="F192" s="58" t="n">
        <f aca="false">2500+2500+2000+1000-1364.2</f>
        <v>6635.8</v>
      </c>
      <c r="G192" s="59"/>
      <c r="H192" s="59"/>
    </row>
    <row r="193" customFormat="false" ht="58.15" hidden="false" customHeight="true" outlineLevel="0" collapsed="false">
      <c r="A193" s="56" t="s">
        <v>213</v>
      </c>
      <c r="B193" s="57" t="s">
        <v>60</v>
      </c>
      <c r="C193" s="57" t="s">
        <v>24</v>
      </c>
      <c r="D193" s="57" t="s">
        <v>214</v>
      </c>
      <c r="E193" s="57"/>
      <c r="F193" s="58" t="n">
        <f aca="false">F194+F195</f>
        <v>9342</v>
      </c>
      <c r="G193" s="59" t="n">
        <f aca="false">G194</f>
        <v>0</v>
      </c>
      <c r="H193" s="59" t="n">
        <f aca="false">H194</f>
        <v>0</v>
      </c>
    </row>
    <row r="194" customFormat="false" ht="78" hidden="false" customHeight="true" outlineLevel="0" collapsed="false">
      <c r="A194" s="56" t="s">
        <v>94</v>
      </c>
      <c r="B194" s="57" t="s">
        <v>60</v>
      </c>
      <c r="C194" s="57" t="s">
        <v>24</v>
      </c>
      <c r="D194" s="57" t="s">
        <v>214</v>
      </c>
      <c r="E194" s="57" t="s">
        <v>96</v>
      </c>
      <c r="F194" s="58" t="n">
        <v>1142</v>
      </c>
      <c r="G194" s="59" t="n">
        <v>0</v>
      </c>
      <c r="H194" s="59" t="n">
        <v>0</v>
      </c>
    </row>
    <row r="195" customFormat="false" ht="57" hidden="false" customHeight="true" outlineLevel="0" collapsed="false">
      <c r="A195" s="56" t="s">
        <v>196</v>
      </c>
      <c r="B195" s="57" t="s">
        <v>60</v>
      </c>
      <c r="C195" s="57" t="s">
        <v>24</v>
      </c>
      <c r="D195" s="57" t="s">
        <v>215</v>
      </c>
      <c r="E195" s="57" t="s">
        <v>138</v>
      </c>
      <c r="F195" s="58" t="n">
        <v>8200</v>
      </c>
      <c r="G195" s="59"/>
      <c r="H195" s="59"/>
    </row>
    <row r="196" customFormat="false" ht="44.25" hidden="false" customHeight="true" outlineLevel="0" collapsed="false">
      <c r="A196" s="56" t="s">
        <v>145</v>
      </c>
      <c r="B196" s="57" t="s">
        <v>60</v>
      </c>
      <c r="C196" s="57" t="s">
        <v>24</v>
      </c>
      <c r="D196" s="57" t="s">
        <v>216</v>
      </c>
      <c r="E196" s="57"/>
      <c r="F196" s="58" t="n">
        <f aca="false">F197</f>
        <v>0</v>
      </c>
      <c r="G196" s="59" t="n">
        <f aca="false">G197</f>
        <v>0</v>
      </c>
      <c r="H196" s="59" t="n">
        <f aca="false">H197</f>
        <v>0</v>
      </c>
    </row>
    <row r="197" customFormat="false" ht="83.25" hidden="false" customHeight="true" outlineLevel="0" collapsed="false">
      <c r="A197" s="56" t="s">
        <v>94</v>
      </c>
      <c r="B197" s="57" t="s">
        <v>60</v>
      </c>
      <c r="C197" s="57" t="s">
        <v>24</v>
      </c>
      <c r="D197" s="57" t="s">
        <v>216</v>
      </c>
      <c r="E197" s="57" t="s">
        <v>185</v>
      </c>
      <c r="F197" s="58" t="n">
        <f aca="false">30000-30000</f>
        <v>0</v>
      </c>
      <c r="G197" s="59"/>
      <c r="H197" s="59"/>
    </row>
    <row r="198" customFormat="false" ht="19.15" hidden="false" customHeight="true" outlineLevel="0" collapsed="false">
      <c r="A198" s="56" t="s">
        <v>108</v>
      </c>
      <c r="B198" s="57" t="s">
        <v>60</v>
      </c>
      <c r="C198" s="57" t="s">
        <v>24</v>
      </c>
      <c r="D198" s="57" t="s">
        <v>109</v>
      </c>
      <c r="E198" s="57"/>
      <c r="F198" s="58" t="n">
        <f aca="false">F199+F205+F208+F211</f>
        <v>71340.908</v>
      </c>
      <c r="G198" s="59" t="n">
        <f aca="false">G199+G205+G208</f>
        <v>46027.7</v>
      </c>
      <c r="H198" s="59" t="n">
        <f aca="false">H199+H205+H208</f>
        <v>46027.7</v>
      </c>
    </row>
    <row r="199" customFormat="false" ht="56.25" hidden="false" customHeight="true" outlineLevel="0" collapsed="false">
      <c r="A199" s="56" t="s">
        <v>217</v>
      </c>
      <c r="B199" s="57" t="s">
        <v>60</v>
      </c>
      <c r="C199" s="57" t="s">
        <v>24</v>
      </c>
      <c r="D199" s="67" t="s">
        <v>218</v>
      </c>
      <c r="E199" s="57"/>
      <c r="F199" s="58" t="n">
        <f aca="false">F200+F201+F203+F202+F204</f>
        <v>51923.898</v>
      </c>
      <c r="G199" s="59" t="n">
        <v>30000</v>
      </c>
      <c r="H199" s="59" t="n">
        <v>30000</v>
      </c>
    </row>
    <row r="200" customFormat="false" ht="40.5" hidden="false" customHeight="true" outlineLevel="0" collapsed="false">
      <c r="A200" s="61" t="s">
        <v>219</v>
      </c>
      <c r="B200" s="57" t="s">
        <v>60</v>
      </c>
      <c r="C200" s="57" t="s">
        <v>24</v>
      </c>
      <c r="D200" s="67" t="s">
        <v>220</v>
      </c>
      <c r="E200" s="57"/>
      <c r="F200" s="58" t="n">
        <v>0</v>
      </c>
      <c r="G200" s="59" t="n">
        <v>0</v>
      </c>
      <c r="H200" s="59" t="n">
        <v>0</v>
      </c>
    </row>
    <row r="201" customFormat="false" ht="66" hidden="false" customHeight="true" outlineLevel="0" collapsed="false">
      <c r="A201" s="56" t="s">
        <v>221</v>
      </c>
      <c r="B201" s="57" t="s">
        <v>60</v>
      </c>
      <c r="C201" s="57" t="s">
        <v>24</v>
      </c>
      <c r="D201" s="57" t="s">
        <v>222</v>
      </c>
      <c r="E201" s="57" t="s">
        <v>185</v>
      </c>
      <c r="F201" s="58" t="n">
        <v>0</v>
      </c>
      <c r="G201" s="59" t="n">
        <v>30000</v>
      </c>
      <c r="H201" s="59" t="n">
        <v>30000</v>
      </c>
    </row>
    <row r="202" customFormat="false" ht="67.5" hidden="false" customHeight="true" outlineLevel="0" collapsed="false">
      <c r="A202" s="56" t="s">
        <v>221</v>
      </c>
      <c r="B202" s="57" t="s">
        <v>60</v>
      </c>
      <c r="C202" s="57" t="s">
        <v>24</v>
      </c>
      <c r="D202" s="57" t="s">
        <v>222</v>
      </c>
      <c r="E202" s="57" t="s">
        <v>206</v>
      </c>
      <c r="F202" s="58" t="n">
        <v>8332.5</v>
      </c>
      <c r="G202" s="59"/>
      <c r="H202" s="59"/>
    </row>
    <row r="203" customFormat="false" ht="66.75" hidden="false" customHeight="true" outlineLevel="0" collapsed="false">
      <c r="A203" s="56" t="s">
        <v>223</v>
      </c>
      <c r="B203" s="57" t="s">
        <v>60</v>
      </c>
      <c r="C203" s="57" t="s">
        <v>24</v>
      </c>
      <c r="D203" s="57" t="s">
        <v>222</v>
      </c>
      <c r="E203" s="57" t="s">
        <v>224</v>
      </c>
      <c r="F203" s="58" t="n">
        <v>5511.398</v>
      </c>
      <c r="G203" s="59"/>
      <c r="H203" s="59"/>
    </row>
    <row r="204" customFormat="false" ht="66.75" hidden="false" customHeight="true" outlineLevel="0" collapsed="false">
      <c r="A204" s="56" t="s">
        <v>94</v>
      </c>
      <c r="B204" s="57" t="s">
        <v>60</v>
      </c>
      <c r="C204" s="57" t="s">
        <v>24</v>
      </c>
      <c r="D204" s="57" t="s">
        <v>218</v>
      </c>
      <c r="E204" s="57" t="s">
        <v>96</v>
      </c>
      <c r="F204" s="58" t="n">
        <v>38080</v>
      </c>
      <c r="G204" s="59"/>
      <c r="H204" s="59"/>
    </row>
    <row r="205" customFormat="false" ht="27.6" hidden="false" customHeight="true" outlineLevel="0" collapsed="false">
      <c r="A205" s="56" t="s">
        <v>225</v>
      </c>
      <c r="B205" s="57" t="s">
        <v>60</v>
      </c>
      <c r="C205" s="57" t="s">
        <v>24</v>
      </c>
      <c r="D205" s="57" t="s">
        <v>226</v>
      </c>
      <c r="E205" s="57"/>
      <c r="F205" s="58" t="n">
        <f aca="false">F206+F207</f>
        <v>10768.81</v>
      </c>
      <c r="G205" s="59" t="n">
        <f aca="false">G206</f>
        <v>5286</v>
      </c>
      <c r="H205" s="59" t="n">
        <f aca="false">H206</f>
        <v>5286</v>
      </c>
    </row>
    <row r="206" customFormat="false" ht="81" hidden="false" customHeight="true" outlineLevel="0" collapsed="false">
      <c r="A206" s="56" t="s">
        <v>94</v>
      </c>
      <c r="B206" s="57" t="s">
        <v>60</v>
      </c>
      <c r="C206" s="57" t="s">
        <v>24</v>
      </c>
      <c r="D206" s="57" t="s">
        <v>226</v>
      </c>
      <c r="E206" s="57" t="s">
        <v>96</v>
      </c>
      <c r="F206" s="58" t="n">
        <v>9635.4</v>
      </c>
      <c r="G206" s="59" t="n">
        <v>5286</v>
      </c>
      <c r="H206" s="59" t="n">
        <v>5286</v>
      </c>
    </row>
    <row r="207" customFormat="false" ht="81" hidden="false" customHeight="true" outlineLevel="0" collapsed="false">
      <c r="A207" s="56" t="s">
        <v>147</v>
      </c>
      <c r="B207" s="57" t="s">
        <v>60</v>
      </c>
      <c r="C207" s="57" t="s">
        <v>24</v>
      </c>
      <c r="D207" s="57" t="s">
        <v>226</v>
      </c>
      <c r="E207" s="57" t="s">
        <v>148</v>
      </c>
      <c r="F207" s="58" t="n">
        <f aca="false">200+933.41</f>
        <v>1133.41</v>
      </c>
      <c r="G207" s="59"/>
      <c r="H207" s="59"/>
    </row>
    <row r="208" customFormat="false" ht="40.5" hidden="false" customHeight="true" outlineLevel="0" collapsed="false">
      <c r="A208" s="56" t="s">
        <v>227</v>
      </c>
      <c r="B208" s="57" t="s">
        <v>60</v>
      </c>
      <c r="C208" s="57" t="s">
        <v>24</v>
      </c>
      <c r="D208" s="57" t="s">
        <v>228</v>
      </c>
      <c r="E208" s="57"/>
      <c r="F208" s="58" t="n">
        <f aca="false">F209+F210</f>
        <v>3752.8</v>
      </c>
      <c r="G208" s="59" t="n">
        <f aca="false">G209</f>
        <v>10741.7</v>
      </c>
      <c r="H208" s="59" t="n">
        <f aca="false">H209</f>
        <v>10741.7</v>
      </c>
    </row>
    <row r="209" customFormat="false" ht="76.5" hidden="false" customHeight="false" outlineLevel="0" collapsed="false">
      <c r="A209" s="56" t="s">
        <v>94</v>
      </c>
      <c r="B209" s="57" t="s">
        <v>60</v>
      </c>
      <c r="C209" s="57" t="s">
        <v>24</v>
      </c>
      <c r="D209" s="57" t="s">
        <v>228</v>
      </c>
      <c r="E209" s="57" t="s">
        <v>96</v>
      </c>
      <c r="F209" s="58" t="n">
        <v>3111.3</v>
      </c>
      <c r="G209" s="59" t="n">
        <v>10741.7</v>
      </c>
      <c r="H209" s="59" t="n">
        <v>10741.7</v>
      </c>
    </row>
    <row r="210" customFormat="false" ht="62.25" hidden="false" customHeight="true" outlineLevel="0" collapsed="false">
      <c r="A210" s="56" t="s">
        <v>137</v>
      </c>
      <c r="B210" s="65" t="s">
        <v>60</v>
      </c>
      <c r="C210" s="65" t="s">
        <v>24</v>
      </c>
      <c r="D210" s="65" t="s">
        <v>229</v>
      </c>
      <c r="E210" s="65" t="s">
        <v>138</v>
      </c>
      <c r="F210" s="60" t="n">
        <v>641.5</v>
      </c>
      <c r="G210" s="60"/>
      <c r="H210" s="60"/>
    </row>
    <row r="211" customFormat="false" ht="25.5" hidden="false" customHeight="false" outlineLevel="0" collapsed="false">
      <c r="A211" s="56" t="s">
        <v>230</v>
      </c>
      <c r="B211" s="57" t="s">
        <v>60</v>
      </c>
      <c r="C211" s="57" t="s">
        <v>24</v>
      </c>
      <c r="D211" s="57" t="s">
        <v>231</v>
      </c>
      <c r="E211" s="57" t="s">
        <v>96</v>
      </c>
      <c r="F211" s="58" t="n">
        <v>4895.4</v>
      </c>
      <c r="G211" s="59"/>
      <c r="H211" s="59"/>
    </row>
    <row r="212" customFormat="false" ht="17.25" hidden="false" customHeight="true" outlineLevel="0" collapsed="false">
      <c r="A212" s="56" t="s">
        <v>232</v>
      </c>
      <c r="B212" s="57" t="s">
        <v>60</v>
      </c>
      <c r="C212" s="57" t="s">
        <v>27</v>
      </c>
      <c r="D212" s="57" t="s">
        <v>25</v>
      </c>
      <c r="E212" s="57"/>
      <c r="F212" s="58" t="n">
        <f aca="false">F217+F244+F247+F254+F213+F214</f>
        <v>485551.4</v>
      </c>
      <c r="G212" s="59" t="n">
        <f aca="false">G217+G244+G247+G254</f>
        <v>416158.3</v>
      </c>
      <c r="H212" s="59" t="n">
        <f aca="false">H217+H244+H247+H254</f>
        <v>416158.3</v>
      </c>
    </row>
    <row r="213" customFormat="false" ht="22.15" hidden="false" customHeight="true" outlineLevel="0" collapsed="false">
      <c r="A213" s="56" t="s">
        <v>233</v>
      </c>
      <c r="B213" s="57" t="s">
        <v>60</v>
      </c>
      <c r="C213" s="57" t="s">
        <v>27</v>
      </c>
      <c r="D213" s="57" t="s">
        <v>68</v>
      </c>
      <c r="E213" s="57" t="s">
        <v>96</v>
      </c>
      <c r="F213" s="58" t="n">
        <f aca="false">500+2090+1800.3</f>
        <v>4390.3</v>
      </c>
      <c r="G213" s="59"/>
      <c r="H213" s="59"/>
    </row>
    <row r="214" customFormat="false" ht="40.5" hidden="false" customHeight="true" outlineLevel="0" collapsed="false">
      <c r="A214" s="56" t="s">
        <v>234</v>
      </c>
      <c r="B214" s="57" t="s">
        <v>60</v>
      </c>
      <c r="C214" s="57" t="s">
        <v>27</v>
      </c>
      <c r="D214" s="57" t="s">
        <v>235</v>
      </c>
      <c r="E214" s="57"/>
      <c r="F214" s="58" t="n">
        <f aca="false">F215+F216</f>
        <v>5384.9</v>
      </c>
      <c r="G214" s="59"/>
      <c r="H214" s="59"/>
    </row>
    <row r="215" customFormat="false" ht="63.75" hidden="false" customHeight="true" outlineLevel="0" collapsed="false">
      <c r="A215" s="56" t="s">
        <v>137</v>
      </c>
      <c r="B215" s="57" t="s">
        <v>60</v>
      </c>
      <c r="C215" s="57" t="s">
        <v>27</v>
      </c>
      <c r="D215" s="57" t="s">
        <v>236</v>
      </c>
      <c r="E215" s="57" t="s">
        <v>96</v>
      </c>
      <c r="F215" s="58" t="n">
        <v>5322</v>
      </c>
      <c r="G215" s="59"/>
      <c r="H215" s="59"/>
    </row>
    <row r="216" customFormat="false" ht="63.75" hidden="false" customHeight="true" outlineLevel="0" collapsed="false">
      <c r="A216" s="56" t="s">
        <v>40</v>
      </c>
      <c r="B216" s="57" t="s">
        <v>60</v>
      </c>
      <c r="C216" s="57" t="s">
        <v>27</v>
      </c>
      <c r="D216" s="57" t="s">
        <v>236</v>
      </c>
      <c r="E216" s="57" t="s">
        <v>41</v>
      </c>
      <c r="F216" s="58" t="n">
        <v>62.9</v>
      </c>
      <c r="G216" s="59"/>
      <c r="H216" s="59"/>
    </row>
    <row r="217" customFormat="false" ht="16.15" hidden="false" customHeight="true" outlineLevel="0" collapsed="false">
      <c r="A217" s="56" t="s">
        <v>237</v>
      </c>
      <c r="B217" s="57" t="s">
        <v>60</v>
      </c>
      <c r="C217" s="57" t="s">
        <v>27</v>
      </c>
      <c r="D217" s="57" t="s">
        <v>238</v>
      </c>
      <c r="E217" s="57"/>
      <c r="F217" s="58" t="n">
        <f aca="false">F221+F223+F225+F229+F218</f>
        <v>414065.9</v>
      </c>
      <c r="G217" s="59" t="n">
        <f aca="false">G221+G223+G225+G229</f>
        <v>390000</v>
      </c>
      <c r="H217" s="59" t="n">
        <f aca="false">H221+H223+H225+H229</f>
        <v>390000</v>
      </c>
    </row>
    <row r="218" customFormat="false" ht="54.75" hidden="false" customHeight="true" outlineLevel="0" collapsed="false">
      <c r="A218" s="56" t="s">
        <v>239</v>
      </c>
      <c r="B218" s="57" t="s">
        <v>60</v>
      </c>
      <c r="C218" s="57" t="s">
        <v>27</v>
      </c>
      <c r="D218" s="57" t="s">
        <v>240</v>
      </c>
      <c r="E218" s="57"/>
      <c r="F218" s="58" t="n">
        <f aca="false">F219+F220</f>
        <v>944.4</v>
      </c>
      <c r="G218" s="59"/>
      <c r="H218" s="59"/>
    </row>
    <row r="219" customFormat="false" ht="51.75" hidden="false" customHeight="true" outlineLevel="0" collapsed="false">
      <c r="A219" s="56" t="s">
        <v>137</v>
      </c>
      <c r="B219" s="57" t="s">
        <v>60</v>
      </c>
      <c r="C219" s="57" t="s">
        <v>27</v>
      </c>
      <c r="D219" s="57" t="s">
        <v>240</v>
      </c>
      <c r="E219" s="57" t="s">
        <v>96</v>
      </c>
      <c r="F219" s="58" t="n">
        <v>857</v>
      </c>
      <c r="G219" s="59"/>
      <c r="H219" s="59"/>
    </row>
    <row r="220" customFormat="false" ht="51.75" hidden="false" customHeight="true" outlineLevel="0" collapsed="false">
      <c r="A220" s="56" t="s">
        <v>151</v>
      </c>
      <c r="B220" s="57" t="s">
        <v>60</v>
      </c>
      <c r="C220" s="57" t="s">
        <v>27</v>
      </c>
      <c r="D220" s="57" t="s">
        <v>241</v>
      </c>
      <c r="E220" s="57" t="s">
        <v>148</v>
      </c>
      <c r="F220" s="58" t="n">
        <v>87.4</v>
      </c>
      <c r="G220" s="59"/>
      <c r="H220" s="59"/>
    </row>
    <row r="221" customFormat="false" ht="54.6" hidden="false" customHeight="true" outlineLevel="0" collapsed="false">
      <c r="A221" s="56" t="s">
        <v>242</v>
      </c>
      <c r="B221" s="57" t="s">
        <v>60</v>
      </c>
      <c r="C221" s="57" t="s">
        <v>27</v>
      </c>
      <c r="D221" s="57" t="s">
        <v>243</v>
      </c>
      <c r="E221" s="57"/>
      <c r="F221" s="58" t="n">
        <f aca="false">F222</f>
        <v>343778.8</v>
      </c>
      <c r="G221" s="59" t="n">
        <f aca="false">G222</f>
        <v>306400</v>
      </c>
      <c r="H221" s="59" t="n">
        <f aca="false">H222</f>
        <v>306400</v>
      </c>
    </row>
    <row r="222" customFormat="false" ht="60" hidden="false" customHeight="true" outlineLevel="0" collapsed="false">
      <c r="A222" s="56" t="s">
        <v>137</v>
      </c>
      <c r="B222" s="57" t="s">
        <v>60</v>
      </c>
      <c r="C222" s="57" t="s">
        <v>27</v>
      </c>
      <c r="D222" s="57" t="s">
        <v>243</v>
      </c>
      <c r="E222" s="57" t="s">
        <v>138</v>
      </c>
      <c r="F222" s="58" t="n">
        <v>343778.8</v>
      </c>
      <c r="G222" s="59" t="n">
        <v>306400</v>
      </c>
      <c r="H222" s="59" t="n">
        <v>306400</v>
      </c>
    </row>
    <row r="223" customFormat="false" ht="57.75" hidden="false" customHeight="true" outlineLevel="0" collapsed="false">
      <c r="A223" s="56" t="s">
        <v>244</v>
      </c>
      <c r="B223" s="57" t="s">
        <v>60</v>
      </c>
      <c r="C223" s="57" t="s">
        <v>27</v>
      </c>
      <c r="D223" s="57" t="s">
        <v>245</v>
      </c>
      <c r="E223" s="57"/>
      <c r="F223" s="58" t="n">
        <f aca="false">F224</f>
        <v>26602.8</v>
      </c>
      <c r="G223" s="59" t="n">
        <f aca="false">G224</f>
        <v>46000</v>
      </c>
      <c r="H223" s="59" t="n">
        <f aca="false">H224</f>
        <v>46000</v>
      </c>
    </row>
    <row r="224" customFormat="false" ht="55.5" hidden="false" customHeight="true" outlineLevel="0" collapsed="false">
      <c r="A224" s="56" t="s">
        <v>137</v>
      </c>
      <c r="B224" s="57" t="s">
        <v>60</v>
      </c>
      <c r="C224" s="57" t="s">
        <v>27</v>
      </c>
      <c r="D224" s="57" t="s">
        <v>245</v>
      </c>
      <c r="E224" s="57" t="s">
        <v>138</v>
      </c>
      <c r="F224" s="58" t="n">
        <v>26602.8</v>
      </c>
      <c r="G224" s="59" t="n">
        <v>46000</v>
      </c>
      <c r="H224" s="59" t="n">
        <v>46000</v>
      </c>
    </row>
    <row r="225" customFormat="false" ht="66" hidden="false" customHeight="true" outlineLevel="0" collapsed="false">
      <c r="A225" s="56" t="s">
        <v>246</v>
      </c>
      <c r="B225" s="57" t="s">
        <v>60</v>
      </c>
      <c r="C225" s="57" t="s">
        <v>27</v>
      </c>
      <c r="D225" s="57" t="s">
        <v>247</v>
      </c>
      <c r="E225" s="57"/>
      <c r="F225" s="58" t="n">
        <f aca="false">F226+F227+F228</f>
        <v>600</v>
      </c>
      <c r="G225" s="59" t="n">
        <f aca="false">G226</f>
        <v>600</v>
      </c>
      <c r="H225" s="59" t="n">
        <f aca="false">H226</f>
        <v>600</v>
      </c>
    </row>
    <row r="226" customFormat="false" ht="81.75" hidden="false" customHeight="true" outlineLevel="0" collapsed="false">
      <c r="A226" s="56" t="s">
        <v>94</v>
      </c>
      <c r="B226" s="57" t="s">
        <v>60</v>
      </c>
      <c r="C226" s="57" t="s">
        <v>27</v>
      </c>
      <c r="D226" s="57" t="s">
        <v>247</v>
      </c>
      <c r="E226" s="57" t="s">
        <v>96</v>
      </c>
      <c r="F226" s="58" t="n">
        <v>367.1</v>
      </c>
      <c r="G226" s="59" t="n">
        <v>600</v>
      </c>
      <c r="H226" s="59" t="n">
        <v>600</v>
      </c>
    </row>
    <row r="227" customFormat="false" ht="76.5" hidden="false" customHeight="true" outlineLevel="0" collapsed="false">
      <c r="A227" s="56" t="s">
        <v>151</v>
      </c>
      <c r="B227" s="57" t="s">
        <v>60</v>
      </c>
      <c r="C227" s="57" t="s">
        <v>27</v>
      </c>
      <c r="D227" s="57" t="s">
        <v>248</v>
      </c>
      <c r="E227" s="57" t="s">
        <v>148</v>
      </c>
      <c r="F227" s="58" t="n">
        <v>26.5</v>
      </c>
      <c r="G227" s="59"/>
      <c r="H227" s="59"/>
    </row>
    <row r="228" customFormat="false" ht="81.75" hidden="false" customHeight="true" outlineLevel="0" collapsed="false">
      <c r="A228" s="56" t="s">
        <v>137</v>
      </c>
      <c r="B228" s="57" t="s">
        <v>60</v>
      </c>
      <c r="C228" s="57" t="s">
        <v>27</v>
      </c>
      <c r="D228" s="57" t="s">
        <v>248</v>
      </c>
      <c r="E228" s="57" t="s">
        <v>138</v>
      </c>
      <c r="F228" s="58" t="n">
        <v>206.4</v>
      </c>
      <c r="G228" s="59"/>
      <c r="H228" s="59"/>
    </row>
    <row r="229" customFormat="false" ht="25.5" hidden="false" customHeight="false" outlineLevel="0" collapsed="false">
      <c r="A229" s="56" t="s">
        <v>249</v>
      </c>
      <c r="B229" s="57" t="s">
        <v>60</v>
      </c>
      <c r="C229" s="57" t="s">
        <v>27</v>
      </c>
      <c r="D229" s="57" t="s">
        <v>250</v>
      </c>
      <c r="E229" s="57"/>
      <c r="F229" s="58" t="n">
        <f aca="false">F230+F234+F237+F239</f>
        <v>42139.9</v>
      </c>
      <c r="G229" s="59" t="n">
        <f aca="false">G230+G234+G237+G239</f>
        <v>37000</v>
      </c>
      <c r="H229" s="59" t="n">
        <f aca="false">H230+H234+H237+H239</f>
        <v>37000</v>
      </c>
    </row>
    <row r="230" customFormat="false" ht="12.75" hidden="false" customHeight="false" outlineLevel="0" collapsed="false">
      <c r="A230" s="56" t="s">
        <v>251</v>
      </c>
      <c r="B230" s="57" t="s">
        <v>60</v>
      </c>
      <c r="C230" s="57" t="s">
        <v>27</v>
      </c>
      <c r="D230" s="57" t="s">
        <v>252</v>
      </c>
      <c r="E230" s="57"/>
      <c r="F230" s="58" t="n">
        <f aca="false">F231+F233+F232</f>
        <v>22703.5</v>
      </c>
      <c r="G230" s="59" t="n">
        <f aca="false">G231</f>
        <v>16000</v>
      </c>
      <c r="H230" s="59" t="n">
        <f aca="false">H231</f>
        <v>16000</v>
      </c>
    </row>
    <row r="231" customFormat="false" ht="82.15" hidden="false" customHeight="true" outlineLevel="0" collapsed="false">
      <c r="A231" s="56" t="s">
        <v>94</v>
      </c>
      <c r="B231" s="57" t="s">
        <v>60</v>
      </c>
      <c r="C231" s="57" t="s">
        <v>27</v>
      </c>
      <c r="D231" s="57" t="s">
        <v>252</v>
      </c>
      <c r="E231" s="57" t="s">
        <v>96</v>
      </c>
      <c r="F231" s="58" t="n">
        <v>5187.8</v>
      </c>
      <c r="G231" s="59" t="n">
        <v>16000</v>
      </c>
      <c r="H231" s="59" t="n">
        <v>16000</v>
      </c>
    </row>
    <row r="232" customFormat="false" ht="78" hidden="false" customHeight="true" outlineLevel="0" collapsed="false">
      <c r="A232" s="61" t="s">
        <v>151</v>
      </c>
      <c r="B232" s="65" t="s">
        <v>60</v>
      </c>
      <c r="C232" s="65" t="s">
        <v>27</v>
      </c>
      <c r="D232" s="65" t="s">
        <v>253</v>
      </c>
      <c r="E232" s="65" t="s">
        <v>148</v>
      </c>
      <c r="F232" s="58" t="n">
        <v>721.9</v>
      </c>
      <c r="G232" s="60"/>
      <c r="H232" s="60"/>
    </row>
    <row r="233" customFormat="false" ht="42" hidden="false" customHeight="true" outlineLevel="0" collapsed="false">
      <c r="A233" s="56" t="s">
        <v>40</v>
      </c>
      <c r="B233" s="57" t="s">
        <v>60</v>
      </c>
      <c r="C233" s="57" t="s">
        <v>27</v>
      </c>
      <c r="D233" s="57" t="s">
        <v>253</v>
      </c>
      <c r="E233" s="57" t="s">
        <v>41</v>
      </c>
      <c r="F233" s="58" t="n">
        <f aca="false">10000+393.8+125+1817+4251.7+206.3</f>
        <v>16793.8</v>
      </c>
      <c r="G233" s="59"/>
      <c r="H233" s="59"/>
    </row>
    <row r="234" customFormat="false" ht="23.25" hidden="false" customHeight="true" outlineLevel="0" collapsed="false">
      <c r="A234" s="56" t="s">
        <v>254</v>
      </c>
      <c r="B234" s="57" t="s">
        <v>60</v>
      </c>
      <c r="C234" s="57" t="s">
        <v>27</v>
      </c>
      <c r="D234" s="57" t="s">
        <v>255</v>
      </c>
      <c r="E234" s="57"/>
      <c r="F234" s="58" t="n">
        <f aca="false">F235+F236</f>
        <v>14606.7</v>
      </c>
      <c r="G234" s="59" t="n">
        <f aca="false">G235</f>
        <v>15000</v>
      </c>
      <c r="H234" s="59" t="n">
        <f aca="false">H235</f>
        <v>15000</v>
      </c>
    </row>
    <row r="235" customFormat="false" ht="80.25" hidden="false" customHeight="true" outlineLevel="0" collapsed="false">
      <c r="A235" s="56" t="s">
        <v>94</v>
      </c>
      <c r="B235" s="57" t="s">
        <v>60</v>
      </c>
      <c r="C235" s="57" t="s">
        <v>27</v>
      </c>
      <c r="D235" s="57" t="s">
        <v>255</v>
      </c>
      <c r="E235" s="57" t="s">
        <v>96</v>
      </c>
      <c r="F235" s="58" t="n">
        <v>13407.5</v>
      </c>
      <c r="G235" s="59" t="n">
        <v>15000</v>
      </c>
      <c r="H235" s="59" t="n">
        <v>15000</v>
      </c>
    </row>
    <row r="236" customFormat="false" ht="80.25" hidden="false" customHeight="true" outlineLevel="0" collapsed="false">
      <c r="A236" s="56" t="s">
        <v>256</v>
      </c>
      <c r="B236" s="57" t="s">
        <v>60</v>
      </c>
      <c r="C236" s="57" t="s">
        <v>27</v>
      </c>
      <c r="D236" s="57" t="s">
        <v>257</v>
      </c>
      <c r="E236" s="57" t="s">
        <v>148</v>
      </c>
      <c r="F236" s="58" t="n">
        <v>1199.2</v>
      </c>
      <c r="G236" s="59"/>
      <c r="H236" s="59"/>
    </row>
    <row r="237" customFormat="false" ht="30.75" hidden="false" customHeight="true" outlineLevel="0" collapsed="false">
      <c r="A237" s="56" t="s">
        <v>258</v>
      </c>
      <c r="B237" s="57" t="s">
        <v>60</v>
      </c>
      <c r="C237" s="57" t="s">
        <v>27</v>
      </c>
      <c r="D237" s="57" t="s">
        <v>259</v>
      </c>
      <c r="E237" s="57"/>
      <c r="F237" s="58" t="n">
        <f aca="false">F238</f>
        <v>3044.9</v>
      </c>
      <c r="G237" s="59" t="n">
        <f aca="false">G238</f>
        <v>4450</v>
      </c>
      <c r="H237" s="59" t="n">
        <f aca="false">H238</f>
        <v>4550</v>
      </c>
    </row>
    <row r="238" customFormat="false" ht="53.45" hidden="false" customHeight="true" outlineLevel="0" collapsed="false">
      <c r="A238" s="56" t="s">
        <v>260</v>
      </c>
      <c r="B238" s="57" t="s">
        <v>60</v>
      </c>
      <c r="C238" s="57" t="s">
        <v>27</v>
      </c>
      <c r="D238" s="57" t="s">
        <v>259</v>
      </c>
      <c r="E238" s="57" t="s">
        <v>261</v>
      </c>
      <c r="F238" s="58" t="n">
        <v>3044.9</v>
      </c>
      <c r="G238" s="59" t="n">
        <v>4450</v>
      </c>
      <c r="H238" s="59" t="n">
        <v>4550</v>
      </c>
    </row>
    <row r="239" customFormat="false" ht="25.5" hidden="false" customHeight="false" outlineLevel="0" collapsed="false">
      <c r="A239" s="56" t="s">
        <v>262</v>
      </c>
      <c r="B239" s="57" t="s">
        <v>60</v>
      </c>
      <c r="C239" s="57" t="s">
        <v>27</v>
      </c>
      <c r="D239" s="57" t="s">
        <v>263</v>
      </c>
      <c r="E239" s="57"/>
      <c r="F239" s="58" t="n">
        <f aca="false">F240+F242+F243</f>
        <v>1784.8</v>
      </c>
      <c r="G239" s="59" t="n">
        <f aca="false">G240</f>
        <v>1550</v>
      </c>
      <c r="H239" s="59" t="n">
        <f aca="false">H240</f>
        <v>1450</v>
      </c>
    </row>
    <row r="240" customFormat="false" ht="42" hidden="false" customHeight="true" outlineLevel="0" collapsed="false">
      <c r="A240" s="56" t="s">
        <v>260</v>
      </c>
      <c r="B240" s="57" t="s">
        <v>60</v>
      </c>
      <c r="C240" s="57" t="s">
        <v>27</v>
      </c>
      <c r="D240" s="57" t="s">
        <v>263</v>
      </c>
      <c r="E240" s="57"/>
      <c r="F240" s="58" t="n">
        <f aca="false">F241</f>
        <v>985.5</v>
      </c>
      <c r="G240" s="59" t="n">
        <f aca="false">G241</f>
        <v>1550</v>
      </c>
      <c r="H240" s="59" t="n">
        <f aca="false">H241</f>
        <v>1450</v>
      </c>
    </row>
    <row r="241" customFormat="false" ht="33" hidden="false" customHeight="true" outlineLevel="0" collapsed="false">
      <c r="A241" s="56" t="s">
        <v>264</v>
      </c>
      <c r="B241" s="57" t="s">
        <v>60</v>
      </c>
      <c r="C241" s="57" t="s">
        <v>27</v>
      </c>
      <c r="D241" s="57" t="s">
        <v>263</v>
      </c>
      <c r="E241" s="57" t="s">
        <v>261</v>
      </c>
      <c r="F241" s="58" t="n">
        <v>985.5</v>
      </c>
      <c r="G241" s="59" t="n">
        <v>1550</v>
      </c>
      <c r="H241" s="59" t="n">
        <v>1450</v>
      </c>
    </row>
    <row r="242" customFormat="false" ht="80.25" hidden="false" customHeight="true" outlineLevel="0" collapsed="false">
      <c r="A242" s="56" t="s">
        <v>94</v>
      </c>
      <c r="B242" s="57" t="s">
        <v>60</v>
      </c>
      <c r="C242" s="57" t="s">
        <v>27</v>
      </c>
      <c r="D242" s="57" t="s">
        <v>263</v>
      </c>
      <c r="E242" s="57" t="s">
        <v>96</v>
      </c>
      <c r="F242" s="58" t="n">
        <v>784.3</v>
      </c>
      <c r="G242" s="59"/>
      <c r="H242" s="59"/>
    </row>
    <row r="243" customFormat="false" ht="78" hidden="false" customHeight="true" outlineLevel="0" collapsed="false">
      <c r="A243" s="61" t="s">
        <v>151</v>
      </c>
      <c r="B243" s="65" t="s">
        <v>60</v>
      </c>
      <c r="C243" s="65" t="s">
        <v>27</v>
      </c>
      <c r="D243" s="65" t="s">
        <v>265</v>
      </c>
      <c r="E243" s="65" t="s">
        <v>148</v>
      </c>
      <c r="F243" s="58" t="n">
        <v>15</v>
      </c>
      <c r="G243" s="60"/>
      <c r="H243" s="60"/>
    </row>
    <row r="244" customFormat="false" ht="28.5" hidden="false" customHeight="true" outlineLevel="0" collapsed="false">
      <c r="A244" s="56" t="s">
        <v>139</v>
      </c>
      <c r="B244" s="57" t="s">
        <v>60</v>
      </c>
      <c r="C244" s="57" t="s">
        <v>27</v>
      </c>
      <c r="D244" s="57" t="s">
        <v>140</v>
      </c>
      <c r="E244" s="57"/>
      <c r="F244" s="58" t="n">
        <f aca="false">F245</f>
        <v>23913.2</v>
      </c>
      <c r="G244" s="59" t="n">
        <f aca="false">G245</f>
        <v>0</v>
      </c>
      <c r="H244" s="59" t="n">
        <f aca="false">H245</f>
        <v>0</v>
      </c>
    </row>
    <row r="245" customFormat="false" ht="42" hidden="false" customHeight="true" outlineLevel="0" collapsed="false">
      <c r="A245" s="56" t="s">
        <v>266</v>
      </c>
      <c r="B245" s="57" t="s">
        <v>60</v>
      </c>
      <c r="C245" s="57" t="s">
        <v>27</v>
      </c>
      <c r="D245" s="57" t="s">
        <v>200</v>
      </c>
      <c r="E245" s="57"/>
      <c r="F245" s="58" t="n">
        <f aca="false">F246</f>
        <v>23913.2</v>
      </c>
      <c r="G245" s="59" t="n">
        <f aca="false">G246</f>
        <v>0</v>
      </c>
      <c r="H245" s="59" t="n">
        <f aca="false">H246</f>
        <v>0</v>
      </c>
    </row>
    <row r="246" customFormat="false" ht="80.25" hidden="false" customHeight="true" outlineLevel="0" collapsed="false">
      <c r="A246" s="56" t="s">
        <v>94</v>
      </c>
      <c r="B246" s="57" t="s">
        <v>60</v>
      </c>
      <c r="C246" s="57" t="s">
        <v>27</v>
      </c>
      <c r="D246" s="57" t="s">
        <v>200</v>
      </c>
      <c r="E246" s="57" t="s">
        <v>96</v>
      </c>
      <c r="F246" s="58" t="n">
        <v>23913.2</v>
      </c>
      <c r="G246" s="59" t="n">
        <v>0</v>
      </c>
      <c r="H246" s="59" t="n">
        <v>0</v>
      </c>
    </row>
    <row r="247" customFormat="false" ht="21" hidden="false" customHeight="true" outlineLevel="0" collapsed="false">
      <c r="A247" s="56" t="s">
        <v>124</v>
      </c>
      <c r="B247" s="57" t="s">
        <v>60</v>
      </c>
      <c r="C247" s="57" t="s">
        <v>27</v>
      </c>
      <c r="D247" s="57" t="s">
        <v>201</v>
      </c>
      <c r="E247" s="57"/>
      <c r="F247" s="58" t="n">
        <f aca="false">F250+F248</f>
        <v>15588.6</v>
      </c>
      <c r="G247" s="59" t="n">
        <f aca="false">G250</f>
        <v>10600</v>
      </c>
      <c r="H247" s="59" t="n">
        <f aca="false">H250</f>
        <v>10600</v>
      </c>
    </row>
    <row r="248" customFormat="false" ht="21" hidden="false" customHeight="true" outlineLevel="0" collapsed="false">
      <c r="A248" s="56" t="s">
        <v>267</v>
      </c>
      <c r="B248" s="57" t="s">
        <v>60</v>
      </c>
      <c r="C248" s="57" t="s">
        <v>27</v>
      </c>
      <c r="D248" s="57" t="s">
        <v>268</v>
      </c>
      <c r="E248" s="57"/>
      <c r="F248" s="58" t="n">
        <f aca="false">F249</f>
        <v>3000</v>
      </c>
      <c r="G248" s="59"/>
      <c r="H248" s="59"/>
    </row>
    <row r="249" customFormat="false" ht="79.5" hidden="false" customHeight="true" outlineLevel="0" collapsed="false">
      <c r="A249" s="56" t="s">
        <v>94</v>
      </c>
      <c r="B249" s="57" t="s">
        <v>60</v>
      </c>
      <c r="C249" s="57" t="s">
        <v>27</v>
      </c>
      <c r="D249" s="57" t="s">
        <v>268</v>
      </c>
      <c r="E249" s="57" t="s">
        <v>96</v>
      </c>
      <c r="F249" s="58" t="n">
        <f aca="false">1500+1000+500</f>
        <v>3000</v>
      </c>
      <c r="G249" s="59"/>
      <c r="H249" s="59"/>
    </row>
    <row r="250" customFormat="false" ht="84.75" hidden="false" customHeight="true" outlineLevel="0" collapsed="false">
      <c r="A250" s="56" t="s">
        <v>269</v>
      </c>
      <c r="B250" s="57" t="s">
        <v>60</v>
      </c>
      <c r="C250" s="57" t="s">
        <v>27</v>
      </c>
      <c r="D250" s="65" t="s">
        <v>270</v>
      </c>
      <c r="E250" s="57"/>
      <c r="F250" s="58" t="n">
        <f aca="false">F251+F253</f>
        <v>12588.6</v>
      </c>
      <c r="G250" s="59" t="n">
        <f aca="false">G251</f>
        <v>10600</v>
      </c>
      <c r="H250" s="59" t="n">
        <f aca="false">H251</f>
        <v>10600</v>
      </c>
    </row>
    <row r="251" customFormat="false" ht="23.25" hidden="false" customHeight="true" outlineLevel="0" collapsed="false">
      <c r="A251" s="56" t="s">
        <v>271</v>
      </c>
      <c r="B251" s="57" t="s">
        <v>60</v>
      </c>
      <c r="C251" s="57" t="s">
        <v>27</v>
      </c>
      <c r="D251" s="57" t="s">
        <v>270</v>
      </c>
      <c r="E251" s="57"/>
      <c r="F251" s="58" t="n">
        <f aca="false">F252</f>
        <v>10600</v>
      </c>
      <c r="G251" s="59" t="n">
        <f aca="false">G252</f>
        <v>10600</v>
      </c>
      <c r="H251" s="59" t="n">
        <f aca="false">H252</f>
        <v>10600</v>
      </c>
    </row>
    <row r="252" customFormat="false" ht="81.75" hidden="false" customHeight="true" outlineLevel="0" collapsed="false">
      <c r="A252" s="56" t="s">
        <v>94</v>
      </c>
      <c r="B252" s="57" t="s">
        <v>60</v>
      </c>
      <c r="C252" s="57" t="s">
        <v>27</v>
      </c>
      <c r="D252" s="57" t="s">
        <v>270</v>
      </c>
      <c r="E252" s="57" t="s">
        <v>96</v>
      </c>
      <c r="F252" s="58" t="n">
        <v>10600</v>
      </c>
      <c r="G252" s="59" t="n">
        <v>10600</v>
      </c>
      <c r="H252" s="59" t="n">
        <v>10600</v>
      </c>
    </row>
    <row r="253" customFormat="false" ht="38.45" hidden="false" customHeight="true" outlineLevel="0" collapsed="false">
      <c r="A253" s="56" t="s">
        <v>40</v>
      </c>
      <c r="B253" s="57" t="s">
        <v>60</v>
      </c>
      <c r="C253" s="57" t="s">
        <v>27</v>
      </c>
      <c r="D253" s="57" t="s">
        <v>272</v>
      </c>
      <c r="E253" s="57" t="s">
        <v>41</v>
      </c>
      <c r="F253" s="58" t="n">
        <v>1988.6</v>
      </c>
      <c r="G253" s="59"/>
      <c r="H253" s="59"/>
    </row>
    <row r="254" customFormat="false" ht="16.9" hidden="false" customHeight="true" outlineLevel="0" collapsed="false">
      <c r="A254" s="56" t="s">
        <v>108</v>
      </c>
      <c r="B254" s="57" t="s">
        <v>60</v>
      </c>
      <c r="C254" s="57" t="s">
        <v>27</v>
      </c>
      <c r="D254" s="57" t="s">
        <v>109</v>
      </c>
      <c r="E254" s="57"/>
      <c r="F254" s="58" t="n">
        <f aca="false">F257+F260+F255</f>
        <v>22208.5</v>
      </c>
      <c r="G254" s="59" t="n">
        <f aca="false">G257+G260</f>
        <v>15558.3</v>
      </c>
      <c r="H254" s="59" t="n">
        <f aca="false">H257+H260</f>
        <v>15558.3</v>
      </c>
    </row>
    <row r="255" customFormat="false" ht="57" hidden="false" customHeight="true" outlineLevel="0" collapsed="false">
      <c r="A255" s="56" t="s">
        <v>217</v>
      </c>
      <c r="B255" s="57" t="s">
        <v>60</v>
      </c>
      <c r="C255" s="57" t="s">
        <v>27</v>
      </c>
      <c r="D255" s="65" t="s">
        <v>218</v>
      </c>
      <c r="E255" s="57"/>
      <c r="F255" s="58" t="n">
        <f aca="false">F256</f>
        <v>9000</v>
      </c>
      <c r="G255" s="59"/>
      <c r="H255" s="59"/>
    </row>
    <row r="256" customFormat="false" ht="81.6" hidden="false" customHeight="true" outlineLevel="0" collapsed="false">
      <c r="A256" s="56" t="s">
        <v>94</v>
      </c>
      <c r="B256" s="57" t="s">
        <v>60</v>
      </c>
      <c r="C256" s="57" t="s">
        <v>27</v>
      </c>
      <c r="D256" s="57" t="s">
        <v>222</v>
      </c>
      <c r="E256" s="57" t="s">
        <v>96</v>
      </c>
      <c r="F256" s="58" t="n">
        <f aca="false">8700+300</f>
        <v>9000</v>
      </c>
      <c r="G256" s="59"/>
      <c r="H256" s="59"/>
    </row>
    <row r="257" customFormat="false" ht="44.25" hidden="false" customHeight="true" outlineLevel="0" collapsed="false">
      <c r="A257" s="56" t="s">
        <v>273</v>
      </c>
      <c r="B257" s="57" t="s">
        <v>60</v>
      </c>
      <c r="C257" s="57" t="s">
        <v>27</v>
      </c>
      <c r="D257" s="57" t="s">
        <v>274</v>
      </c>
      <c r="E257" s="57"/>
      <c r="F257" s="58" t="n">
        <f aca="false">F258+F259</f>
        <v>12687.8</v>
      </c>
      <c r="G257" s="59" t="n">
        <f aca="false">G258</f>
        <v>15000</v>
      </c>
      <c r="H257" s="59" t="n">
        <f aca="false">H258</f>
        <v>15000</v>
      </c>
    </row>
    <row r="258" customFormat="false" ht="81.75" hidden="false" customHeight="true" outlineLevel="0" collapsed="false">
      <c r="A258" s="56" t="s">
        <v>94</v>
      </c>
      <c r="B258" s="57" t="s">
        <v>60</v>
      </c>
      <c r="C258" s="57" t="s">
        <v>27</v>
      </c>
      <c r="D258" s="57" t="s">
        <v>274</v>
      </c>
      <c r="E258" s="57" t="s">
        <v>96</v>
      </c>
      <c r="F258" s="58" t="n">
        <v>11981.7</v>
      </c>
      <c r="G258" s="59" t="n">
        <v>15000</v>
      </c>
      <c r="H258" s="59" t="n">
        <v>15000</v>
      </c>
    </row>
    <row r="259" customFormat="false" ht="81.75" hidden="false" customHeight="true" outlineLevel="0" collapsed="false">
      <c r="A259" s="56" t="s">
        <v>151</v>
      </c>
      <c r="B259" s="57" t="s">
        <v>60</v>
      </c>
      <c r="C259" s="57" t="s">
        <v>27</v>
      </c>
      <c r="D259" s="57" t="s">
        <v>275</v>
      </c>
      <c r="E259" s="57" t="s">
        <v>148</v>
      </c>
      <c r="F259" s="58" t="n">
        <v>706.1</v>
      </c>
      <c r="G259" s="59"/>
      <c r="H259" s="59"/>
    </row>
    <row r="260" customFormat="false" ht="31.5" hidden="false" customHeight="true" outlineLevel="0" collapsed="false">
      <c r="A260" s="61" t="s">
        <v>225</v>
      </c>
      <c r="B260" s="57" t="s">
        <v>60</v>
      </c>
      <c r="C260" s="57" t="s">
        <v>27</v>
      </c>
      <c r="D260" s="57" t="s">
        <v>226</v>
      </c>
      <c r="E260" s="57"/>
      <c r="F260" s="58" t="n">
        <f aca="false">F261+F262</f>
        <v>520.7</v>
      </c>
      <c r="G260" s="59" t="n">
        <f aca="false">G261</f>
        <v>558.3</v>
      </c>
      <c r="H260" s="59" t="n">
        <f aca="false">H261</f>
        <v>558.3</v>
      </c>
    </row>
    <row r="261" customFormat="false" ht="83.25" hidden="false" customHeight="true" outlineLevel="0" collapsed="false">
      <c r="A261" s="56" t="s">
        <v>94</v>
      </c>
      <c r="B261" s="57" t="s">
        <v>60</v>
      </c>
      <c r="C261" s="57" t="s">
        <v>27</v>
      </c>
      <c r="D261" s="57" t="s">
        <v>226</v>
      </c>
      <c r="E261" s="57" t="s">
        <v>96</v>
      </c>
      <c r="F261" s="58" t="n">
        <v>358.4</v>
      </c>
      <c r="G261" s="59" t="n">
        <v>558.3</v>
      </c>
      <c r="H261" s="59" t="n">
        <v>558.3</v>
      </c>
    </row>
    <row r="262" customFormat="false" ht="76.5" hidden="false" customHeight="true" outlineLevel="0" collapsed="false">
      <c r="A262" s="56" t="s">
        <v>151</v>
      </c>
      <c r="B262" s="57" t="s">
        <v>60</v>
      </c>
      <c r="C262" s="57" t="s">
        <v>27</v>
      </c>
      <c r="D262" s="57" t="s">
        <v>276</v>
      </c>
      <c r="E262" s="57" t="s">
        <v>148</v>
      </c>
      <c r="F262" s="58" t="n">
        <v>162.3</v>
      </c>
      <c r="G262" s="59"/>
      <c r="H262" s="59"/>
    </row>
    <row r="263" customFormat="false" ht="18.75" hidden="false" customHeight="true" outlineLevel="0" collapsed="false">
      <c r="A263" s="56" t="s">
        <v>277</v>
      </c>
      <c r="B263" s="57" t="s">
        <v>60</v>
      </c>
      <c r="C263" s="57" t="s">
        <v>35</v>
      </c>
      <c r="D263" s="57" t="s">
        <v>25</v>
      </c>
      <c r="E263" s="57"/>
      <c r="F263" s="58" t="n">
        <f aca="false">F264+F269+F273+F296</f>
        <v>86682.937</v>
      </c>
      <c r="G263" s="59" t="n">
        <f aca="false">G264+G269+G273+G296</f>
        <v>196051</v>
      </c>
      <c r="H263" s="59" t="n">
        <f aca="false">H264+H269+H273+H296</f>
        <v>229414</v>
      </c>
    </row>
    <row r="264" customFormat="false" ht="31.5" hidden="false" customHeight="true" outlineLevel="0" collapsed="false">
      <c r="A264" s="56" t="s">
        <v>139</v>
      </c>
      <c r="B264" s="57" t="s">
        <v>60</v>
      </c>
      <c r="C264" s="57" t="s">
        <v>35</v>
      </c>
      <c r="D264" s="57" t="s">
        <v>140</v>
      </c>
      <c r="E264" s="57"/>
      <c r="F264" s="58" t="n">
        <f aca="false">F265</f>
        <v>19637.9</v>
      </c>
      <c r="G264" s="59" t="n">
        <v>0</v>
      </c>
      <c r="H264" s="59" t="n">
        <v>0</v>
      </c>
    </row>
    <row r="265" customFormat="false" ht="44.25" hidden="false" customHeight="true" outlineLevel="0" collapsed="false">
      <c r="A265" s="56" t="s">
        <v>145</v>
      </c>
      <c r="B265" s="57" t="s">
        <v>60</v>
      </c>
      <c r="C265" s="57" t="s">
        <v>35</v>
      </c>
      <c r="D265" s="57" t="s">
        <v>200</v>
      </c>
      <c r="E265" s="57"/>
      <c r="F265" s="58" t="n">
        <f aca="false">F266+F267+F268</f>
        <v>19637.9</v>
      </c>
      <c r="G265" s="59" t="n">
        <f aca="false">G266+G267</f>
        <v>0</v>
      </c>
      <c r="H265" s="59" t="n">
        <f aca="false">H266+H267</f>
        <v>0</v>
      </c>
    </row>
    <row r="266" customFormat="false" ht="31.5" hidden="false" customHeight="true" outlineLevel="0" collapsed="false">
      <c r="A266" s="56" t="s">
        <v>40</v>
      </c>
      <c r="B266" s="57" t="s">
        <v>60</v>
      </c>
      <c r="C266" s="57" t="s">
        <v>35</v>
      </c>
      <c r="D266" s="57" t="s">
        <v>200</v>
      </c>
      <c r="E266" s="57" t="s">
        <v>41</v>
      </c>
      <c r="F266" s="58" t="n">
        <v>11716.5</v>
      </c>
      <c r="G266" s="59" t="n">
        <v>0</v>
      </c>
      <c r="H266" s="59" t="n">
        <v>0</v>
      </c>
    </row>
    <row r="267" customFormat="false" ht="76.5" hidden="false" customHeight="false" outlineLevel="0" collapsed="false">
      <c r="A267" s="56" t="s">
        <v>94</v>
      </c>
      <c r="B267" s="57" t="s">
        <v>60</v>
      </c>
      <c r="C267" s="57" t="s">
        <v>35</v>
      </c>
      <c r="D267" s="57" t="s">
        <v>200</v>
      </c>
      <c r="E267" s="57" t="s">
        <v>96</v>
      </c>
      <c r="F267" s="58" t="n">
        <v>7921.4</v>
      </c>
      <c r="G267" s="59" t="n">
        <v>0</v>
      </c>
      <c r="H267" s="59" t="n">
        <v>0</v>
      </c>
    </row>
    <row r="268" customFormat="false" ht="76.5" hidden="false" customHeight="false" outlineLevel="0" collapsed="false">
      <c r="A268" s="56" t="s">
        <v>147</v>
      </c>
      <c r="B268" s="57" t="s">
        <v>60</v>
      </c>
      <c r="C268" s="57" t="s">
        <v>35</v>
      </c>
      <c r="D268" s="57" t="s">
        <v>146</v>
      </c>
      <c r="E268" s="57" t="s">
        <v>148</v>
      </c>
      <c r="F268" s="58" t="n">
        <f aca="false">562.899-562.899</f>
        <v>0</v>
      </c>
      <c r="G268" s="59"/>
      <c r="H268" s="59"/>
    </row>
    <row r="269" customFormat="false" ht="18.75" hidden="false" customHeight="true" outlineLevel="0" collapsed="false">
      <c r="A269" s="56" t="s">
        <v>124</v>
      </c>
      <c r="B269" s="57" t="s">
        <v>60</v>
      </c>
      <c r="C269" s="57" t="s">
        <v>35</v>
      </c>
      <c r="D269" s="57" t="s">
        <v>201</v>
      </c>
      <c r="E269" s="57"/>
      <c r="F269" s="58" t="n">
        <f aca="false">F270</f>
        <v>0</v>
      </c>
      <c r="G269" s="59" t="n">
        <f aca="false">G270</f>
        <v>3637</v>
      </c>
      <c r="H269" s="59" t="n">
        <f aca="false">H270</f>
        <v>0</v>
      </c>
    </row>
    <row r="270" customFormat="false" ht="69.75" hidden="false" customHeight="true" outlineLevel="0" collapsed="false">
      <c r="A270" s="56" t="s">
        <v>127</v>
      </c>
      <c r="B270" s="57" t="s">
        <v>60</v>
      </c>
      <c r="C270" s="57" t="s">
        <v>35</v>
      </c>
      <c r="D270" s="57" t="s">
        <v>278</v>
      </c>
      <c r="E270" s="57"/>
      <c r="F270" s="58" t="n">
        <f aca="false">F271</f>
        <v>0</v>
      </c>
      <c r="G270" s="59" t="n">
        <f aca="false">G271</f>
        <v>3637</v>
      </c>
      <c r="H270" s="59" t="n">
        <f aca="false">H271</f>
        <v>0</v>
      </c>
    </row>
    <row r="271" customFormat="false" ht="30" hidden="false" customHeight="true" outlineLevel="0" collapsed="false">
      <c r="A271" s="56" t="s">
        <v>129</v>
      </c>
      <c r="B271" s="57" t="s">
        <v>60</v>
      </c>
      <c r="C271" s="57" t="s">
        <v>35</v>
      </c>
      <c r="D271" s="57" t="s">
        <v>279</v>
      </c>
      <c r="E271" s="57"/>
      <c r="F271" s="58" t="n">
        <f aca="false">F272</f>
        <v>0</v>
      </c>
      <c r="G271" s="59" t="n">
        <f aca="false">G272</f>
        <v>3637</v>
      </c>
      <c r="H271" s="59" t="n">
        <f aca="false">H272</f>
        <v>0</v>
      </c>
    </row>
    <row r="272" customFormat="false" ht="80.25" hidden="false" customHeight="true" outlineLevel="0" collapsed="false">
      <c r="A272" s="56" t="s">
        <v>94</v>
      </c>
      <c r="B272" s="57" t="s">
        <v>60</v>
      </c>
      <c r="C272" s="57" t="s">
        <v>35</v>
      </c>
      <c r="D272" s="57" t="s">
        <v>279</v>
      </c>
      <c r="E272" s="57" t="s">
        <v>96</v>
      </c>
      <c r="F272" s="58" t="n">
        <f aca="false">1700-1700</f>
        <v>0</v>
      </c>
      <c r="G272" s="59" t="n">
        <v>3637</v>
      </c>
      <c r="H272" s="59" t="n">
        <v>0</v>
      </c>
    </row>
    <row r="273" customFormat="false" ht="20.45" hidden="false" customHeight="true" outlineLevel="0" collapsed="false">
      <c r="A273" s="56" t="s">
        <v>277</v>
      </c>
      <c r="B273" s="57" t="s">
        <v>60</v>
      </c>
      <c r="C273" s="57" t="s">
        <v>35</v>
      </c>
      <c r="D273" s="57" t="s">
        <v>280</v>
      </c>
      <c r="E273" s="57"/>
      <c r="F273" s="58" t="n">
        <f aca="false">F274+F278+F281+F285+F288+F291</f>
        <v>57078.937</v>
      </c>
      <c r="G273" s="59" t="n">
        <f aca="false">G274+G278+G281+G285+G288+G291</f>
        <v>189000</v>
      </c>
      <c r="H273" s="59" t="n">
        <f aca="false">H274+H278+H281+H285+H288+H291</f>
        <v>226000</v>
      </c>
    </row>
    <row r="274" customFormat="false" ht="54" hidden="false" customHeight="true" outlineLevel="0" collapsed="false">
      <c r="A274" s="56" t="s">
        <v>281</v>
      </c>
      <c r="B274" s="57" t="s">
        <v>60</v>
      </c>
      <c r="C274" s="57" t="s">
        <v>35</v>
      </c>
      <c r="D274" s="57" t="s">
        <v>282</v>
      </c>
      <c r="E274" s="57"/>
      <c r="F274" s="58" t="n">
        <f aca="false">F275+F276</f>
        <v>2266</v>
      </c>
      <c r="G274" s="59" t="n">
        <f aca="false">G275+G276</f>
        <v>0</v>
      </c>
      <c r="H274" s="59" t="n">
        <f aca="false">H275+H276</f>
        <v>0</v>
      </c>
    </row>
    <row r="275" customFormat="false" ht="31.5" hidden="false" customHeight="true" outlineLevel="0" collapsed="false">
      <c r="A275" s="56" t="s">
        <v>40</v>
      </c>
      <c r="B275" s="57" t="s">
        <v>60</v>
      </c>
      <c r="C275" s="57" t="s">
        <v>35</v>
      </c>
      <c r="D275" s="57" t="s">
        <v>282</v>
      </c>
      <c r="E275" s="57" t="s">
        <v>41</v>
      </c>
      <c r="F275" s="58" t="n">
        <f aca="false">18285+7007-25292</f>
        <v>0</v>
      </c>
      <c r="G275" s="59" t="n">
        <v>0</v>
      </c>
      <c r="H275" s="59" t="n">
        <v>0</v>
      </c>
    </row>
    <row r="276" customFormat="false" ht="82.5" hidden="false" customHeight="true" outlineLevel="0" collapsed="false">
      <c r="A276" s="56" t="s">
        <v>94</v>
      </c>
      <c r="B276" s="57" t="s">
        <v>60</v>
      </c>
      <c r="C276" s="57" t="s">
        <v>35</v>
      </c>
      <c r="D276" s="57" t="s">
        <v>282</v>
      </c>
      <c r="E276" s="57" t="s">
        <v>96</v>
      </c>
      <c r="F276" s="58" t="n">
        <f aca="false">F277</f>
        <v>2266</v>
      </c>
      <c r="G276" s="59" t="n">
        <f aca="false">G277</f>
        <v>0</v>
      </c>
      <c r="H276" s="59" t="n">
        <f aca="false">H277</f>
        <v>0</v>
      </c>
    </row>
    <row r="277" customFormat="false" ht="46.5" hidden="false" customHeight="true" outlineLevel="0" collapsed="false">
      <c r="A277" s="56" t="s">
        <v>283</v>
      </c>
      <c r="B277" s="57" t="s">
        <v>60</v>
      </c>
      <c r="C277" s="57" t="s">
        <v>35</v>
      </c>
      <c r="D277" s="57" t="s">
        <v>282</v>
      </c>
      <c r="E277" s="57" t="s">
        <v>96</v>
      </c>
      <c r="F277" s="58" t="n">
        <f aca="false">70068-30000+11000+2190.5+500-11000+7400.5+3058-5000+79+4646-176-15792-34708</f>
        <v>2266</v>
      </c>
      <c r="G277" s="59" t="n">
        <v>0</v>
      </c>
      <c r="H277" s="59" t="n">
        <v>0</v>
      </c>
    </row>
    <row r="278" customFormat="false" ht="18.75" hidden="false" customHeight="true" outlineLevel="0" collapsed="false">
      <c r="A278" s="56" t="s">
        <v>284</v>
      </c>
      <c r="B278" s="57" t="s">
        <v>60</v>
      </c>
      <c r="C278" s="57" t="s">
        <v>35</v>
      </c>
      <c r="D278" s="57" t="s">
        <v>285</v>
      </c>
      <c r="E278" s="57"/>
      <c r="F278" s="58" t="n">
        <f aca="false">F279+F280</f>
        <v>22708</v>
      </c>
      <c r="G278" s="59" t="n">
        <f aca="false">G279</f>
        <v>50000</v>
      </c>
      <c r="H278" s="59" t="n">
        <f aca="false">H279</f>
        <v>60000</v>
      </c>
    </row>
    <row r="279" customFormat="false" ht="83.25" hidden="false" customHeight="true" outlineLevel="0" collapsed="false">
      <c r="A279" s="56" t="s">
        <v>94</v>
      </c>
      <c r="B279" s="57" t="s">
        <v>60</v>
      </c>
      <c r="C279" s="57" t="s">
        <v>35</v>
      </c>
      <c r="D279" s="57" t="s">
        <v>285</v>
      </c>
      <c r="E279" s="57" t="s">
        <v>96</v>
      </c>
      <c r="F279" s="58" t="n">
        <v>22152.3</v>
      </c>
      <c r="G279" s="59" t="n">
        <v>50000</v>
      </c>
      <c r="H279" s="59" t="n">
        <v>60000</v>
      </c>
    </row>
    <row r="280" customFormat="false" ht="83.25" hidden="false" customHeight="true" outlineLevel="0" collapsed="false">
      <c r="A280" s="56" t="s">
        <v>151</v>
      </c>
      <c r="B280" s="57" t="s">
        <v>60</v>
      </c>
      <c r="C280" s="57" t="s">
        <v>35</v>
      </c>
      <c r="D280" s="57" t="s">
        <v>285</v>
      </c>
      <c r="E280" s="57" t="s">
        <v>148</v>
      </c>
      <c r="F280" s="58" t="n">
        <v>555.7</v>
      </c>
      <c r="G280" s="59"/>
      <c r="H280" s="59"/>
    </row>
    <row r="281" customFormat="false" ht="19.5" hidden="false" customHeight="true" outlineLevel="0" collapsed="false">
      <c r="A281" s="56" t="s">
        <v>149</v>
      </c>
      <c r="B281" s="57" t="s">
        <v>60</v>
      </c>
      <c r="C281" s="57" t="s">
        <v>35</v>
      </c>
      <c r="D281" s="57" t="s">
        <v>286</v>
      </c>
      <c r="E281" s="57"/>
      <c r="F281" s="58" t="n">
        <f aca="false">F282+F283+F284</f>
        <v>0.0370000000002619</v>
      </c>
      <c r="G281" s="59" t="n">
        <f aca="false">G283</f>
        <v>90000</v>
      </c>
      <c r="H281" s="59" t="n">
        <f aca="false">H283</f>
        <v>95000</v>
      </c>
    </row>
    <row r="282" customFormat="false" ht="32.25" hidden="false" customHeight="true" outlineLevel="0" collapsed="false">
      <c r="A282" s="56" t="s">
        <v>40</v>
      </c>
      <c r="B282" s="57" t="s">
        <v>60</v>
      </c>
      <c r="C282" s="57" t="s">
        <v>35</v>
      </c>
      <c r="D282" s="57" t="s">
        <v>286</v>
      </c>
      <c r="E282" s="57" t="s">
        <v>41</v>
      </c>
      <c r="F282" s="58" t="n">
        <f aca="false">106.3765+5000+176.3305+5949.03+204.9-11436.637</f>
        <v>0</v>
      </c>
      <c r="G282" s="59"/>
      <c r="H282" s="59"/>
    </row>
    <row r="283" customFormat="false" ht="79.5" hidden="false" customHeight="true" outlineLevel="0" collapsed="false">
      <c r="A283" s="56" t="s">
        <v>94</v>
      </c>
      <c r="B283" s="57" t="s">
        <v>60</v>
      </c>
      <c r="C283" s="57" t="s">
        <v>35</v>
      </c>
      <c r="D283" s="57" t="s">
        <v>286</v>
      </c>
      <c r="E283" s="57" t="s">
        <v>96</v>
      </c>
      <c r="F283" s="58" t="n">
        <f aca="false">80000+349.036-96.01-700-5000-2000-14795.09-57757.9</f>
        <v>0.0360000000000582</v>
      </c>
      <c r="G283" s="59" t="n">
        <v>90000</v>
      </c>
      <c r="H283" s="59" t="n">
        <v>95000</v>
      </c>
    </row>
    <row r="284" customFormat="false" ht="82.15" hidden="false" customHeight="true" outlineLevel="0" collapsed="false">
      <c r="A284" s="56" t="s">
        <v>151</v>
      </c>
      <c r="B284" s="57" t="s">
        <v>60</v>
      </c>
      <c r="C284" s="57" t="s">
        <v>35</v>
      </c>
      <c r="D284" s="57" t="s">
        <v>286</v>
      </c>
      <c r="E284" s="57" t="s">
        <v>148</v>
      </c>
      <c r="F284" s="58" t="n">
        <f aca="false">2000+11982.49-13982.489</f>
        <v>0.00100000000020373</v>
      </c>
      <c r="G284" s="59"/>
      <c r="H284" s="59"/>
    </row>
    <row r="285" customFormat="false" ht="16.9" hidden="false" customHeight="true" outlineLevel="0" collapsed="false">
      <c r="A285" s="56" t="s">
        <v>287</v>
      </c>
      <c r="B285" s="57" t="s">
        <v>60</v>
      </c>
      <c r="C285" s="57" t="s">
        <v>35</v>
      </c>
      <c r="D285" s="57" t="s">
        <v>288</v>
      </c>
      <c r="E285" s="57"/>
      <c r="F285" s="58" t="n">
        <f aca="false">F286+F287</f>
        <v>22227.6</v>
      </c>
      <c r="G285" s="59" t="n">
        <f aca="false">G286</f>
        <v>30000</v>
      </c>
      <c r="H285" s="59" t="n">
        <f aca="false">H286</f>
        <v>40000</v>
      </c>
    </row>
    <row r="286" customFormat="false" ht="81" hidden="false" customHeight="true" outlineLevel="0" collapsed="false">
      <c r="A286" s="56" t="s">
        <v>94</v>
      </c>
      <c r="B286" s="57" t="s">
        <v>60</v>
      </c>
      <c r="C286" s="57" t="s">
        <v>35</v>
      </c>
      <c r="D286" s="57" t="s">
        <v>288</v>
      </c>
      <c r="E286" s="57" t="s">
        <v>96</v>
      </c>
      <c r="F286" s="58" t="n">
        <v>18345.2</v>
      </c>
      <c r="G286" s="59" t="n">
        <v>30000</v>
      </c>
      <c r="H286" s="59" t="n">
        <v>40000</v>
      </c>
    </row>
    <row r="287" customFormat="false" ht="81.75" hidden="false" customHeight="true" outlineLevel="0" collapsed="false">
      <c r="A287" s="56" t="s">
        <v>147</v>
      </c>
      <c r="B287" s="57" t="s">
        <v>60</v>
      </c>
      <c r="C287" s="57" t="s">
        <v>35</v>
      </c>
      <c r="D287" s="57" t="s">
        <v>288</v>
      </c>
      <c r="E287" s="57" t="s">
        <v>148</v>
      </c>
      <c r="F287" s="58" t="n">
        <v>3882.4</v>
      </c>
      <c r="G287" s="59"/>
      <c r="H287" s="59"/>
    </row>
    <row r="288" customFormat="false" ht="33" hidden="false" customHeight="true" outlineLevel="0" collapsed="false">
      <c r="A288" s="56" t="s">
        <v>289</v>
      </c>
      <c r="B288" s="57" t="s">
        <v>60</v>
      </c>
      <c r="C288" s="57" t="s">
        <v>35</v>
      </c>
      <c r="D288" s="57" t="s">
        <v>290</v>
      </c>
      <c r="E288" s="57"/>
      <c r="F288" s="58" t="n">
        <f aca="false">F289+F290</f>
        <v>1937</v>
      </c>
      <c r="G288" s="59" t="n">
        <f aca="false">G289</f>
        <v>10000</v>
      </c>
      <c r="H288" s="59" t="n">
        <f aca="false">H289</f>
        <v>16000</v>
      </c>
    </row>
    <row r="289" customFormat="false" ht="80.25" hidden="false" customHeight="true" outlineLevel="0" collapsed="false">
      <c r="A289" s="56" t="s">
        <v>94</v>
      </c>
      <c r="B289" s="57" t="s">
        <v>60</v>
      </c>
      <c r="C289" s="57" t="s">
        <v>35</v>
      </c>
      <c r="D289" s="57" t="s">
        <v>290</v>
      </c>
      <c r="E289" s="57" t="s">
        <v>96</v>
      </c>
      <c r="F289" s="58" t="n">
        <v>1690.5</v>
      </c>
      <c r="G289" s="59" t="n">
        <v>10000</v>
      </c>
      <c r="H289" s="59" t="n">
        <v>16000</v>
      </c>
    </row>
    <row r="290" customFormat="false" ht="81.75" hidden="false" customHeight="true" outlineLevel="0" collapsed="false">
      <c r="A290" s="56" t="s">
        <v>151</v>
      </c>
      <c r="B290" s="57" t="s">
        <v>60</v>
      </c>
      <c r="C290" s="57" t="s">
        <v>35</v>
      </c>
      <c r="D290" s="57" t="s">
        <v>290</v>
      </c>
      <c r="E290" s="57" t="s">
        <v>148</v>
      </c>
      <c r="F290" s="58" t="n">
        <v>246.5</v>
      </c>
      <c r="G290" s="59"/>
      <c r="H290" s="59"/>
    </row>
    <row r="291" customFormat="false" ht="49.5" hidden="false" customHeight="true" outlineLevel="0" collapsed="false">
      <c r="A291" s="56" t="s">
        <v>291</v>
      </c>
      <c r="B291" s="57" t="s">
        <v>60</v>
      </c>
      <c r="C291" s="57" t="s">
        <v>35</v>
      </c>
      <c r="D291" s="57" t="s">
        <v>292</v>
      </c>
      <c r="E291" s="57"/>
      <c r="F291" s="58" t="n">
        <f aca="false">F293+F295+F294+F292</f>
        <v>7940.3</v>
      </c>
      <c r="G291" s="59" t="n">
        <f aca="false">G293</f>
        <v>9000</v>
      </c>
      <c r="H291" s="59" t="n">
        <f aca="false">H293</f>
        <v>15000</v>
      </c>
    </row>
    <row r="292" customFormat="false" ht="29.25" hidden="false" customHeight="true" outlineLevel="0" collapsed="false">
      <c r="A292" s="56" t="s">
        <v>40</v>
      </c>
      <c r="B292" s="57" t="s">
        <v>60</v>
      </c>
      <c r="C292" s="57" t="s">
        <v>35</v>
      </c>
      <c r="D292" s="57" t="s">
        <v>293</v>
      </c>
      <c r="E292" s="57" t="s">
        <v>41</v>
      </c>
      <c r="F292" s="58" t="n">
        <v>1038.3</v>
      </c>
      <c r="G292" s="59"/>
      <c r="H292" s="59"/>
    </row>
    <row r="293" customFormat="false" ht="76.5" hidden="false" customHeight="false" outlineLevel="0" collapsed="false">
      <c r="A293" s="56" t="s">
        <v>94</v>
      </c>
      <c r="B293" s="57" t="s">
        <v>60</v>
      </c>
      <c r="C293" s="57" t="s">
        <v>35</v>
      </c>
      <c r="D293" s="57" t="s">
        <v>292</v>
      </c>
      <c r="E293" s="57" t="s">
        <v>96</v>
      </c>
      <c r="F293" s="58" t="n">
        <v>6102</v>
      </c>
      <c r="G293" s="59" t="n">
        <v>9000</v>
      </c>
      <c r="H293" s="59" t="n">
        <v>15000</v>
      </c>
    </row>
    <row r="294" customFormat="false" ht="78" hidden="false" customHeight="true" outlineLevel="0" collapsed="false">
      <c r="A294" s="61" t="s">
        <v>151</v>
      </c>
      <c r="B294" s="65" t="s">
        <v>60</v>
      </c>
      <c r="C294" s="65" t="s">
        <v>35</v>
      </c>
      <c r="D294" s="65" t="s">
        <v>293</v>
      </c>
      <c r="E294" s="65" t="s">
        <v>148</v>
      </c>
      <c r="F294" s="58" t="n">
        <v>800</v>
      </c>
      <c r="G294" s="60"/>
      <c r="H294" s="60"/>
    </row>
    <row r="295" customFormat="false" ht="30" hidden="true" customHeight="true" outlineLevel="0" collapsed="false">
      <c r="A295" s="56"/>
      <c r="B295" s="57"/>
      <c r="C295" s="57"/>
      <c r="D295" s="57"/>
      <c r="E295" s="57"/>
      <c r="F295" s="58"/>
      <c r="G295" s="59"/>
      <c r="H295" s="59"/>
    </row>
    <row r="296" customFormat="false" ht="21" hidden="false" customHeight="true" outlineLevel="0" collapsed="false">
      <c r="A296" s="56" t="s">
        <v>108</v>
      </c>
      <c r="B296" s="57" t="s">
        <v>60</v>
      </c>
      <c r="C296" s="57" t="s">
        <v>35</v>
      </c>
      <c r="D296" s="57" t="s">
        <v>170</v>
      </c>
      <c r="E296" s="57"/>
      <c r="F296" s="58" t="n">
        <f aca="false">F297+F299+F300</f>
        <v>9966.1</v>
      </c>
      <c r="G296" s="59" t="n">
        <f aca="false">G297</f>
        <v>3414</v>
      </c>
      <c r="H296" s="59" t="n">
        <f aca="false">H297</f>
        <v>3414</v>
      </c>
    </row>
    <row r="297" customFormat="false" ht="27.75" hidden="false" customHeight="true" outlineLevel="0" collapsed="false">
      <c r="A297" s="56" t="s">
        <v>225</v>
      </c>
      <c r="B297" s="57" t="s">
        <v>60</v>
      </c>
      <c r="C297" s="57" t="s">
        <v>35</v>
      </c>
      <c r="D297" s="57" t="s">
        <v>226</v>
      </c>
      <c r="E297" s="57"/>
      <c r="F297" s="58" t="n">
        <f aca="false">F298</f>
        <v>5067</v>
      </c>
      <c r="G297" s="59" t="n">
        <f aca="false">G298</f>
        <v>3414</v>
      </c>
      <c r="H297" s="59" t="n">
        <f aca="false">H298</f>
        <v>3414</v>
      </c>
    </row>
    <row r="298" customFormat="false" ht="81" hidden="false" customHeight="true" outlineLevel="0" collapsed="false">
      <c r="A298" s="56" t="s">
        <v>94</v>
      </c>
      <c r="B298" s="57" t="s">
        <v>60</v>
      </c>
      <c r="C298" s="57" t="s">
        <v>35</v>
      </c>
      <c r="D298" s="57" t="s">
        <v>226</v>
      </c>
      <c r="E298" s="57" t="s">
        <v>96</v>
      </c>
      <c r="F298" s="58" t="n">
        <v>5067</v>
      </c>
      <c r="G298" s="59" t="n">
        <v>3414</v>
      </c>
      <c r="H298" s="59" t="n">
        <v>3414</v>
      </c>
    </row>
    <row r="299" customFormat="false" ht="18.75" hidden="false" customHeight="true" outlineLevel="0" collapsed="false">
      <c r="A299" s="56" t="s">
        <v>294</v>
      </c>
      <c r="B299" s="57" t="s">
        <v>60</v>
      </c>
      <c r="C299" s="57" t="s">
        <v>35</v>
      </c>
      <c r="D299" s="57" t="s">
        <v>295</v>
      </c>
      <c r="E299" s="57" t="s">
        <v>96</v>
      </c>
      <c r="F299" s="58" t="n">
        <v>99.1</v>
      </c>
      <c r="G299" s="59"/>
      <c r="H299" s="59"/>
    </row>
    <row r="300" customFormat="false" ht="81" hidden="false" customHeight="true" outlineLevel="0" collapsed="false">
      <c r="A300" s="56" t="s">
        <v>94</v>
      </c>
      <c r="B300" s="57" t="s">
        <v>60</v>
      </c>
      <c r="C300" s="57" t="s">
        <v>35</v>
      </c>
      <c r="D300" s="57" t="s">
        <v>220</v>
      </c>
      <c r="E300" s="57" t="s">
        <v>96</v>
      </c>
      <c r="F300" s="58" t="n">
        <v>4800</v>
      </c>
      <c r="G300" s="59"/>
      <c r="H300" s="59"/>
    </row>
    <row r="301" customFormat="false" ht="29.25" hidden="false" customHeight="true" outlineLevel="0" collapsed="false">
      <c r="A301" s="56" t="s">
        <v>296</v>
      </c>
      <c r="B301" s="57" t="s">
        <v>60</v>
      </c>
      <c r="C301" s="57" t="s">
        <v>60</v>
      </c>
      <c r="D301" s="57" t="s">
        <v>25</v>
      </c>
      <c r="E301" s="57"/>
      <c r="F301" s="58" t="n">
        <f aca="false">F302</f>
        <v>17100</v>
      </c>
      <c r="G301" s="59" t="n">
        <v>0</v>
      </c>
      <c r="H301" s="59" t="n">
        <v>0</v>
      </c>
    </row>
    <row r="302" customFormat="false" ht="78" hidden="false" customHeight="true" outlineLevel="0" collapsed="false">
      <c r="A302" s="56" t="s">
        <v>297</v>
      </c>
      <c r="B302" s="57" t="s">
        <v>60</v>
      </c>
      <c r="C302" s="57" t="s">
        <v>60</v>
      </c>
      <c r="D302" s="57" t="s">
        <v>298</v>
      </c>
      <c r="E302" s="57"/>
      <c r="F302" s="58" t="n">
        <f aca="false">F303</f>
        <v>17100</v>
      </c>
      <c r="G302" s="59" t="n">
        <f aca="false">G303</f>
        <v>0</v>
      </c>
      <c r="H302" s="59" t="n">
        <f aca="false">H303</f>
        <v>0</v>
      </c>
    </row>
    <row r="303" customFormat="false" ht="75" hidden="false" customHeight="true" outlineLevel="0" collapsed="false">
      <c r="A303" s="56" t="s">
        <v>94</v>
      </c>
      <c r="B303" s="57" t="s">
        <v>60</v>
      </c>
      <c r="C303" s="57" t="s">
        <v>60</v>
      </c>
      <c r="D303" s="57" t="s">
        <v>298</v>
      </c>
      <c r="E303" s="57" t="s">
        <v>96</v>
      </c>
      <c r="F303" s="58" t="n">
        <v>17100</v>
      </c>
      <c r="G303" s="59" t="n">
        <v>0</v>
      </c>
      <c r="H303" s="59" t="n">
        <v>0</v>
      </c>
    </row>
    <row r="304" customFormat="false" ht="18.75" hidden="false" customHeight="true" outlineLevel="0" collapsed="false">
      <c r="A304" s="56" t="s">
        <v>299</v>
      </c>
      <c r="B304" s="53" t="s">
        <v>300</v>
      </c>
      <c r="C304" s="53"/>
      <c r="D304" s="53" t="s">
        <v>25</v>
      </c>
      <c r="E304" s="53"/>
      <c r="F304" s="54" t="n">
        <f aca="false">F305+F340+F424+F428+F462</f>
        <v>1398752.04087</v>
      </c>
      <c r="G304" s="55" t="n">
        <f aca="false">G305+G340+G424+G428+G462</f>
        <v>1189448.3</v>
      </c>
      <c r="H304" s="55" t="n">
        <f aca="false">H305+H340+H424+H428+H462</f>
        <v>1194651.1</v>
      </c>
    </row>
    <row r="305" customFormat="false" ht="17.25" hidden="false" customHeight="true" outlineLevel="0" collapsed="false">
      <c r="A305" s="56" t="s">
        <v>301</v>
      </c>
      <c r="B305" s="57" t="s">
        <v>300</v>
      </c>
      <c r="C305" s="57" t="s">
        <v>24</v>
      </c>
      <c r="D305" s="57"/>
      <c r="E305" s="57"/>
      <c r="F305" s="58" t="n">
        <f aca="false">F306+F319+F336+F331</f>
        <v>485788.19987</v>
      </c>
      <c r="G305" s="59" t="n">
        <f aca="false">G306+G319+G336</f>
        <v>334183</v>
      </c>
      <c r="H305" s="59" t="n">
        <f aca="false">H306+H319+H336</f>
        <v>314986.5</v>
      </c>
    </row>
    <row r="306" customFormat="false" ht="21.75" hidden="false" customHeight="true" outlineLevel="0" collapsed="false">
      <c r="A306" s="56" t="s">
        <v>302</v>
      </c>
      <c r="B306" s="57" t="s">
        <v>300</v>
      </c>
      <c r="C306" s="57" t="s">
        <v>24</v>
      </c>
      <c r="D306" s="57" t="s">
        <v>303</v>
      </c>
      <c r="E306" s="57"/>
      <c r="F306" s="58" t="n">
        <f aca="false">F307</f>
        <v>359320.7</v>
      </c>
      <c r="G306" s="59" t="n">
        <f aca="false">G307</f>
        <v>302484</v>
      </c>
      <c r="H306" s="59" t="n">
        <f aca="false">H307</f>
        <v>283287.5</v>
      </c>
    </row>
    <row r="307" customFormat="false" ht="36.75" hidden="false" customHeight="true" outlineLevel="0" collapsed="false">
      <c r="A307" s="56" t="s">
        <v>99</v>
      </c>
      <c r="B307" s="57" t="s">
        <v>300</v>
      </c>
      <c r="C307" s="57" t="s">
        <v>24</v>
      </c>
      <c r="D307" s="57" t="s">
        <v>304</v>
      </c>
      <c r="E307" s="57"/>
      <c r="F307" s="58" t="n">
        <f aca="false">F308+F311+F315+F317</f>
        <v>359320.7</v>
      </c>
      <c r="G307" s="59" t="n">
        <f aca="false">G308+G311+G315+G317</f>
        <v>302484</v>
      </c>
      <c r="H307" s="59" t="n">
        <f aca="false">H308+H311+H315+H317</f>
        <v>283287.5</v>
      </c>
    </row>
    <row r="308" customFormat="false" ht="80.25" hidden="false" customHeight="true" outlineLevel="0" collapsed="false">
      <c r="A308" s="56" t="s">
        <v>305</v>
      </c>
      <c r="B308" s="57" t="s">
        <v>300</v>
      </c>
      <c r="C308" s="57" t="s">
        <v>24</v>
      </c>
      <c r="D308" s="57" t="s">
        <v>306</v>
      </c>
      <c r="E308" s="57"/>
      <c r="F308" s="60" t="n">
        <f aca="false">F310+F309</f>
        <v>973</v>
      </c>
      <c r="G308" s="59" t="n">
        <f aca="false">G310</f>
        <v>850</v>
      </c>
      <c r="H308" s="59" t="n">
        <f aca="false">H310</f>
        <v>850</v>
      </c>
    </row>
    <row r="309" customFormat="false" ht="80.25" hidden="false" customHeight="true" outlineLevel="0" collapsed="false">
      <c r="A309" s="56" t="s">
        <v>94</v>
      </c>
      <c r="B309" s="57" t="s">
        <v>300</v>
      </c>
      <c r="C309" s="57" t="s">
        <v>24</v>
      </c>
      <c r="D309" s="57" t="s">
        <v>306</v>
      </c>
      <c r="E309" s="57" t="s">
        <v>96</v>
      </c>
      <c r="F309" s="58" t="n">
        <f aca="false">123+178.6+671.4</f>
        <v>973</v>
      </c>
      <c r="G309" s="59"/>
      <c r="H309" s="59"/>
    </row>
    <row r="310" customFormat="false" ht="33" hidden="false" customHeight="true" outlineLevel="0" collapsed="false">
      <c r="A310" s="56" t="s">
        <v>97</v>
      </c>
      <c r="B310" s="57" t="s">
        <v>300</v>
      </c>
      <c r="C310" s="57" t="s">
        <v>24</v>
      </c>
      <c r="D310" s="57" t="s">
        <v>306</v>
      </c>
      <c r="E310" s="57" t="s">
        <v>98</v>
      </c>
      <c r="F310" s="58" t="n">
        <f aca="false">850-178.6-671.4</f>
        <v>0</v>
      </c>
      <c r="G310" s="59" t="n">
        <v>850</v>
      </c>
      <c r="H310" s="59" t="n">
        <v>850</v>
      </c>
    </row>
    <row r="311" customFormat="false" ht="54.75" hidden="false" customHeight="true" outlineLevel="0" collapsed="false">
      <c r="A311" s="56" t="s">
        <v>307</v>
      </c>
      <c r="B311" s="57" t="s">
        <v>300</v>
      </c>
      <c r="C311" s="57" t="s">
        <v>24</v>
      </c>
      <c r="D311" s="57" t="s">
        <v>308</v>
      </c>
      <c r="E311" s="57"/>
      <c r="F311" s="60" t="n">
        <f aca="false">F312+F313+F314</f>
        <v>344347.7</v>
      </c>
      <c r="G311" s="59" t="n">
        <f aca="false">G312+G313</f>
        <v>287634</v>
      </c>
      <c r="H311" s="59" t="n">
        <f aca="false">H312+H313</f>
        <v>268437.5</v>
      </c>
    </row>
    <row r="312" customFormat="false" ht="84" hidden="false" customHeight="true" outlineLevel="0" collapsed="false">
      <c r="A312" s="56" t="s">
        <v>94</v>
      </c>
      <c r="B312" s="57" t="s">
        <v>300</v>
      </c>
      <c r="C312" s="57" t="s">
        <v>24</v>
      </c>
      <c r="D312" s="57" t="s">
        <v>308</v>
      </c>
      <c r="E312" s="57" t="s">
        <v>96</v>
      </c>
      <c r="F312" s="58" t="n">
        <f aca="false">319939-799.3-100+31.5-1264+1000+2902.6+5333.6+11600.6</f>
        <v>338644</v>
      </c>
      <c r="G312" s="59" t="n">
        <f aca="false">333084-45450</f>
        <v>287634</v>
      </c>
      <c r="H312" s="59" t="n">
        <f aca="false">340037.5-71600</f>
        <v>268437.5</v>
      </c>
    </row>
    <row r="313" customFormat="false" ht="30" hidden="false" customHeight="true" outlineLevel="0" collapsed="false">
      <c r="A313" s="56" t="s">
        <v>97</v>
      </c>
      <c r="B313" s="57" t="s">
        <v>300</v>
      </c>
      <c r="C313" s="57" t="s">
        <v>24</v>
      </c>
      <c r="D313" s="57" t="s">
        <v>308</v>
      </c>
      <c r="E313" s="57" t="s">
        <v>98</v>
      </c>
      <c r="F313" s="58" t="n">
        <f aca="false">30904.8-14000-11417.6</f>
        <v>5487.2</v>
      </c>
      <c r="G313" s="59" t="n">
        <v>0</v>
      </c>
      <c r="H313" s="59" t="n">
        <v>0</v>
      </c>
    </row>
    <row r="314" customFormat="false" ht="84" hidden="false" customHeight="true" outlineLevel="0" collapsed="false">
      <c r="A314" s="56" t="s">
        <v>151</v>
      </c>
      <c r="B314" s="57" t="s">
        <v>300</v>
      </c>
      <c r="C314" s="57" t="s">
        <v>24</v>
      </c>
      <c r="D314" s="57" t="s">
        <v>308</v>
      </c>
      <c r="E314" s="57" t="s">
        <v>148</v>
      </c>
      <c r="F314" s="58" t="n">
        <f aca="false">297+4.4-84.9</f>
        <v>216.5</v>
      </c>
      <c r="G314" s="59"/>
      <c r="H314" s="59"/>
    </row>
    <row r="315" customFormat="false" ht="44.25" hidden="false" customHeight="true" outlineLevel="0" collapsed="false">
      <c r="A315" s="56" t="s">
        <v>309</v>
      </c>
      <c r="B315" s="57" t="s">
        <v>300</v>
      </c>
      <c r="C315" s="57" t="s">
        <v>24</v>
      </c>
      <c r="D315" s="57" t="s">
        <v>310</v>
      </c>
      <c r="E315" s="57"/>
      <c r="F315" s="58" t="n">
        <f aca="false">F316</f>
        <v>0</v>
      </c>
      <c r="G315" s="59" t="n">
        <f aca="false">G316</f>
        <v>0</v>
      </c>
      <c r="H315" s="59" t="n">
        <f aca="false">H316</f>
        <v>0</v>
      </c>
    </row>
    <row r="316" customFormat="false" ht="27" hidden="false" customHeight="true" outlineLevel="0" collapsed="false">
      <c r="A316" s="56" t="s">
        <v>97</v>
      </c>
      <c r="B316" s="57" t="s">
        <v>300</v>
      </c>
      <c r="C316" s="57" t="s">
        <v>24</v>
      </c>
      <c r="D316" s="57" t="s">
        <v>310</v>
      </c>
      <c r="E316" s="57" t="s">
        <v>98</v>
      </c>
      <c r="F316" s="58" t="n">
        <f aca="false">43000-11000-21000-2766-500-7734</f>
        <v>0</v>
      </c>
      <c r="G316" s="59" t="n">
        <v>0</v>
      </c>
      <c r="H316" s="59" t="n">
        <v>0</v>
      </c>
    </row>
    <row r="317" customFormat="false" ht="33" hidden="false" customHeight="true" outlineLevel="0" collapsed="false">
      <c r="A317" s="56" t="s">
        <v>311</v>
      </c>
      <c r="B317" s="57" t="s">
        <v>300</v>
      </c>
      <c r="C317" s="57" t="s">
        <v>24</v>
      </c>
      <c r="D317" s="57" t="s">
        <v>312</v>
      </c>
      <c r="E317" s="57"/>
      <c r="F317" s="60" t="n">
        <f aca="false">F318</f>
        <v>14000</v>
      </c>
      <c r="G317" s="59" t="n">
        <f aca="false">G318</f>
        <v>14000</v>
      </c>
      <c r="H317" s="59" t="n">
        <f aca="false">H318</f>
        <v>14000</v>
      </c>
    </row>
    <row r="318" customFormat="false" ht="29.25" hidden="false" customHeight="true" outlineLevel="0" collapsed="false">
      <c r="A318" s="56" t="s">
        <v>97</v>
      </c>
      <c r="B318" s="57" t="s">
        <v>300</v>
      </c>
      <c r="C318" s="57" t="s">
        <v>24</v>
      </c>
      <c r="D318" s="57" t="s">
        <v>312</v>
      </c>
      <c r="E318" s="57" t="s">
        <v>98</v>
      </c>
      <c r="F318" s="58" t="n">
        <v>14000</v>
      </c>
      <c r="G318" s="59" t="n">
        <v>14000</v>
      </c>
      <c r="H318" s="59" t="n">
        <v>14000</v>
      </c>
    </row>
    <row r="319" customFormat="false" ht="30" hidden="false" customHeight="true" outlineLevel="0" collapsed="false">
      <c r="A319" s="56" t="s">
        <v>139</v>
      </c>
      <c r="B319" s="57" t="s">
        <v>300</v>
      </c>
      <c r="C319" s="57" t="s">
        <v>24</v>
      </c>
      <c r="D319" s="57" t="s">
        <v>140</v>
      </c>
      <c r="E319" s="57"/>
      <c r="F319" s="58" t="n">
        <f aca="false">F320+F325+F328+F323</f>
        <v>43649</v>
      </c>
      <c r="G319" s="59" t="n">
        <f aca="false">G320+G325+G328</f>
        <v>31699</v>
      </c>
      <c r="H319" s="59" t="n">
        <f aca="false">H320+H325+H328</f>
        <v>31699</v>
      </c>
    </row>
    <row r="320" customFormat="false" ht="48.75" hidden="false" customHeight="true" outlineLevel="0" collapsed="false">
      <c r="A320" s="56" t="s">
        <v>313</v>
      </c>
      <c r="B320" s="57" t="s">
        <v>300</v>
      </c>
      <c r="C320" s="57" t="s">
        <v>24</v>
      </c>
      <c r="D320" s="57" t="s">
        <v>314</v>
      </c>
      <c r="E320" s="57"/>
      <c r="F320" s="60" t="n">
        <f aca="false">F321+F322</f>
        <v>34635</v>
      </c>
      <c r="G320" s="59" t="n">
        <f aca="false">G322</f>
        <v>26200</v>
      </c>
      <c r="H320" s="59" t="n">
        <f aca="false">H322</f>
        <v>26200</v>
      </c>
    </row>
    <row r="321" customFormat="false" ht="78.6" hidden="false" customHeight="true" outlineLevel="0" collapsed="false">
      <c r="A321" s="56" t="s">
        <v>94</v>
      </c>
      <c r="B321" s="57" t="s">
        <v>300</v>
      </c>
      <c r="C321" s="57" t="s">
        <v>24</v>
      </c>
      <c r="D321" s="57" t="s">
        <v>314</v>
      </c>
      <c r="E321" s="57" t="s">
        <v>96</v>
      </c>
      <c r="F321" s="58" t="n">
        <f aca="false">3600+2+26198+4835</f>
        <v>34635</v>
      </c>
      <c r="G321" s="59"/>
      <c r="H321" s="59"/>
    </row>
    <row r="322" customFormat="false" ht="36" hidden="false" customHeight="true" outlineLevel="0" collapsed="false">
      <c r="A322" s="56" t="s">
        <v>97</v>
      </c>
      <c r="B322" s="57" t="s">
        <v>300</v>
      </c>
      <c r="C322" s="57" t="s">
        <v>24</v>
      </c>
      <c r="D322" s="57" t="s">
        <v>314</v>
      </c>
      <c r="E322" s="57" t="s">
        <v>98</v>
      </c>
      <c r="F322" s="58" t="n">
        <f aca="false">26200-2-26198</f>
        <v>0</v>
      </c>
      <c r="G322" s="59" t="n">
        <v>26200</v>
      </c>
      <c r="H322" s="59" t="n">
        <v>26200</v>
      </c>
    </row>
    <row r="323" customFormat="false" ht="43.15" hidden="false" customHeight="true" outlineLevel="0" collapsed="false">
      <c r="A323" s="56" t="s">
        <v>266</v>
      </c>
      <c r="B323" s="57" t="s">
        <v>300</v>
      </c>
      <c r="C323" s="57" t="s">
        <v>24</v>
      </c>
      <c r="D323" s="57" t="s">
        <v>146</v>
      </c>
      <c r="E323" s="57"/>
      <c r="F323" s="58" t="n">
        <f aca="false">F324</f>
        <v>4033</v>
      </c>
      <c r="G323" s="59"/>
      <c r="H323" s="59"/>
    </row>
    <row r="324" customFormat="false" ht="36" hidden="false" customHeight="true" outlineLevel="0" collapsed="false">
      <c r="A324" s="56" t="s">
        <v>97</v>
      </c>
      <c r="B324" s="57" t="s">
        <v>300</v>
      </c>
      <c r="C324" s="57" t="s">
        <v>24</v>
      </c>
      <c r="D324" s="57" t="s">
        <v>146</v>
      </c>
      <c r="E324" s="57" t="s">
        <v>98</v>
      </c>
      <c r="F324" s="58" t="n">
        <f aca="false">2766+500+767</f>
        <v>4033</v>
      </c>
      <c r="G324" s="59"/>
      <c r="H324" s="59"/>
    </row>
    <row r="325" customFormat="false" ht="239.45" hidden="false" customHeight="true" outlineLevel="0" collapsed="false">
      <c r="A325" s="56" t="s">
        <v>315</v>
      </c>
      <c r="B325" s="57" t="s">
        <v>300</v>
      </c>
      <c r="C325" s="57" t="s">
        <v>24</v>
      </c>
      <c r="D325" s="57" t="s">
        <v>316</v>
      </c>
      <c r="E325" s="57"/>
      <c r="F325" s="58" t="n">
        <f aca="false">F327+F326</f>
        <v>2731</v>
      </c>
      <c r="G325" s="59" t="n">
        <f aca="false">G327</f>
        <v>2769</v>
      </c>
      <c r="H325" s="59" t="n">
        <f aca="false">H327</f>
        <v>2769</v>
      </c>
    </row>
    <row r="326" customFormat="false" ht="91.9" hidden="false" customHeight="true" outlineLevel="0" collapsed="false">
      <c r="A326" s="56" t="s">
        <v>94</v>
      </c>
      <c r="B326" s="57" t="s">
        <v>300</v>
      </c>
      <c r="C326" s="57" t="s">
        <v>24</v>
      </c>
      <c r="D326" s="57" t="s">
        <v>316</v>
      </c>
      <c r="E326" s="57" t="s">
        <v>96</v>
      </c>
      <c r="F326" s="58" t="n">
        <f aca="false">646+2085</f>
        <v>2731</v>
      </c>
      <c r="G326" s="59"/>
      <c r="H326" s="59"/>
    </row>
    <row r="327" customFormat="false" ht="25.5" hidden="false" customHeight="true" outlineLevel="0" collapsed="false">
      <c r="A327" s="56" t="s">
        <v>97</v>
      </c>
      <c r="B327" s="57" t="s">
        <v>300</v>
      </c>
      <c r="C327" s="57" t="s">
        <v>24</v>
      </c>
      <c r="D327" s="57" t="s">
        <v>316</v>
      </c>
      <c r="E327" s="57" t="s">
        <v>98</v>
      </c>
      <c r="F327" s="58" t="n">
        <f aca="false">2769-38-646-2085</f>
        <v>0</v>
      </c>
      <c r="G327" s="59" t="n">
        <v>2769</v>
      </c>
      <c r="H327" s="59" t="n">
        <v>2769</v>
      </c>
    </row>
    <row r="328" customFormat="false" ht="88.15" hidden="false" customHeight="true" outlineLevel="0" collapsed="false">
      <c r="A328" s="56" t="s">
        <v>317</v>
      </c>
      <c r="B328" s="57" t="s">
        <v>300</v>
      </c>
      <c r="C328" s="57" t="s">
        <v>24</v>
      </c>
      <c r="D328" s="57" t="s">
        <v>318</v>
      </c>
      <c r="E328" s="57"/>
      <c r="F328" s="58" t="n">
        <f aca="false">F330+F329</f>
        <v>2250</v>
      </c>
      <c r="G328" s="59" t="n">
        <f aca="false">G330</f>
        <v>2730</v>
      </c>
      <c r="H328" s="59" t="n">
        <f aca="false">H330</f>
        <v>2730</v>
      </c>
    </row>
    <row r="329" customFormat="false" ht="88.15" hidden="false" customHeight="true" outlineLevel="0" collapsed="false">
      <c r="A329" s="56" t="s">
        <v>94</v>
      </c>
      <c r="B329" s="57" t="s">
        <v>300</v>
      </c>
      <c r="C329" s="57" t="s">
        <v>24</v>
      </c>
      <c r="D329" s="57" t="s">
        <v>318</v>
      </c>
      <c r="E329" s="57" t="s">
        <v>96</v>
      </c>
      <c r="F329" s="58" t="n">
        <f aca="false">475.6+1774.4</f>
        <v>2250</v>
      </c>
      <c r="G329" s="59"/>
      <c r="H329" s="59"/>
    </row>
    <row r="330" customFormat="false" ht="31.15" hidden="false" customHeight="true" outlineLevel="0" collapsed="false">
      <c r="A330" s="56" t="s">
        <v>97</v>
      </c>
      <c r="B330" s="57" t="s">
        <v>300</v>
      </c>
      <c r="C330" s="57" t="s">
        <v>24</v>
      </c>
      <c r="D330" s="57" t="s">
        <v>318</v>
      </c>
      <c r="E330" s="57" t="s">
        <v>98</v>
      </c>
      <c r="F330" s="58" t="n">
        <f aca="false">2730-780+300-475.6-1774.4</f>
        <v>0</v>
      </c>
      <c r="G330" s="59" t="n">
        <v>2730</v>
      </c>
      <c r="H330" s="59" t="n">
        <v>2730</v>
      </c>
    </row>
    <row r="331" customFormat="false" ht="19.9" hidden="false" customHeight="true" outlineLevel="0" collapsed="false">
      <c r="A331" s="75" t="s">
        <v>124</v>
      </c>
      <c r="B331" s="65" t="s">
        <v>300</v>
      </c>
      <c r="C331" s="65" t="s">
        <v>24</v>
      </c>
      <c r="D331" s="65" t="s">
        <v>126</v>
      </c>
      <c r="E331" s="65"/>
      <c r="F331" s="60" t="n">
        <f aca="false">F333</f>
        <v>70578.5</v>
      </c>
      <c r="G331" s="60"/>
      <c r="H331" s="60"/>
    </row>
    <row r="332" customFormat="false" ht="56.45" hidden="false" customHeight="true" outlineLevel="0" collapsed="false">
      <c r="A332" s="75" t="s">
        <v>319</v>
      </c>
      <c r="B332" s="65" t="s">
        <v>300</v>
      </c>
      <c r="C332" s="65" t="s">
        <v>24</v>
      </c>
      <c r="D332" s="65" t="s">
        <v>320</v>
      </c>
      <c r="E332" s="65"/>
      <c r="F332" s="60" t="n">
        <f aca="false">F333</f>
        <v>70578.5</v>
      </c>
      <c r="G332" s="60"/>
      <c r="H332" s="60"/>
    </row>
    <row r="333" customFormat="false" ht="36" hidden="false" customHeight="true" outlineLevel="0" collapsed="false">
      <c r="A333" s="75" t="s">
        <v>321</v>
      </c>
      <c r="B333" s="65" t="s">
        <v>300</v>
      </c>
      <c r="C333" s="65" t="s">
        <v>24</v>
      </c>
      <c r="D333" s="65" t="s">
        <v>322</v>
      </c>
      <c r="E333" s="65"/>
      <c r="F333" s="60" t="n">
        <f aca="false">F334+F335</f>
        <v>70578.5</v>
      </c>
      <c r="G333" s="60"/>
      <c r="H333" s="60"/>
    </row>
    <row r="334" customFormat="false" ht="78.75" hidden="false" customHeight="true" outlineLevel="0" collapsed="false">
      <c r="A334" s="69" t="s">
        <v>94</v>
      </c>
      <c r="B334" s="57" t="s">
        <v>300</v>
      </c>
      <c r="C334" s="57" t="s">
        <v>24</v>
      </c>
      <c r="D334" s="57" t="s">
        <v>322</v>
      </c>
      <c r="E334" s="57" t="s">
        <v>96</v>
      </c>
      <c r="F334" s="58" t="n">
        <v>53111.1</v>
      </c>
      <c r="G334" s="59"/>
      <c r="H334" s="59"/>
    </row>
    <row r="335" customFormat="false" ht="78.75" hidden="false" customHeight="true" outlineLevel="0" collapsed="false">
      <c r="A335" s="56" t="s">
        <v>151</v>
      </c>
      <c r="B335" s="57" t="s">
        <v>300</v>
      </c>
      <c r="C335" s="57" t="s">
        <v>24</v>
      </c>
      <c r="D335" s="57" t="s">
        <v>322</v>
      </c>
      <c r="E335" s="57" t="s">
        <v>148</v>
      </c>
      <c r="F335" s="58" t="n">
        <v>17467.4</v>
      </c>
      <c r="G335" s="59"/>
      <c r="H335" s="59"/>
    </row>
    <row r="336" customFormat="false" ht="21" hidden="false" customHeight="true" outlineLevel="0" collapsed="false">
      <c r="A336" s="56" t="s">
        <v>108</v>
      </c>
      <c r="B336" s="57" t="s">
        <v>300</v>
      </c>
      <c r="C336" s="57" t="s">
        <v>24</v>
      </c>
      <c r="D336" s="57" t="s">
        <v>170</v>
      </c>
      <c r="E336" s="57"/>
      <c r="F336" s="58" t="n">
        <f aca="false">F338+F337</f>
        <v>12239.99987</v>
      </c>
      <c r="G336" s="59" t="n">
        <f aca="false">G338</f>
        <v>0</v>
      </c>
      <c r="H336" s="59" t="n">
        <f aca="false">H338</f>
        <v>0</v>
      </c>
    </row>
    <row r="337" customFormat="false" ht="68.45" hidden="false" customHeight="true" outlineLevel="0" collapsed="false">
      <c r="A337" s="56" t="s">
        <v>143</v>
      </c>
      <c r="B337" s="57" t="s">
        <v>300</v>
      </c>
      <c r="C337" s="57" t="s">
        <v>24</v>
      </c>
      <c r="D337" s="57" t="s">
        <v>220</v>
      </c>
      <c r="E337" s="57" t="s">
        <v>185</v>
      </c>
      <c r="F337" s="58" t="n">
        <f aca="false">21000-20000-1000</f>
        <v>0</v>
      </c>
      <c r="G337" s="59"/>
      <c r="H337" s="59"/>
    </row>
    <row r="338" customFormat="false" ht="57.75" hidden="false" customHeight="true" outlineLevel="0" collapsed="false">
      <c r="A338" s="61" t="s">
        <v>217</v>
      </c>
      <c r="B338" s="65" t="s">
        <v>300</v>
      </c>
      <c r="C338" s="65" t="s">
        <v>24</v>
      </c>
      <c r="D338" s="65" t="s">
        <v>222</v>
      </c>
      <c r="E338" s="65"/>
      <c r="F338" s="60" t="n">
        <f aca="false">F339</f>
        <v>12239.99987</v>
      </c>
      <c r="G338" s="60" t="n">
        <f aca="false">G339</f>
        <v>0</v>
      </c>
      <c r="H338" s="60" t="n">
        <f aca="false">H339</f>
        <v>0</v>
      </c>
    </row>
    <row r="339" customFormat="false" ht="67.5" hidden="false" customHeight="true" outlineLevel="0" collapsed="false">
      <c r="A339" s="56" t="s">
        <v>143</v>
      </c>
      <c r="B339" s="57" t="s">
        <v>300</v>
      </c>
      <c r="C339" s="57" t="s">
        <v>24</v>
      </c>
      <c r="D339" s="57" t="s">
        <v>222</v>
      </c>
      <c r="E339" s="57" t="s">
        <v>96</v>
      </c>
      <c r="F339" s="58" t="n">
        <f aca="false">9750+490+100-5000-100+1560.67587+5439.324</f>
        <v>12239.99987</v>
      </c>
      <c r="G339" s="59" t="n">
        <v>0</v>
      </c>
      <c r="H339" s="59" t="n">
        <v>0</v>
      </c>
    </row>
    <row r="340" customFormat="false" ht="27.75" hidden="false" customHeight="true" outlineLevel="0" collapsed="false">
      <c r="A340" s="56" t="s">
        <v>323</v>
      </c>
      <c r="B340" s="57" t="s">
        <v>300</v>
      </c>
      <c r="C340" s="57" t="s">
        <v>27</v>
      </c>
      <c r="D340" s="57"/>
      <c r="E340" s="57"/>
      <c r="F340" s="60" t="n">
        <f aca="false">F341+F352+F371+F378+F391+F397+F412+F394+F420+F422</f>
        <v>765097.496</v>
      </c>
      <c r="G340" s="59" t="n">
        <f aca="false">G341+G352+G371+G378+G391+G397+G412</f>
        <v>722211.1</v>
      </c>
      <c r="H340" s="59" t="n">
        <f aca="false">H341+H352+H371+H378+H391+H397+H412</f>
        <v>743604.1</v>
      </c>
    </row>
    <row r="341" customFormat="false" ht="35.25" hidden="false" customHeight="true" outlineLevel="0" collapsed="false">
      <c r="A341" s="56" t="s">
        <v>324</v>
      </c>
      <c r="B341" s="57" t="s">
        <v>300</v>
      </c>
      <c r="C341" s="57" t="s">
        <v>27</v>
      </c>
      <c r="D341" s="57" t="s">
        <v>325</v>
      </c>
      <c r="E341" s="57"/>
      <c r="F341" s="60" t="n">
        <f aca="false">F342</f>
        <v>483106.8</v>
      </c>
      <c r="G341" s="59" t="n">
        <f aca="false">G342</f>
        <v>490677.6</v>
      </c>
      <c r="H341" s="59" t="n">
        <f aca="false">H342</f>
        <v>506800.6</v>
      </c>
    </row>
    <row r="342" customFormat="false" ht="37.5" hidden="false" customHeight="true" outlineLevel="0" collapsed="false">
      <c r="A342" s="56" t="s">
        <v>99</v>
      </c>
      <c r="B342" s="57" t="s">
        <v>300</v>
      </c>
      <c r="C342" s="57" t="s">
        <v>27</v>
      </c>
      <c r="D342" s="57" t="s">
        <v>326</v>
      </c>
      <c r="E342" s="57"/>
      <c r="F342" s="58" t="n">
        <f aca="false">F343+F345+F348+F350</f>
        <v>483106.8</v>
      </c>
      <c r="G342" s="59" t="n">
        <f aca="false">G343+G345+G348+G350</f>
        <v>490677.6</v>
      </c>
      <c r="H342" s="59" t="n">
        <f aca="false">H343+H345+H348+H350</f>
        <v>506800.6</v>
      </c>
    </row>
    <row r="343" customFormat="false" ht="112.9" hidden="false" customHeight="true" outlineLevel="0" collapsed="false">
      <c r="A343" s="56" t="s">
        <v>327</v>
      </c>
      <c r="B343" s="57" t="s">
        <v>300</v>
      </c>
      <c r="C343" s="57" t="s">
        <v>27</v>
      </c>
      <c r="D343" s="57" t="s">
        <v>328</v>
      </c>
      <c r="E343" s="57"/>
      <c r="F343" s="58" t="n">
        <f aca="false">F344</f>
        <v>404068.6</v>
      </c>
      <c r="G343" s="59" t="n">
        <f aca="false">G344</f>
        <v>393965</v>
      </c>
      <c r="H343" s="59" t="n">
        <f aca="false">H344</f>
        <v>393965</v>
      </c>
    </row>
    <row r="344" customFormat="false" ht="82.5" hidden="false" customHeight="true" outlineLevel="0" collapsed="false">
      <c r="A344" s="56" t="s">
        <v>94</v>
      </c>
      <c r="B344" s="57" t="s">
        <v>300</v>
      </c>
      <c r="C344" s="57" t="s">
        <v>27</v>
      </c>
      <c r="D344" s="57" t="s">
        <v>328</v>
      </c>
      <c r="E344" s="57" t="s">
        <v>96</v>
      </c>
      <c r="F344" s="58" t="n">
        <f aca="false">404247-178.4</f>
        <v>404068.6</v>
      </c>
      <c r="G344" s="59" t="n">
        <v>393965</v>
      </c>
      <c r="H344" s="59" t="n">
        <v>393965</v>
      </c>
    </row>
    <row r="345" customFormat="false" ht="66" hidden="false" customHeight="true" outlineLevel="0" collapsed="false">
      <c r="A345" s="56" t="s">
        <v>329</v>
      </c>
      <c r="B345" s="57" t="s">
        <v>300</v>
      </c>
      <c r="C345" s="57" t="s">
        <v>27</v>
      </c>
      <c r="D345" s="57" t="s">
        <v>330</v>
      </c>
      <c r="E345" s="57"/>
      <c r="F345" s="58" t="n">
        <f aca="false">F346+F347</f>
        <v>78988.2</v>
      </c>
      <c r="G345" s="59" t="n">
        <f aca="false">G346+G347</f>
        <v>96662.6</v>
      </c>
      <c r="H345" s="59" t="n">
        <f aca="false">H346+H347</f>
        <v>112785.6</v>
      </c>
    </row>
    <row r="346" customFormat="false" ht="81.75" hidden="false" customHeight="true" outlineLevel="0" collapsed="false">
      <c r="A346" s="56" t="s">
        <v>94</v>
      </c>
      <c r="B346" s="57" t="s">
        <v>300</v>
      </c>
      <c r="C346" s="57" t="s">
        <v>27</v>
      </c>
      <c r="D346" s="57" t="s">
        <v>330</v>
      </c>
      <c r="E346" s="57" t="s">
        <v>96</v>
      </c>
      <c r="F346" s="58" t="n">
        <f aca="false">59555+8550-373-1227.6+832+1000+6813.5+3746.8</f>
        <v>78896.7</v>
      </c>
      <c r="G346" s="59" t="n">
        <v>96662.6</v>
      </c>
      <c r="H346" s="59" t="n">
        <v>112785.6</v>
      </c>
    </row>
    <row r="347" customFormat="false" ht="36" hidden="false" customHeight="true" outlineLevel="0" collapsed="false">
      <c r="A347" s="56" t="s">
        <v>97</v>
      </c>
      <c r="B347" s="57" t="s">
        <v>300</v>
      </c>
      <c r="C347" s="57" t="s">
        <v>27</v>
      </c>
      <c r="D347" s="57" t="s">
        <v>330</v>
      </c>
      <c r="E347" s="57" t="s">
        <v>98</v>
      </c>
      <c r="F347" s="58" t="n">
        <f aca="false">187-95.5</f>
        <v>91.5</v>
      </c>
      <c r="G347" s="59" t="n">
        <v>0</v>
      </c>
      <c r="H347" s="59" t="n">
        <v>0</v>
      </c>
    </row>
    <row r="348" customFormat="false" ht="66" hidden="false" customHeight="true" outlineLevel="0" collapsed="false">
      <c r="A348" s="56" t="s">
        <v>331</v>
      </c>
      <c r="B348" s="57" t="s">
        <v>300</v>
      </c>
      <c r="C348" s="57" t="s">
        <v>27</v>
      </c>
      <c r="D348" s="57" t="s">
        <v>332</v>
      </c>
      <c r="E348" s="57"/>
      <c r="F348" s="58" t="n">
        <f aca="false">F349</f>
        <v>50</v>
      </c>
      <c r="G348" s="59" t="n">
        <f aca="false">G349</f>
        <v>50</v>
      </c>
      <c r="H348" s="59" t="n">
        <f aca="false">H349</f>
        <v>50</v>
      </c>
    </row>
    <row r="349" customFormat="false" ht="30" hidden="false" customHeight="true" outlineLevel="0" collapsed="false">
      <c r="A349" s="56" t="s">
        <v>97</v>
      </c>
      <c r="B349" s="57" t="s">
        <v>300</v>
      </c>
      <c r="C349" s="57" t="s">
        <v>27</v>
      </c>
      <c r="D349" s="57" t="s">
        <v>332</v>
      </c>
      <c r="E349" s="57" t="s">
        <v>98</v>
      </c>
      <c r="F349" s="58" t="n">
        <v>50</v>
      </c>
      <c r="G349" s="59" t="n">
        <v>50</v>
      </c>
      <c r="H349" s="59" t="n">
        <v>50</v>
      </c>
    </row>
    <row r="350" customFormat="false" ht="40.5" hidden="false" customHeight="true" outlineLevel="0" collapsed="false">
      <c r="A350" s="56" t="s">
        <v>309</v>
      </c>
      <c r="B350" s="57" t="s">
        <v>300</v>
      </c>
      <c r="C350" s="57" t="s">
        <v>27</v>
      </c>
      <c r="D350" s="57" t="s">
        <v>333</v>
      </c>
      <c r="E350" s="57"/>
      <c r="F350" s="58" t="n">
        <f aca="false">F351</f>
        <v>0</v>
      </c>
      <c r="G350" s="59" t="n">
        <f aca="false">G351</f>
        <v>0</v>
      </c>
      <c r="H350" s="59" t="n">
        <f aca="false">H351</f>
        <v>0</v>
      </c>
    </row>
    <row r="351" customFormat="false" ht="31.5" hidden="false" customHeight="true" outlineLevel="0" collapsed="false">
      <c r="A351" s="56" t="s">
        <v>97</v>
      </c>
      <c r="B351" s="57" t="s">
        <v>300</v>
      </c>
      <c r="C351" s="57" t="s">
        <v>27</v>
      </c>
      <c r="D351" s="57" t="s">
        <v>333</v>
      </c>
      <c r="E351" s="57" t="s">
        <v>98</v>
      </c>
      <c r="F351" s="58" t="n">
        <f aca="false">6000-2000-2266-1734</f>
        <v>0</v>
      </c>
      <c r="G351" s="59" t="n">
        <v>0</v>
      </c>
      <c r="H351" s="59" t="n">
        <v>0</v>
      </c>
    </row>
    <row r="352" customFormat="false" ht="18.75" hidden="false" customHeight="true" outlineLevel="0" collapsed="false">
      <c r="A352" s="56" t="s">
        <v>334</v>
      </c>
      <c r="B352" s="57" t="s">
        <v>300</v>
      </c>
      <c r="C352" s="57" t="s">
        <v>27</v>
      </c>
      <c r="D352" s="57" t="s">
        <v>335</v>
      </c>
      <c r="E352" s="57"/>
      <c r="F352" s="60" t="n">
        <f aca="false">F353+F355</f>
        <v>73385.5</v>
      </c>
      <c r="G352" s="59" t="n">
        <f aca="false">G353+G355</f>
        <v>59646.5</v>
      </c>
      <c r="H352" s="59" t="n">
        <f aca="false">H353+H355</f>
        <v>59646.5</v>
      </c>
    </row>
    <row r="353" customFormat="false" ht="56.45" hidden="false" customHeight="true" outlineLevel="0" collapsed="false">
      <c r="A353" s="56" t="s">
        <v>336</v>
      </c>
      <c r="B353" s="57" t="s">
        <v>300</v>
      </c>
      <c r="C353" s="57" t="s">
        <v>27</v>
      </c>
      <c r="D353" s="57" t="s">
        <v>337</v>
      </c>
      <c r="E353" s="57"/>
      <c r="F353" s="58" t="n">
        <f aca="false">F354</f>
        <v>31.3</v>
      </c>
      <c r="G353" s="59" t="n">
        <f aca="false">G354</f>
        <v>51.5</v>
      </c>
      <c r="H353" s="59" t="n">
        <f aca="false">H354</f>
        <v>51.5</v>
      </c>
    </row>
    <row r="354" customFormat="false" ht="31.5" hidden="false" customHeight="true" outlineLevel="0" collapsed="false">
      <c r="A354" s="56" t="s">
        <v>58</v>
      </c>
      <c r="B354" s="57" t="s">
        <v>300</v>
      </c>
      <c r="C354" s="57" t="s">
        <v>27</v>
      </c>
      <c r="D354" s="57" t="s">
        <v>337</v>
      </c>
      <c r="E354" s="57" t="s">
        <v>47</v>
      </c>
      <c r="F354" s="58" t="n">
        <f aca="false">51.5-20.2</f>
        <v>31.3</v>
      </c>
      <c r="G354" s="59" t="n">
        <v>51.5</v>
      </c>
      <c r="H354" s="59" t="n">
        <v>51.5</v>
      </c>
    </row>
    <row r="355" customFormat="false" ht="33.75" hidden="false" customHeight="true" outlineLevel="0" collapsed="false">
      <c r="A355" s="56" t="s">
        <v>99</v>
      </c>
      <c r="B355" s="57" t="s">
        <v>300</v>
      </c>
      <c r="C355" s="57" t="s">
        <v>27</v>
      </c>
      <c r="D355" s="57" t="s">
        <v>338</v>
      </c>
      <c r="E355" s="57"/>
      <c r="F355" s="58" t="n">
        <f aca="false">F356+F362+F368</f>
        <v>73354.2</v>
      </c>
      <c r="G355" s="59" t="n">
        <f aca="false">G356+G362</f>
        <v>59595</v>
      </c>
      <c r="H355" s="59" t="n">
        <f aca="false">H356+H362</f>
        <v>59595</v>
      </c>
    </row>
    <row r="356" customFormat="false" ht="112.9" hidden="false" customHeight="true" outlineLevel="0" collapsed="false">
      <c r="A356" s="56" t="s">
        <v>339</v>
      </c>
      <c r="B356" s="57" t="s">
        <v>300</v>
      </c>
      <c r="C356" s="57" t="s">
        <v>27</v>
      </c>
      <c r="D356" s="57" t="s">
        <v>340</v>
      </c>
      <c r="E356" s="57"/>
      <c r="F356" s="60" t="n">
        <f aca="false">F357+F358+F359+F360+F361</f>
        <v>49285.7</v>
      </c>
      <c r="G356" s="59" t="n">
        <f aca="false">G357+G358+G359+G360+G361</f>
        <v>37825</v>
      </c>
      <c r="H356" s="59" t="n">
        <f aca="false">H357+H358+H359+H360+H361</f>
        <v>37825</v>
      </c>
    </row>
    <row r="357" customFormat="false" ht="15.75" hidden="false" customHeight="true" outlineLevel="0" collapsed="false">
      <c r="A357" s="56" t="s">
        <v>32</v>
      </c>
      <c r="B357" s="57" t="s">
        <v>300</v>
      </c>
      <c r="C357" s="57" t="s">
        <v>27</v>
      </c>
      <c r="D357" s="57" t="s">
        <v>340</v>
      </c>
      <c r="E357" s="57" t="s">
        <v>103</v>
      </c>
      <c r="F357" s="58" t="n">
        <f aca="false">36234-103+902.9</f>
        <v>37033.9</v>
      </c>
      <c r="G357" s="59" t="n">
        <v>37825</v>
      </c>
      <c r="H357" s="59" t="n">
        <v>37825</v>
      </c>
    </row>
    <row r="358" customFormat="false" ht="33" hidden="false" customHeight="true" outlineLevel="0" collapsed="false">
      <c r="A358" s="56" t="s">
        <v>54</v>
      </c>
      <c r="B358" s="57" t="s">
        <v>300</v>
      </c>
      <c r="C358" s="57" t="s">
        <v>27</v>
      </c>
      <c r="D358" s="57" t="s">
        <v>340</v>
      </c>
      <c r="E358" s="57" t="s">
        <v>117</v>
      </c>
      <c r="F358" s="58" t="n">
        <f aca="false">201.6-65.6</f>
        <v>136</v>
      </c>
      <c r="G358" s="59" t="n">
        <v>0</v>
      </c>
      <c r="H358" s="59" t="n">
        <v>0</v>
      </c>
    </row>
    <row r="359" customFormat="false" ht="42" hidden="false" customHeight="true" outlineLevel="0" collapsed="false">
      <c r="A359" s="56" t="s">
        <v>44</v>
      </c>
      <c r="B359" s="57" t="s">
        <v>300</v>
      </c>
      <c r="C359" s="57" t="s">
        <v>27</v>
      </c>
      <c r="D359" s="57" t="s">
        <v>340</v>
      </c>
      <c r="E359" s="57" t="s">
        <v>45</v>
      </c>
      <c r="F359" s="58" t="n">
        <f aca="false">39.8-21.9+89</f>
        <v>106.9</v>
      </c>
      <c r="G359" s="59" t="n">
        <v>0</v>
      </c>
      <c r="H359" s="59" t="n">
        <v>0</v>
      </c>
    </row>
    <row r="360" customFormat="false" ht="41.45" hidden="false" customHeight="true" outlineLevel="0" collapsed="false">
      <c r="A360" s="56" t="s">
        <v>40</v>
      </c>
      <c r="B360" s="57" t="s">
        <v>300</v>
      </c>
      <c r="C360" s="57" t="s">
        <v>27</v>
      </c>
      <c r="D360" s="57" t="s">
        <v>340</v>
      </c>
      <c r="E360" s="57" t="s">
        <v>41</v>
      </c>
      <c r="F360" s="58" t="n">
        <f aca="false">11008.8+103+150.3+737.8</f>
        <v>11999.9</v>
      </c>
      <c r="G360" s="59" t="n">
        <v>0</v>
      </c>
      <c r="H360" s="59" t="n">
        <v>0</v>
      </c>
    </row>
    <row r="361" customFormat="false" ht="33.75" hidden="false" customHeight="true" outlineLevel="0" collapsed="false">
      <c r="A361" s="56" t="s">
        <v>58</v>
      </c>
      <c r="B361" s="57" t="s">
        <v>300</v>
      </c>
      <c r="C361" s="57" t="s">
        <v>27</v>
      </c>
      <c r="D361" s="57" t="s">
        <v>340</v>
      </c>
      <c r="E361" s="57" t="s">
        <v>47</v>
      </c>
      <c r="F361" s="58" t="n">
        <f aca="false">71.8-62.8</f>
        <v>9</v>
      </c>
      <c r="G361" s="59" t="n">
        <v>0</v>
      </c>
      <c r="H361" s="59" t="n">
        <v>0</v>
      </c>
    </row>
    <row r="362" customFormat="false" ht="89.25" hidden="false" customHeight="false" outlineLevel="0" collapsed="false">
      <c r="A362" s="56" t="s">
        <v>341</v>
      </c>
      <c r="B362" s="57" t="s">
        <v>300</v>
      </c>
      <c r="C362" s="57" t="s">
        <v>27</v>
      </c>
      <c r="D362" s="57" t="s">
        <v>342</v>
      </c>
      <c r="E362" s="57"/>
      <c r="F362" s="58" t="n">
        <f aca="false">F363+F364+F365+F366+F367</f>
        <v>23675</v>
      </c>
      <c r="G362" s="59" t="n">
        <f aca="false">G363+G364+G365+G366+G367</f>
        <v>21770</v>
      </c>
      <c r="H362" s="59" t="n">
        <f aca="false">H363+H364+H365+H366+H367</f>
        <v>21770</v>
      </c>
    </row>
    <row r="363" customFormat="false" ht="20.25" hidden="false" customHeight="true" outlineLevel="0" collapsed="false">
      <c r="A363" s="56" t="s">
        <v>32</v>
      </c>
      <c r="B363" s="57" t="s">
        <v>300</v>
      </c>
      <c r="C363" s="57" t="s">
        <v>27</v>
      </c>
      <c r="D363" s="57" t="s">
        <v>342</v>
      </c>
      <c r="E363" s="57" t="s">
        <v>103</v>
      </c>
      <c r="F363" s="58" t="n">
        <f aca="false">20855-6118.9</f>
        <v>14736.1</v>
      </c>
      <c r="G363" s="59" t="n">
        <v>21770</v>
      </c>
      <c r="H363" s="59" t="n">
        <v>21770</v>
      </c>
    </row>
    <row r="364" customFormat="false" ht="36" hidden="false" customHeight="true" outlineLevel="0" collapsed="false">
      <c r="A364" s="56" t="s">
        <v>54</v>
      </c>
      <c r="B364" s="57" t="s">
        <v>300</v>
      </c>
      <c r="C364" s="57" t="s">
        <v>27</v>
      </c>
      <c r="D364" s="57" t="s">
        <v>342</v>
      </c>
      <c r="E364" s="57" t="s">
        <v>117</v>
      </c>
      <c r="F364" s="58" t="n">
        <f aca="false">60-21.1</f>
        <v>38.9</v>
      </c>
      <c r="G364" s="59" t="n">
        <v>0</v>
      </c>
      <c r="H364" s="59" t="n">
        <v>0</v>
      </c>
    </row>
    <row r="365" customFormat="false" ht="45" hidden="false" customHeight="true" outlineLevel="0" collapsed="false">
      <c r="A365" s="56" t="s">
        <v>44</v>
      </c>
      <c r="B365" s="57" t="s">
        <v>300</v>
      </c>
      <c r="C365" s="57" t="s">
        <v>27</v>
      </c>
      <c r="D365" s="57" t="s">
        <v>342</v>
      </c>
      <c r="E365" s="57" t="s">
        <v>45</v>
      </c>
      <c r="F365" s="58" t="n">
        <f aca="false">31.2-9.9</f>
        <v>21.3</v>
      </c>
      <c r="G365" s="59" t="n">
        <v>0</v>
      </c>
      <c r="H365" s="59" t="n">
        <v>0</v>
      </c>
    </row>
    <row r="366" customFormat="false" ht="38.25" hidden="false" customHeight="false" outlineLevel="0" collapsed="false">
      <c r="A366" s="56" t="s">
        <v>40</v>
      </c>
      <c r="B366" s="57" t="s">
        <v>300</v>
      </c>
      <c r="C366" s="57" t="s">
        <v>27</v>
      </c>
      <c r="D366" s="57" t="s">
        <v>342</v>
      </c>
      <c r="E366" s="57" t="s">
        <v>41</v>
      </c>
      <c r="F366" s="58" t="n">
        <f aca="false">12025.4-3150.3</f>
        <v>8875.1</v>
      </c>
      <c r="G366" s="59" t="n">
        <v>0</v>
      </c>
      <c r="H366" s="59" t="n">
        <v>0</v>
      </c>
    </row>
    <row r="367" customFormat="false" ht="33.75" hidden="false" customHeight="true" outlineLevel="0" collapsed="false">
      <c r="A367" s="56" t="s">
        <v>58</v>
      </c>
      <c r="B367" s="57" t="s">
        <v>300</v>
      </c>
      <c r="C367" s="57" t="s">
        <v>27</v>
      </c>
      <c r="D367" s="57" t="s">
        <v>342</v>
      </c>
      <c r="E367" s="57" t="s">
        <v>47</v>
      </c>
      <c r="F367" s="58" t="n">
        <f aca="false">41.4-37.8</f>
        <v>3.6</v>
      </c>
      <c r="G367" s="59" t="n">
        <v>0</v>
      </c>
      <c r="H367" s="59" t="n">
        <v>0</v>
      </c>
    </row>
    <row r="368" customFormat="false" ht="93.6" hidden="false" customHeight="true" outlineLevel="0" collapsed="false">
      <c r="A368" s="56" t="s">
        <v>341</v>
      </c>
      <c r="B368" s="57" t="s">
        <v>300</v>
      </c>
      <c r="C368" s="57" t="s">
        <v>27</v>
      </c>
      <c r="D368" s="57" t="s">
        <v>343</v>
      </c>
      <c r="E368" s="57"/>
      <c r="F368" s="58" t="n">
        <f aca="false">F370+F369</f>
        <v>393.5</v>
      </c>
      <c r="G368" s="59"/>
      <c r="H368" s="59"/>
    </row>
    <row r="369" customFormat="false" ht="28.9" hidden="false" customHeight="true" outlineLevel="0" collapsed="false">
      <c r="A369" s="56" t="s">
        <v>32</v>
      </c>
      <c r="B369" s="57" t="s">
        <v>300</v>
      </c>
      <c r="C369" s="57" t="s">
        <v>27</v>
      </c>
      <c r="D369" s="57" t="s">
        <v>343</v>
      </c>
      <c r="E369" s="57" t="s">
        <v>103</v>
      </c>
      <c r="F369" s="58" t="n">
        <f aca="false">9-4.5</f>
        <v>4.5</v>
      </c>
      <c r="G369" s="59"/>
      <c r="H369" s="59"/>
    </row>
    <row r="370" customFormat="false" ht="48.6" hidden="false" customHeight="true" outlineLevel="0" collapsed="false">
      <c r="A370" s="56" t="s">
        <v>40</v>
      </c>
      <c r="B370" s="57" t="s">
        <v>300</v>
      </c>
      <c r="C370" s="57" t="s">
        <v>27</v>
      </c>
      <c r="D370" s="57" t="s">
        <v>343</v>
      </c>
      <c r="E370" s="57" t="s">
        <v>41</v>
      </c>
      <c r="F370" s="58" t="n">
        <f aca="false">500-108-3</f>
        <v>389</v>
      </c>
      <c r="G370" s="59"/>
      <c r="H370" s="59"/>
    </row>
    <row r="371" customFormat="false" ht="31.5" hidden="false" customHeight="true" outlineLevel="0" collapsed="false">
      <c r="A371" s="56" t="s">
        <v>344</v>
      </c>
      <c r="B371" s="57" t="s">
        <v>300</v>
      </c>
      <c r="C371" s="57" t="s">
        <v>27</v>
      </c>
      <c r="D371" s="57" t="s">
        <v>345</v>
      </c>
      <c r="E371" s="57"/>
      <c r="F371" s="60" t="n">
        <f aca="false">F372+F374</f>
        <v>147323</v>
      </c>
      <c r="G371" s="59" t="n">
        <f aca="false">G372+G374</f>
        <v>146829.48</v>
      </c>
      <c r="H371" s="59" t="n">
        <f aca="false">H372+H374</f>
        <v>152099.48</v>
      </c>
    </row>
    <row r="372" customFormat="false" ht="55.15" hidden="false" customHeight="true" outlineLevel="0" collapsed="false">
      <c r="A372" s="56" t="s">
        <v>346</v>
      </c>
      <c r="B372" s="57" t="s">
        <v>300</v>
      </c>
      <c r="C372" s="57" t="s">
        <v>27</v>
      </c>
      <c r="D372" s="57" t="s">
        <v>347</v>
      </c>
      <c r="E372" s="57"/>
      <c r="F372" s="58" t="n">
        <f aca="false">F373</f>
        <v>500</v>
      </c>
      <c r="G372" s="59" t="n">
        <f aca="false">G373</f>
        <v>200</v>
      </c>
      <c r="H372" s="59" t="n">
        <f aca="false">H373</f>
        <v>200</v>
      </c>
    </row>
    <row r="373" customFormat="false" ht="82.5" hidden="false" customHeight="true" outlineLevel="0" collapsed="false">
      <c r="A373" s="56" t="s">
        <v>94</v>
      </c>
      <c r="B373" s="57" t="s">
        <v>300</v>
      </c>
      <c r="C373" s="57" t="s">
        <v>27</v>
      </c>
      <c r="D373" s="57" t="s">
        <v>347</v>
      </c>
      <c r="E373" s="57" t="s">
        <v>96</v>
      </c>
      <c r="F373" s="58" t="n">
        <f aca="false">400+130-30</f>
        <v>500</v>
      </c>
      <c r="G373" s="59" t="n">
        <v>200</v>
      </c>
      <c r="H373" s="59" t="n">
        <v>200</v>
      </c>
    </row>
    <row r="374" customFormat="false" ht="33.75" hidden="false" customHeight="true" outlineLevel="0" collapsed="false">
      <c r="A374" s="56" t="s">
        <v>99</v>
      </c>
      <c r="B374" s="57" t="s">
        <v>300</v>
      </c>
      <c r="C374" s="57" t="s">
        <v>27</v>
      </c>
      <c r="D374" s="57" t="s">
        <v>348</v>
      </c>
      <c r="E374" s="57"/>
      <c r="F374" s="58" t="n">
        <f aca="false">F375</f>
        <v>146823</v>
      </c>
      <c r="G374" s="59" t="n">
        <f aca="false">G375</f>
        <v>146629.48</v>
      </c>
      <c r="H374" s="59" t="n">
        <f aca="false">H375</f>
        <v>151899.48</v>
      </c>
    </row>
    <row r="375" customFormat="false" ht="72.75" hidden="false" customHeight="true" outlineLevel="0" collapsed="false">
      <c r="A375" s="56" t="s">
        <v>349</v>
      </c>
      <c r="B375" s="57" t="s">
        <v>300</v>
      </c>
      <c r="C375" s="57" t="s">
        <v>27</v>
      </c>
      <c r="D375" s="57" t="s">
        <v>350</v>
      </c>
      <c r="E375" s="57"/>
      <c r="F375" s="58" t="n">
        <f aca="false">F376+F377</f>
        <v>146823</v>
      </c>
      <c r="G375" s="59" t="n">
        <f aca="false">G376+G377</f>
        <v>146629.48</v>
      </c>
      <c r="H375" s="59" t="n">
        <f aca="false">H376+H377</f>
        <v>151899.48</v>
      </c>
    </row>
    <row r="376" customFormat="false" ht="82.5" hidden="false" customHeight="true" outlineLevel="0" collapsed="false">
      <c r="A376" s="56" t="s">
        <v>94</v>
      </c>
      <c r="B376" s="57" t="s">
        <v>300</v>
      </c>
      <c r="C376" s="57" t="s">
        <v>27</v>
      </c>
      <c r="D376" s="57" t="s">
        <v>350</v>
      </c>
      <c r="E376" s="57" t="s">
        <v>96</v>
      </c>
      <c r="F376" s="58" t="n">
        <f aca="false">140457.2-760-33-130+0.1+652+614-450-702.7+69.8+3129.7+3132.9</f>
        <v>145980</v>
      </c>
      <c r="G376" s="59" t="n">
        <v>146629.48</v>
      </c>
      <c r="H376" s="59" t="n">
        <v>151899.48</v>
      </c>
    </row>
    <row r="377" customFormat="false" ht="30.75" hidden="false" customHeight="true" outlineLevel="0" collapsed="false">
      <c r="A377" s="56" t="s">
        <v>97</v>
      </c>
      <c r="B377" s="57" t="s">
        <v>300</v>
      </c>
      <c r="C377" s="57" t="s">
        <v>27</v>
      </c>
      <c r="D377" s="57" t="s">
        <v>350</v>
      </c>
      <c r="E377" s="57" t="s">
        <v>98</v>
      </c>
      <c r="F377" s="58" t="n">
        <f aca="false">835.4+150-70-72.4</f>
        <v>843</v>
      </c>
      <c r="G377" s="59" t="n">
        <v>0</v>
      </c>
      <c r="H377" s="59" t="n">
        <v>0</v>
      </c>
    </row>
    <row r="378" customFormat="false" ht="21.75" hidden="false" customHeight="true" outlineLevel="0" collapsed="false">
      <c r="A378" s="76" t="s">
        <v>351</v>
      </c>
      <c r="B378" s="57" t="s">
        <v>300</v>
      </c>
      <c r="C378" s="57" t="s">
        <v>27</v>
      </c>
      <c r="D378" s="57" t="s">
        <v>352</v>
      </c>
      <c r="E378" s="57"/>
      <c r="F378" s="60" t="n">
        <f aca="false">F379+F381</f>
        <v>38653.9</v>
      </c>
      <c r="G378" s="59" t="n">
        <f aca="false">G379+G381</f>
        <v>21617.2</v>
      </c>
      <c r="H378" s="59" t="n">
        <f aca="false">H379+H381</f>
        <v>21617.2</v>
      </c>
    </row>
    <row r="379" customFormat="false" ht="57" hidden="false" customHeight="true" outlineLevel="0" collapsed="false">
      <c r="A379" s="56" t="s">
        <v>353</v>
      </c>
      <c r="B379" s="57" t="s">
        <v>300</v>
      </c>
      <c r="C379" s="57" t="s">
        <v>27</v>
      </c>
      <c r="D379" s="57" t="s">
        <v>354</v>
      </c>
      <c r="E379" s="57"/>
      <c r="F379" s="58" t="n">
        <f aca="false">F380</f>
        <v>102.3</v>
      </c>
      <c r="G379" s="59" t="n">
        <f aca="false">G380</f>
        <v>106</v>
      </c>
      <c r="H379" s="59" t="n">
        <f aca="false">H380</f>
        <v>106</v>
      </c>
    </row>
    <row r="380" customFormat="false" ht="32.25" hidden="false" customHeight="true" outlineLevel="0" collapsed="false">
      <c r="A380" s="56" t="s">
        <v>58</v>
      </c>
      <c r="B380" s="57" t="s">
        <v>300</v>
      </c>
      <c r="C380" s="57" t="s">
        <v>27</v>
      </c>
      <c r="D380" s="57" t="s">
        <v>354</v>
      </c>
      <c r="E380" s="57" t="s">
        <v>47</v>
      </c>
      <c r="F380" s="58" t="n">
        <f aca="false">106-3.7</f>
        <v>102.3</v>
      </c>
      <c r="G380" s="59" t="n">
        <v>106</v>
      </c>
      <c r="H380" s="59" t="n">
        <v>106</v>
      </c>
    </row>
    <row r="381" customFormat="false" ht="32.25" hidden="false" customHeight="true" outlineLevel="0" collapsed="false">
      <c r="A381" s="56" t="s">
        <v>99</v>
      </c>
      <c r="B381" s="57" t="s">
        <v>300</v>
      </c>
      <c r="C381" s="57" t="s">
        <v>27</v>
      </c>
      <c r="D381" s="57" t="s">
        <v>355</v>
      </c>
      <c r="E381" s="57"/>
      <c r="F381" s="58" t="n">
        <f aca="false">F382+F388</f>
        <v>38551.6</v>
      </c>
      <c r="G381" s="59" t="n">
        <f aca="false">G382+G388</f>
        <v>21511.2</v>
      </c>
      <c r="H381" s="59" t="n">
        <f aca="false">H382+H388</f>
        <v>21511.2</v>
      </c>
    </row>
    <row r="382" customFormat="false" ht="63.75" hidden="false" customHeight="false" outlineLevel="0" collapsed="false">
      <c r="A382" s="56" t="s">
        <v>356</v>
      </c>
      <c r="B382" s="57" t="s">
        <v>300</v>
      </c>
      <c r="C382" s="57" t="s">
        <v>27</v>
      </c>
      <c r="D382" s="57" t="s">
        <v>357</v>
      </c>
      <c r="E382" s="57"/>
      <c r="F382" s="58" t="n">
        <f aca="false">F383+F384+F385+F386+F387</f>
        <v>38319.9</v>
      </c>
      <c r="G382" s="59" t="n">
        <f aca="false">G383+G384+G385+G386+G387</f>
        <v>21500</v>
      </c>
      <c r="H382" s="59" t="n">
        <f aca="false">H383+H384+H385+H386+H387</f>
        <v>21500</v>
      </c>
    </row>
    <row r="383" customFormat="false" ht="23.25" hidden="false" customHeight="true" outlineLevel="0" collapsed="false">
      <c r="A383" s="56" t="s">
        <v>32</v>
      </c>
      <c r="B383" s="57" t="s">
        <v>300</v>
      </c>
      <c r="C383" s="57" t="s">
        <v>27</v>
      </c>
      <c r="D383" s="57" t="s">
        <v>357</v>
      </c>
      <c r="E383" s="57" t="s">
        <v>103</v>
      </c>
      <c r="F383" s="58" t="n">
        <f aca="false">20588+1900.3</f>
        <v>22488.3</v>
      </c>
      <c r="G383" s="59" t="n">
        <v>21500</v>
      </c>
      <c r="H383" s="59" t="n">
        <v>21500</v>
      </c>
    </row>
    <row r="384" customFormat="false" ht="36.75" hidden="false" customHeight="true" outlineLevel="0" collapsed="false">
      <c r="A384" s="56" t="s">
        <v>54</v>
      </c>
      <c r="B384" s="57" t="s">
        <v>300</v>
      </c>
      <c r="C384" s="57" t="s">
        <v>27</v>
      </c>
      <c r="D384" s="57" t="s">
        <v>357</v>
      </c>
      <c r="E384" s="57" t="s">
        <v>117</v>
      </c>
      <c r="F384" s="58" t="n">
        <f aca="false">52.8+1+6.9</f>
        <v>60.7</v>
      </c>
      <c r="G384" s="59" t="n">
        <v>0</v>
      </c>
      <c r="H384" s="59" t="n">
        <v>0</v>
      </c>
    </row>
    <row r="385" customFormat="false" ht="44.25" hidden="false" customHeight="true" outlineLevel="0" collapsed="false">
      <c r="A385" s="56" t="s">
        <v>44</v>
      </c>
      <c r="B385" s="57" t="s">
        <v>300</v>
      </c>
      <c r="C385" s="57" t="s">
        <v>27</v>
      </c>
      <c r="D385" s="57" t="s">
        <v>357</v>
      </c>
      <c r="E385" s="57" t="s">
        <v>45</v>
      </c>
      <c r="F385" s="58" t="n">
        <f aca="false">30.7-6+14.7</f>
        <v>39.4</v>
      </c>
      <c r="G385" s="59" t="n">
        <v>0</v>
      </c>
      <c r="H385" s="59" t="n">
        <v>0</v>
      </c>
    </row>
    <row r="386" customFormat="false" ht="39.75" hidden="false" customHeight="true" outlineLevel="0" collapsed="false">
      <c r="A386" s="56" t="s">
        <v>40</v>
      </c>
      <c r="B386" s="57" t="s">
        <v>300</v>
      </c>
      <c r="C386" s="57" t="s">
        <v>27</v>
      </c>
      <c r="D386" s="57" t="s">
        <v>357</v>
      </c>
      <c r="E386" s="57" t="s">
        <v>41</v>
      </c>
      <c r="F386" s="58" t="n">
        <f aca="false">9129.4+3000+17.1+3584</f>
        <v>15730.5</v>
      </c>
      <c r="G386" s="59" t="n">
        <v>0</v>
      </c>
      <c r="H386" s="59" t="n">
        <v>0</v>
      </c>
    </row>
    <row r="387" customFormat="false" ht="33" hidden="false" customHeight="true" outlineLevel="0" collapsed="false">
      <c r="A387" s="56" t="s">
        <v>58</v>
      </c>
      <c r="B387" s="57" t="s">
        <v>300</v>
      </c>
      <c r="C387" s="57" t="s">
        <v>27</v>
      </c>
      <c r="D387" s="57" t="s">
        <v>357</v>
      </c>
      <c r="E387" s="57" t="s">
        <v>47</v>
      </c>
      <c r="F387" s="58" t="n">
        <f aca="false">13.1-12.1</f>
        <v>1</v>
      </c>
      <c r="G387" s="59" t="n">
        <v>0</v>
      </c>
      <c r="H387" s="59" t="n">
        <v>0</v>
      </c>
    </row>
    <row r="388" customFormat="false" ht="56.25" hidden="false" customHeight="true" outlineLevel="0" collapsed="false">
      <c r="A388" s="56" t="s">
        <v>358</v>
      </c>
      <c r="B388" s="57" t="s">
        <v>300</v>
      </c>
      <c r="C388" s="57" t="s">
        <v>27</v>
      </c>
      <c r="D388" s="57" t="s">
        <v>359</v>
      </c>
      <c r="E388" s="57"/>
      <c r="F388" s="58" t="n">
        <f aca="false">F389+F390</f>
        <v>231.7</v>
      </c>
      <c r="G388" s="59" t="n">
        <f aca="false">G389</f>
        <v>11.2</v>
      </c>
      <c r="H388" s="59" t="n">
        <f aca="false">H389</f>
        <v>11.2</v>
      </c>
    </row>
    <row r="389" customFormat="false" ht="20.25" hidden="false" customHeight="true" outlineLevel="0" collapsed="false">
      <c r="A389" s="56" t="s">
        <v>32</v>
      </c>
      <c r="B389" s="57" t="s">
        <v>300</v>
      </c>
      <c r="C389" s="57" t="s">
        <v>27</v>
      </c>
      <c r="D389" s="57" t="s">
        <v>359</v>
      </c>
      <c r="E389" s="57" t="s">
        <v>103</v>
      </c>
      <c r="F389" s="58" t="n">
        <f aca="false">11.2+13.5-11.2</f>
        <v>13.5</v>
      </c>
      <c r="G389" s="59" t="n">
        <v>11.2</v>
      </c>
      <c r="H389" s="59" t="n">
        <v>11.2</v>
      </c>
    </row>
    <row r="390" customFormat="false" ht="43.15" hidden="false" customHeight="true" outlineLevel="0" collapsed="false">
      <c r="A390" s="56" t="s">
        <v>40</v>
      </c>
      <c r="B390" s="57" t="s">
        <v>300</v>
      </c>
      <c r="C390" s="57" t="s">
        <v>27</v>
      </c>
      <c r="D390" s="57" t="s">
        <v>359</v>
      </c>
      <c r="E390" s="57" t="s">
        <v>41</v>
      </c>
      <c r="F390" s="58" t="n">
        <f aca="false">107.2+108+3</f>
        <v>218.2</v>
      </c>
      <c r="G390" s="59"/>
      <c r="H390" s="59"/>
    </row>
    <row r="391" customFormat="false" ht="32.25" hidden="false" customHeight="true" outlineLevel="0" collapsed="false">
      <c r="A391" s="56" t="s">
        <v>360</v>
      </c>
      <c r="B391" s="57" t="s">
        <v>300</v>
      </c>
      <c r="C391" s="57" t="s">
        <v>27</v>
      </c>
      <c r="D391" s="57" t="s">
        <v>361</v>
      </c>
      <c r="E391" s="57"/>
      <c r="F391" s="60" t="n">
        <f aca="false">F392</f>
        <v>292.32</v>
      </c>
      <c r="G391" s="59" t="n">
        <f aca="false">G392</f>
        <v>292.32</v>
      </c>
      <c r="H391" s="59" t="n">
        <f aca="false">H392</f>
        <v>292.32</v>
      </c>
    </row>
    <row r="392" customFormat="false" ht="33.75" hidden="false" customHeight="true" outlineLevel="0" collapsed="false">
      <c r="A392" s="56" t="s">
        <v>360</v>
      </c>
      <c r="B392" s="57" t="s">
        <v>300</v>
      </c>
      <c r="C392" s="57" t="s">
        <v>27</v>
      </c>
      <c r="D392" s="57" t="s">
        <v>362</v>
      </c>
      <c r="E392" s="57"/>
      <c r="F392" s="58" t="n">
        <f aca="false">F393</f>
        <v>292.32</v>
      </c>
      <c r="G392" s="59" t="n">
        <f aca="false">G393</f>
        <v>292.32</v>
      </c>
      <c r="H392" s="59" t="n">
        <f aca="false">H393</f>
        <v>292.32</v>
      </c>
    </row>
    <row r="393" customFormat="false" ht="81.75" hidden="false" customHeight="true" outlineLevel="0" collapsed="false">
      <c r="A393" s="56" t="s">
        <v>94</v>
      </c>
      <c r="B393" s="57" t="s">
        <v>300</v>
      </c>
      <c r="C393" s="57" t="s">
        <v>27</v>
      </c>
      <c r="D393" s="57" t="s">
        <v>362</v>
      </c>
      <c r="E393" s="57" t="s">
        <v>96</v>
      </c>
      <c r="F393" s="58" t="n">
        <v>292.32</v>
      </c>
      <c r="G393" s="59" t="n">
        <v>292.32</v>
      </c>
      <c r="H393" s="59" t="n">
        <v>292.32</v>
      </c>
    </row>
    <row r="394" customFormat="false" ht="31.5" hidden="false" customHeight="true" outlineLevel="0" collapsed="false">
      <c r="A394" s="56" t="s">
        <v>363</v>
      </c>
      <c r="B394" s="57" t="s">
        <v>300</v>
      </c>
      <c r="C394" s="57" t="s">
        <v>27</v>
      </c>
      <c r="D394" s="57" t="s">
        <v>364</v>
      </c>
      <c r="E394" s="57"/>
      <c r="F394" s="60" t="n">
        <f aca="false">F395</f>
        <v>7000</v>
      </c>
      <c r="G394" s="59"/>
      <c r="H394" s="59"/>
    </row>
    <row r="395" customFormat="false" ht="69" hidden="false" customHeight="true" outlineLevel="0" collapsed="false">
      <c r="A395" s="56" t="s">
        <v>365</v>
      </c>
      <c r="B395" s="57" t="s">
        <v>300</v>
      </c>
      <c r="C395" s="57" t="s">
        <v>27</v>
      </c>
      <c r="D395" s="57" t="s">
        <v>366</v>
      </c>
      <c r="E395" s="57"/>
      <c r="F395" s="58" t="n">
        <f aca="false">F396</f>
        <v>7000</v>
      </c>
      <c r="G395" s="59"/>
      <c r="H395" s="59"/>
    </row>
    <row r="396" customFormat="false" ht="28.15" hidden="false" customHeight="true" outlineLevel="0" collapsed="false">
      <c r="A396" s="56" t="s">
        <v>97</v>
      </c>
      <c r="B396" s="57" t="s">
        <v>300</v>
      </c>
      <c r="C396" s="57" t="s">
        <v>27</v>
      </c>
      <c r="D396" s="57" t="s">
        <v>367</v>
      </c>
      <c r="E396" s="57" t="s">
        <v>98</v>
      </c>
      <c r="F396" s="58" t="n">
        <f aca="false">7000</f>
        <v>7000</v>
      </c>
      <c r="G396" s="59"/>
      <c r="H396" s="59"/>
    </row>
    <row r="397" customFormat="false" ht="30" hidden="false" customHeight="true" outlineLevel="0" collapsed="false">
      <c r="A397" s="56" t="s">
        <v>139</v>
      </c>
      <c r="B397" s="57" t="s">
        <v>300</v>
      </c>
      <c r="C397" s="57" t="s">
        <v>27</v>
      </c>
      <c r="D397" s="57" t="s">
        <v>140</v>
      </c>
      <c r="E397" s="57"/>
      <c r="F397" s="58" t="n">
        <f aca="false">F398+F402+F408+F405</f>
        <v>14695.3</v>
      </c>
      <c r="G397" s="59" t="n">
        <f aca="false">G398+G402+G408</f>
        <v>1739</v>
      </c>
      <c r="H397" s="59" t="n">
        <f aca="false">H398+H402+H408</f>
        <v>1739</v>
      </c>
    </row>
    <row r="398" customFormat="false" ht="42.6" hidden="false" customHeight="true" outlineLevel="0" collapsed="false">
      <c r="A398" s="56" t="s">
        <v>368</v>
      </c>
      <c r="B398" s="57" t="s">
        <v>300</v>
      </c>
      <c r="C398" s="57" t="s">
        <v>27</v>
      </c>
      <c r="D398" s="57" t="s">
        <v>369</v>
      </c>
      <c r="E398" s="57"/>
      <c r="F398" s="58" t="n">
        <f aca="false">F399+F401+F400</f>
        <v>11530</v>
      </c>
      <c r="G398" s="59" t="n">
        <f aca="false">G401</f>
        <v>0</v>
      </c>
      <c r="H398" s="59" t="n">
        <f aca="false">H401</f>
        <v>0</v>
      </c>
    </row>
    <row r="399" customFormat="false" ht="20.25" hidden="false" customHeight="true" outlineLevel="0" collapsed="false">
      <c r="A399" s="56" t="s">
        <v>32</v>
      </c>
      <c r="B399" s="57" t="s">
        <v>300</v>
      </c>
      <c r="C399" s="57" t="s">
        <v>27</v>
      </c>
      <c r="D399" s="57" t="s">
        <v>369</v>
      </c>
      <c r="E399" s="57" t="s">
        <v>103</v>
      </c>
      <c r="F399" s="58" t="n">
        <f aca="false">721-84.2</f>
        <v>636.8</v>
      </c>
      <c r="G399" s="59"/>
      <c r="H399" s="59"/>
    </row>
    <row r="400" customFormat="false" ht="81" hidden="false" customHeight="true" outlineLevel="0" collapsed="false">
      <c r="A400" s="56" t="s">
        <v>94</v>
      </c>
      <c r="B400" s="57" t="s">
        <v>300</v>
      </c>
      <c r="C400" s="57" t="s">
        <v>27</v>
      </c>
      <c r="D400" s="57" t="s">
        <v>369</v>
      </c>
      <c r="E400" s="57" t="s">
        <v>96</v>
      </c>
      <c r="F400" s="58" t="n">
        <f aca="false">2016.2+8877</f>
        <v>10893.2</v>
      </c>
      <c r="G400" s="59"/>
      <c r="H400" s="59"/>
    </row>
    <row r="401" customFormat="false" ht="33.75" hidden="false" customHeight="true" outlineLevel="0" collapsed="false">
      <c r="A401" s="56" t="s">
        <v>97</v>
      </c>
      <c r="B401" s="57" t="s">
        <v>300</v>
      </c>
      <c r="C401" s="57" t="s">
        <v>27</v>
      </c>
      <c r="D401" s="57" t="s">
        <v>369</v>
      </c>
      <c r="E401" s="57" t="s">
        <v>98</v>
      </c>
      <c r="F401" s="58" t="n">
        <f aca="false">10327+182-2016.2-8492.8</f>
        <v>0</v>
      </c>
      <c r="G401" s="59" t="n">
        <v>0</v>
      </c>
      <c r="H401" s="59" t="n">
        <v>0</v>
      </c>
    </row>
    <row r="402" customFormat="false" ht="45" hidden="false" customHeight="true" outlineLevel="0" collapsed="false">
      <c r="A402" s="56" t="s">
        <v>313</v>
      </c>
      <c r="B402" s="57" t="s">
        <v>300</v>
      </c>
      <c r="C402" s="57" t="s">
        <v>27</v>
      </c>
      <c r="D402" s="57" t="s">
        <v>314</v>
      </c>
      <c r="E402" s="57"/>
      <c r="F402" s="58" t="n">
        <f aca="false">F404+F403</f>
        <v>610</v>
      </c>
      <c r="G402" s="59" t="n">
        <f aca="false">G404</f>
        <v>680</v>
      </c>
      <c r="H402" s="59" t="n">
        <f aca="false">H404</f>
        <v>680</v>
      </c>
    </row>
    <row r="403" customFormat="false" ht="83.45" hidden="false" customHeight="true" outlineLevel="0" collapsed="false">
      <c r="A403" s="56" t="s">
        <v>94</v>
      </c>
      <c r="B403" s="57" t="s">
        <v>300</v>
      </c>
      <c r="C403" s="57" t="s">
        <v>27</v>
      </c>
      <c r="D403" s="57" t="s">
        <v>314</v>
      </c>
      <c r="E403" s="57" t="s">
        <v>96</v>
      </c>
      <c r="F403" s="58" t="n">
        <f aca="false">171+509-70</f>
        <v>610</v>
      </c>
      <c r="G403" s="59"/>
      <c r="H403" s="59"/>
    </row>
    <row r="404" customFormat="false" ht="32.25" hidden="false" customHeight="true" outlineLevel="0" collapsed="false">
      <c r="A404" s="56" t="s">
        <v>97</v>
      </c>
      <c r="B404" s="57" t="s">
        <v>300</v>
      </c>
      <c r="C404" s="57" t="s">
        <v>27</v>
      </c>
      <c r="D404" s="57" t="s">
        <v>314</v>
      </c>
      <c r="E404" s="57" t="s">
        <v>98</v>
      </c>
      <c r="F404" s="58" t="n">
        <f aca="false">680-171-509</f>
        <v>0</v>
      </c>
      <c r="G404" s="59" t="n">
        <v>680</v>
      </c>
      <c r="H404" s="59" t="n">
        <v>680</v>
      </c>
    </row>
    <row r="405" customFormat="false" ht="45.75" hidden="false" customHeight="true" outlineLevel="0" collapsed="false">
      <c r="A405" s="61" t="s">
        <v>266</v>
      </c>
      <c r="B405" s="65" t="s">
        <v>300</v>
      </c>
      <c r="C405" s="65" t="s">
        <v>27</v>
      </c>
      <c r="D405" s="65" t="s">
        <v>146</v>
      </c>
      <c r="E405" s="65"/>
      <c r="F405" s="60" t="n">
        <f aca="false">F406+F407</f>
        <v>1625.3</v>
      </c>
      <c r="G405" s="60"/>
      <c r="H405" s="60"/>
    </row>
    <row r="406" customFormat="false" ht="83.45" hidden="false" customHeight="true" outlineLevel="0" collapsed="false">
      <c r="A406" s="56" t="s">
        <v>94</v>
      </c>
      <c r="B406" s="57" t="s">
        <v>300</v>
      </c>
      <c r="C406" s="57" t="s">
        <v>27</v>
      </c>
      <c r="D406" s="57" t="s">
        <v>200</v>
      </c>
      <c r="E406" s="57" t="s">
        <v>96</v>
      </c>
      <c r="F406" s="60" t="n">
        <v>625.3</v>
      </c>
      <c r="G406" s="60"/>
      <c r="H406" s="60"/>
    </row>
    <row r="407" customFormat="false" ht="31.9" hidden="false" customHeight="true" outlineLevel="0" collapsed="false">
      <c r="A407" s="56" t="s">
        <v>97</v>
      </c>
      <c r="B407" s="57" t="s">
        <v>300</v>
      </c>
      <c r="C407" s="57" t="s">
        <v>27</v>
      </c>
      <c r="D407" s="57" t="s">
        <v>200</v>
      </c>
      <c r="E407" s="57" t="s">
        <v>98</v>
      </c>
      <c r="F407" s="60" t="n">
        <v>1000</v>
      </c>
      <c r="G407" s="60"/>
      <c r="H407" s="60"/>
    </row>
    <row r="408" customFormat="false" ht="252" hidden="false" customHeight="true" outlineLevel="0" collapsed="false">
      <c r="A408" s="56" t="s">
        <v>315</v>
      </c>
      <c r="B408" s="57" t="s">
        <v>300</v>
      </c>
      <c r="C408" s="57" t="s">
        <v>27</v>
      </c>
      <c r="D408" s="57" t="s">
        <v>316</v>
      </c>
      <c r="E408" s="57"/>
      <c r="F408" s="58" t="n">
        <f aca="false">F411+F409+F410</f>
        <v>930</v>
      </c>
      <c r="G408" s="59" t="n">
        <f aca="false">G411</f>
        <v>1059</v>
      </c>
      <c r="H408" s="59" t="n">
        <f aca="false">H411</f>
        <v>1059</v>
      </c>
    </row>
    <row r="409" customFormat="false" ht="20.45" hidden="false" customHeight="true" outlineLevel="0" collapsed="false">
      <c r="A409" s="56" t="s">
        <v>32</v>
      </c>
      <c r="B409" s="57" t="s">
        <v>300</v>
      </c>
      <c r="C409" s="57" t="s">
        <v>27</v>
      </c>
      <c r="D409" s="57" t="s">
        <v>316</v>
      </c>
      <c r="E409" s="57" t="s">
        <v>103</v>
      </c>
      <c r="F409" s="58" t="n">
        <f aca="false">689-59+52.9</f>
        <v>682.9</v>
      </c>
      <c r="G409" s="59"/>
      <c r="H409" s="59"/>
    </row>
    <row r="410" customFormat="false" ht="86.45" hidden="false" customHeight="true" outlineLevel="0" collapsed="false">
      <c r="A410" s="56" t="s">
        <v>94</v>
      </c>
      <c r="B410" s="57" t="s">
        <v>300</v>
      </c>
      <c r="C410" s="57" t="s">
        <v>27</v>
      </c>
      <c r="D410" s="57" t="s">
        <v>316</v>
      </c>
      <c r="E410" s="57" t="s">
        <v>96</v>
      </c>
      <c r="F410" s="58" t="n">
        <f aca="false">100+147.1</f>
        <v>247.1</v>
      </c>
      <c r="G410" s="59"/>
      <c r="H410" s="59"/>
    </row>
    <row r="411" customFormat="false" ht="35.25" hidden="false" customHeight="true" outlineLevel="0" collapsed="false">
      <c r="A411" s="56" t="s">
        <v>97</v>
      </c>
      <c r="B411" s="57" t="s">
        <v>300</v>
      </c>
      <c r="C411" s="57" t="s">
        <v>27</v>
      </c>
      <c r="D411" s="57" t="s">
        <v>316</v>
      </c>
      <c r="E411" s="57" t="s">
        <v>98</v>
      </c>
      <c r="F411" s="58" t="n">
        <f aca="false">370-70-100-200</f>
        <v>0</v>
      </c>
      <c r="G411" s="59" t="n">
        <v>1059</v>
      </c>
      <c r="H411" s="59" t="n">
        <v>1059</v>
      </c>
    </row>
    <row r="412" customFormat="false" ht="12.75" hidden="false" customHeight="false" outlineLevel="0" collapsed="false">
      <c r="A412" s="56" t="s">
        <v>124</v>
      </c>
      <c r="B412" s="57" t="s">
        <v>300</v>
      </c>
      <c r="C412" s="57" t="s">
        <v>27</v>
      </c>
      <c r="D412" s="57" t="s">
        <v>201</v>
      </c>
      <c r="E412" s="57"/>
      <c r="F412" s="58" t="n">
        <f aca="false">F415+F413</f>
        <v>80</v>
      </c>
      <c r="G412" s="59" t="n">
        <f aca="false">G415</f>
        <v>1409</v>
      </c>
      <c r="H412" s="59" t="n">
        <f aca="false">H415</f>
        <v>1409</v>
      </c>
    </row>
    <row r="413" customFormat="false" ht="25.5" hidden="false" customHeight="false" outlineLevel="0" collapsed="false">
      <c r="A413" s="56" t="s">
        <v>370</v>
      </c>
      <c r="B413" s="57" t="s">
        <v>300</v>
      </c>
      <c r="C413" s="57" t="s">
        <v>27</v>
      </c>
      <c r="D413" s="57" t="s">
        <v>371</v>
      </c>
      <c r="E413" s="57"/>
      <c r="F413" s="58" t="n">
        <f aca="false">F414</f>
        <v>80</v>
      </c>
      <c r="G413" s="59"/>
      <c r="H413" s="59"/>
    </row>
    <row r="414" customFormat="false" ht="25.5" hidden="false" customHeight="false" outlineLevel="0" collapsed="false">
      <c r="A414" s="56" t="s">
        <v>97</v>
      </c>
      <c r="B414" s="57" t="s">
        <v>300</v>
      </c>
      <c r="C414" s="57" t="s">
        <v>27</v>
      </c>
      <c r="D414" s="57" t="s">
        <v>371</v>
      </c>
      <c r="E414" s="57" t="s">
        <v>98</v>
      </c>
      <c r="F414" s="58" t="n">
        <f aca="false">80</f>
        <v>80</v>
      </c>
      <c r="G414" s="59"/>
      <c r="H414" s="59"/>
    </row>
    <row r="415" customFormat="false" ht="63.75" hidden="false" customHeight="false" outlineLevel="0" collapsed="false">
      <c r="A415" s="56" t="s">
        <v>372</v>
      </c>
      <c r="B415" s="57" t="s">
        <v>300</v>
      </c>
      <c r="C415" s="57" t="s">
        <v>27</v>
      </c>
      <c r="D415" s="57" t="s">
        <v>373</v>
      </c>
      <c r="E415" s="57"/>
      <c r="F415" s="58" t="n">
        <f aca="false">F416+F418</f>
        <v>0</v>
      </c>
      <c r="G415" s="59" t="n">
        <f aca="false">G416+G418</f>
        <v>1409</v>
      </c>
      <c r="H415" s="59" t="n">
        <f aca="false">H416+H418</f>
        <v>1409</v>
      </c>
    </row>
    <row r="416" customFormat="false" ht="60.75" hidden="false" customHeight="true" outlineLevel="0" collapsed="false">
      <c r="A416" s="56" t="s">
        <v>374</v>
      </c>
      <c r="B416" s="57" t="s">
        <v>300</v>
      </c>
      <c r="C416" s="57" t="s">
        <v>27</v>
      </c>
      <c r="D416" s="57" t="s">
        <v>375</v>
      </c>
      <c r="E416" s="57"/>
      <c r="F416" s="58" t="n">
        <f aca="false">F417</f>
        <v>0</v>
      </c>
      <c r="G416" s="59" t="n">
        <f aca="false">G417</f>
        <v>586</v>
      </c>
      <c r="H416" s="59" t="n">
        <f aca="false">H417</f>
        <v>586</v>
      </c>
    </row>
    <row r="417" customFormat="false" ht="33" hidden="false" customHeight="true" outlineLevel="0" collapsed="false">
      <c r="A417" s="56" t="s">
        <v>97</v>
      </c>
      <c r="B417" s="57" t="s">
        <v>300</v>
      </c>
      <c r="C417" s="57" t="s">
        <v>27</v>
      </c>
      <c r="D417" s="57" t="s">
        <v>375</v>
      </c>
      <c r="E417" s="57" t="s">
        <v>98</v>
      </c>
      <c r="F417" s="58" t="n">
        <f aca="false">3726-3459-267</f>
        <v>0</v>
      </c>
      <c r="G417" s="59" t="n">
        <v>586</v>
      </c>
      <c r="H417" s="59" t="n">
        <v>586</v>
      </c>
    </row>
    <row r="418" customFormat="false" ht="45.75" hidden="false" customHeight="true" outlineLevel="0" collapsed="false">
      <c r="A418" s="56" t="s">
        <v>376</v>
      </c>
      <c r="B418" s="57" t="s">
        <v>300</v>
      </c>
      <c r="C418" s="57" t="s">
        <v>27</v>
      </c>
      <c r="D418" s="57" t="s">
        <v>377</v>
      </c>
      <c r="E418" s="57"/>
      <c r="F418" s="58" t="n">
        <f aca="false">F419</f>
        <v>0</v>
      </c>
      <c r="G418" s="59" t="n">
        <f aca="false">G419</f>
        <v>823</v>
      </c>
      <c r="H418" s="59" t="n">
        <f aca="false">H419</f>
        <v>823</v>
      </c>
    </row>
    <row r="419" customFormat="false" ht="30.75" hidden="false" customHeight="true" outlineLevel="0" collapsed="false">
      <c r="A419" s="56" t="s">
        <v>97</v>
      </c>
      <c r="B419" s="57" t="s">
        <v>300</v>
      </c>
      <c r="C419" s="57" t="s">
        <v>27</v>
      </c>
      <c r="D419" s="57" t="s">
        <v>377</v>
      </c>
      <c r="E419" s="57" t="s">
        <v>98</v>
      </c>
      <c r="F419" s="58" t="n">
        <v>0</v>
      </c>
      <c r="G419" s="59" t="n">
        <v>823</v>
      </c>
      <c r="H419" s="59" t="n">
        <v>823</v>
      </c>
    </row>
    <row r="420" customFormat="false" ht="39.6" hidden="false" customHeight="true" outlineLevel="0" collapsed="false">
      <c r="A420" s="56" t="s">
        <v>266</v>
      </c>
      <c r="B420" s="57" t="s">
        <v>300</v>
      </c>
      <c r="C420" s="57" t="s">
        <v>27</v>
      </c>
      <c r="D420" s="57" t="s">
        <v>220</v>
      </c>
      <c r="E420" s="57"/>
      <c r="F420" s="58" t="n">
        <f aca="false">F421</f>
        <v>0</v>
      </c>
      <c r="G420" s="59"/>
      <c r="H420" s="59"/>
    </row>
    <row r="421" customFormat="false" ht="69" hidden="false" customHeight="true" outlineLevel="0" collapsed="false">
      <c r="A421" s="56" t="s">
        <v>143</v>
      </c>
      <c r="B421" s="57" t="s">
        <v>300</v>
      </c>
      <c r="C421" s="57" t="s">
        <v>27</v>
      </c>
      <c r="D421" s="57" t="s">
        <v>220</v>
      </c>
      <c r="E421" s="57" t="s">
        <v>185</v>
      </c>
      <c r="F421" s="58" t="n">
        <f aca="false">2000+10000-58.292-567-11374.708</f>
        <v>0</v>
      </c>
      <c r="G421" s="59"/>
      <c r="H421" s="59"/>
    </row>
    <row r="422" customFormat="false" ht="60.6" hidden="false" customHeight="true" outlineLevel="0" collapsed="false">
      <c r="A422" s="56" t="s">
        <v>217</v>
      </c>
      <c r="B422" s="57" t="s">
        <v>300</v>
      </c>
      <c r="C422" s="57" t="s">
        <v>27</v>
      </c>
      <c r="D422" s="57" t="s">
        <v>222</v>
      </c>
      <c r="E422" s="57"/>
      <c r="F422" s="58" t="n">
        <f aca="false">F423</f>
        <v>560.676</v>
      </c>
      <c r="G422" s="59"/>
      <c r="H422" s="59"/>
    </row>
    <row r="423" customFormat="false" ht="69" hidden="false" customHeight="true" outlineLevel="0" collapsed="false">
      <c r="A423" s="61" t="s">
        <v>143</v>
      </c>
      <c r="B423" s="65" t="s">
        <v>300</v>
      </c>
      <c r="C423" s="65" t="s">
        <v>27</v>
      </c>
      <c r="D423" s="65" t="s">
        <v>222</v>
      </c>
      <c r="E423" s="65" t="s">
        <v>96</v>
      </c>
      <c r="F423" s="60" t="n">
        <v>560.676</v>
      </c>
      <c r="G423" s="60"/>
      <c r="H423" s="60"/>
    </row>
    <row r="424" customFormat="false" ht="45" hidden="false" customHeight="true" outlineLevel="0" collapsed="false">
      <c r="A424" s="56" t="s">
        <v>378</v>
      </c>
      <c r="B424" s="57" t="s">
        <v>300</v>
      </c>
      <c r="C424" s="57" t="s">
        <v>60</v>
      </c>
      <c r="D424" s="57"/>
      <c r="E424" s="57"/>
      <c r="F424" s="58" t="n">
        <f aca="false">F425</f>
        <v>30</v>
      </c>
      <c r="G424" s="59" t="n">
        <f aca="false">G425</f>
        <v>30</v>
      </c>
      <c r="H424" s="59" t="n">
        <f aca="false">H425</f>
        <v>30</v>
      </c>
    </row>
    <row r="425" customFormat="false" ht="32.25" hidden="false" customHeight="true" outlineLevel="0" collapsed="false">
      <c r="A425" s="56" t="s">
        <v>379</v>
      </c>
      <c r="B425" s="57" t="s">
        <v>300</v>
      </c>
      <c r="C425" s="57" t="s">
        <v>60</v>
      </c>
      <c r="D425" s="57" t="s">
        <v>380</v>
      </c>
      <c r="E425" s="57"/>
      <c r="F425" s="58" t="n">
        <f aca="false">F426</f>
        <v>30</v>
      </c>
      <c r="G425" s="59" t="n">
        <f aca="false">G426</f>
        <v>30</v>
      </c>
      <c r="H425" s="59" t="n">
        <f aca="false">H426</f>
        <v>30</v>
      </c>
    </row>
    <row r="426" customFormat="false" ht="33" hidden="false" customHeight="true" outlineLevel="0" collapsed="false">
      <c r="A426" s="56" t="s">
        <v>381</v>
      </c>
      <c r="B426" s="57" t="s">
        <v>300</v>
      </c>
      <c r="C426" s="57" t="s">
        <v>60</v>
      </c>
      <c r="D426" s="57" t="s">
        <v>382</v>
      </c>
      <c r="E426" s="57"/>
      <c r="F426" s="58" t="n">
        <f aca="false">F427</f>
        <v>30</v>
      </c>
      <c r="G426" s="59" t="n">
        <f aca="false">G427</f>
        <v>30</v>
      </c>
      <c r="H426" s="59" t="n">
        <f aca="false">H427</f>
        <v>30</v>
      </c>
    </row>
    <row r="427" customFormat="false" ht="38.25" hidden="false" customHeight="false" outlineLevel="0" collapsed="false">
      <c r="A427" s="56" t="s">
        <v>40</v>
      </c>
      <c r="B427" s="57" t="s">
        <v>300</v>
      </c>
      <c r="C427" s="57" t="s">
        <v>60</v>
      </c>
      <c r="D427" s="57" t="s">
        <v>382</v>
      </c>
      <c r="E427" s="57" t="s">
        <v>41</v>
      </c>
      <c r="F427" s="58" t="n">
        <v>30</v>
      </c>
      <c r="G427" s="59" t="n">
        <v>30</v>
      </c>
      <c r="H427" s="59" t="n">
        <v>30</v>
      </c>
    </row>
    <row r="428" customFormat="false" ht="35.25" hidden="false" customHeight="true" outlineLevel="0" collapsed="false">
      <c r="A428" s="56" t="s">
        <v>383</v>
      </c>
      <c r="B428" s="57" t="s">
        <v>300</v>
      </c>
      <c r="C428" s="57" t="s">
        <v>300</v>
      </c>
      <c r="D428" s="57"/>
      <c r="E428" s="57"/>
      <c r="F428" s="60" t="n">
        <f aca="false">F429+F444+F453+F451+F460</f>
        <v>54608.045</v>
      </c>
      <c r="G428" s="59" t="n">
        <f aca="false">G429+G444+G453</f>
        <v>66527.28</v>
      </c>
      <c r="H428" s="59" t="n">
        <f aca="false">H429+H444+H453</f>
        <v>69533.58</v>
      </c>
    </row>
    <row r="429" customFormat="false" ht="35.25" hidden="false" customHeight="true" outlineLevel="0" collapsed="false">
      <c r="A429" s="56" t="s">
        <v>384</v>
      </c>
      <c r="B429" s="57" t="s">
        <v>300</v>
      </c>
      <c r="C429" s="57" t="s">
        <v>300</v>
      </c>
      <c r="D429" s="57" t="s">
        <v>385</v>
      </c>
      <c r="E429" s="57"/>
      <c r="F429" s="58" t="n">
        <f aca="false">F430+F432</f>
        <v>38817.88</v>
      </c>
      <c r="G429" s="59" t="n">
        <f aca="false">G430+G432</f>
        <v>34462.6</v>
      </c>
      <c r="H429" s="59" t="n">
        <f aca="false">H430+H432</f>
        <v>37468.9</v>
      </c>
    </row>
    <row r="430" customFormat="false" ht="51" hidden="false" customHeight="false" outlineLevel="0" collapsed="false">
      <c r="A430" s="56" t="s">
        <v>346</v>
      </c>
      <c r="B430" s="57" t="s">
        <v>300</v>
      </c>
      <c r="C430" s="57" t="s">
        <v>300</v>
      </c>
      <c r="D430" s="57" t="s">
        <v>386</v>
      </c>
      <c r="E430" s="57"/>
      <c r="F430" s="58" t="n">
        <f aca="false">F431</f>
        <v>93.1</v>
      </c>
      <c r="G430" s="59" t="n">
        <f aca="false">G431</f>
        <v>100</v>
      </c>
      <c r="H430" s="59" t="n">
        <f aca="false">H431</f>
        <v>100</v>
      </c>
    </row>
    <row r="431" customFormat="false" ht="31.5" hidden="false" customHeight="true" outlineLevel="0" collapsed="false">
      <c r="A431" s="56" t="s">
        <v>58</v>
      </c>
      <c r="B431" s="57" t="s">
        <v>300</v>
      </c>
      <c r="C431" s="57" t="s">
        <v>300</v>
      </c>
      <c r="D431" s="57" t="s">
        <v>386</v>
      </c>
      <c r="E431" s="57" t="s">
        <v>47</v>
      </c>
      <c r="F431" s="58" t="n">
        <f aca="false">100-6.9</f>
        <v>93.1</v>
      </c>
      <c r="G431" s="59" t="n">
        <v>100</v>
      </c>
      <c r="H431" s="59" t="n">
        <v>100</v>
      </c>
    </row>
    <row r="432" customFormat="false" ht="30.75" hidden="false" customHeight="true" outlineLevel="0" collapsed="false">
      <c r="A432" s="56" t="s">
        <v>99</v>
      </c>
      <c r="B432" s="57" t="s">
        <v>300</v>
      </c>
      <c r="C432" s="57" t="s">
        <v>300</v>
      </c>
      <c r="D432" s="57" t="s">
        <v>387</v>
      </c>
      <c r="E432" s="57"/>
      <c r="F432" s="58" t="n">
        <f aca="false">F433+F440+F442</f>
        <v>38724.78</v>
      </c>
      <c r="G432" s="59" t="n">
        <f aca="false">G433+G440+G442</f>
        <v>34362.6</v>
      </c>
      <c r="H432" s="59" t="n">
        <f aca="false">H433+H440+H442</f>
        <v>37368.9</v>
      </c>
    </row>
    <row r="433" customFormat="false" ht="67.5" hidden="false" customHeight="true" outlineLevel="0" collapsed="false">
      <c r="A433" s="56" t="s">
        <v>388</v>
      </c>
      <c r="B433" s="57" t="s">
        <v>300</v>
      </c>
      <c r="C433" s="57" t="s">
        <v>300</v>
      </c>
      <c r="D433" s="57" t="s">
        <v>389</v>
      </c>
      <c r="E433" s="57"/>
      <c r="F433" s="58" t="n">
        <f aca="false">F434+F435+F436+F437+F438+F439</f>
        <v>38654.78</v>
      </c>
      <c r="G433" s="59" t="n">
        <f aca="false">G434+G435+G436+G437+G438+G439</f>
        <v>34292.6</v>
      </c>
      <c r="H433" s="59" t="n">
        <f aca="false">H434+H435+H436+H437+H438+H439</f>
        <v>37298.9</v>
      </c>
    </row>
    <row r="434" customFormat="false" ht="21" hidden="false" customHeight="true" outlineLevel="0" collapsed="false">
      <c r="A434" s="56" t="s">
        <v>32</v>
      </c>
      <c r="B434" s="57" t="s">
        <v>300</v>
      </c>
      <c r="C434" s="57" t="s">
        <v>300</v>
      </c>
      <c r="D434" s="57" t="s">
        <v>389</v>
      </c>
      <c r="E434" s="57" t="s">
        <v>103</v>
      </c>
      <c r="F434" s="58" t="n">
        <f aca="false">16718.8-247.2+179+542-280+16.7+61-120</f>
        <v>16870.3</v>
      </c>
      <c r="G434" s="59" t="n">
        <v>16718.8</v>
      </c>
      <c r="H434" s="59" t="n">
        <v>16718.8</v>
      </c>
    </row>
    <row r="435" customFormat="false" ht="42.75" hidden="false" customHeight="true" outlineLevel="0" collapsed="false">
      <c r="A435" s="56" t="s">
        <v>44</v>
      </c>
      <c r="B435" s="57" t="s">
        <v>300</v>
      </c>
      <c r="C435" s="57" t="s">
        <v>300</v>
      </c>
      <c r="D435" s="57" t="s">
        <v>389</v>
      </c>
      <c r="E435" s="57" t="s">
        <v>45</v>
      </c>
      <c r="F435" s="58" t="n">
        <f aca="false">529-25.5+6.2-5</f>
        <v>504.7</v>
      </c>
      <c r="G435" s="59" t="n">
        <v>478</v>
      </c>
      <c r="H435" s="59" t="n">
        <v>489</v>
      </c>
    </row>
    <row r="436" customFormat="false" ht="39" hidden="false" customHeight="true" outlineLevel="0" collapsed="false">
      <c r="A436" s="56" t="s">
        <v>40</v>
      </c>
      <c r="B436" s="57" t="s">
        <v>300</v>
      </c>
      <c r="C436" s="57" t="s">
        <v>300</v>
      </c>
      <c r="D436" s="57" t="s">
        <v>389</v>
      </c>
      <c r="E436" s="57" t="s">
        <v>41</v>
      </c>
      <c r="F436" s="58" t="n">
        <f aca="false">19201.88+500+927.4+300+176-250.8+439+19.2+4.6-228.2</f>
        <v>21089.08</v>
      </c>
      <c r="G436" s="59" t="n">
        <v>16837.8</v>
      </c>
      <c r="H436" s="59" t="n">
        <v>19833.1</v>
      </c>
    </row>
    <row r="437" customFormat="false" ht="38.25" hidden="false" customHeight="false" outlineLevel="0" collapsed="false">
      <c r="A437" s="56" t="s">
        <v>86</v>
      </c>
      <c r="B437" s="57" t="s">
        <v>300</v>
      </c>
      <c r="C437" s="57" t="s">
        <v>300</v>
      </c>
      <c r="D437" s="57" t="s">
        <v>389</v>
      </c>
      <c r="E437" s="57" t="s">
        <v>87</v>
      </c>
      <c r="F437" s="58" t="n">
        <f aca="false">170-30-21.7</f>
        <v>118.3</v>
      </c>
      <c r="G437" s="59" t="n">
        <v>170</v>
      </c>
      <c r="H437" s="59" t="n">
        <v>170</v>
      </c>
    </row>
    <row r="438" customFormat="false" ht="21.75" hidden="false" customHeight="true" outlineLevel="0" collapsed="false">
      <c r="A438" s="56" t="s">
        <v>390</v>
      </c>
      <c r="B438" s="57" t="s">
        <v>300</v>
      </c>
      <c r="C438" s="57" t="s">
        <v>300</v>
      </c>
      <c r="D438" s="57" t="s">
        <v>389</v>
      </c>
      <c r="E438" s="57" t="s">
        <v>391</v>
      </c>
      <c r="F438" s="58" t="n">
        <v>45</v>
      </c>
      <c r="G438" s="59" t="n">
        <v>45</v>
      </c>
      <c r="H438" s="59" t="n">
        <v>45</v>
      </c>
    </row>
    <row r="439" customFormat="false" ht="30" hidden="false" customHeight="true" outlineLevel="0" collapsed="false">
      <c r="A439" s="56" t="s">
        <v>48</v>
      </c>
      <c r="B439" s="57" t="s">
        <v>300</v>
      </c>
      <c r="C439" s="57" t="s">
        <v>300</v>
      </c>
      <c r="D439" s="57" t="s">
        <v>389</v>
      </c>
      <c r="E439" s="57" t="s">
        <v>49</v>
      </c>
      <c r="F439" s="58" t="n">
        <f aca="false">43-15.6</f>
        <v>27.4</v>
      </c>
      <c r="G439" s="59" t="n">
        <v>43</v>
      </c>
      <c r="H439" s="59" t="n">
        <v>43</v>
      </c>
    </row>
    <row r="440" customFormat="false" ht="71.25" hidden="false" customHeight="true" outlineLevel="0" collapsed="false">
      <c r="A440" s="56" t="s">
        <v>392</v>
      </c>
      <c r="B440" s="57" t="s">
        <v>300</v>
      </c>
      <c r="C440" s="57" t="s">
        <v>300</v>
      </c>
      <c r="D440" s="57" t="s">
        <v>393</v>
      </c>
      <c r="E440" s="57"/>
      <c r="F440" s="58" t="n">
        <f aca="false">F441</f>
        <v>70</v>
      </c>
      <c r="G440" s="59" t="n">
        <f aca="false">G441</f>
        <v>70</v>
      </c>
      <c r="H440" s="59" t="n">
        <f aca="false">H441</f>
        <v>70</v>
      </c>
    </row>
    <row r="441" customFormat="false" ht="38.25" hidden="false" customHeight="false" outlineLevel="0" collapsed="false">
      <c r="A441" s="56" t="s">
        <v>40</v>
      </c>
      <c r="B441" s="57" t="s">
        <v>300</v>
      </c>
      <c r="C441" s="57" t="s">
        <v>300</v>
      </c>
      <c r="D441" s="57" t="s">
        <v>393</v>
      </c>
      <c r="E441" s="57" t="s">
        <v>41</v>
      </c>
      <c r="F441" s="58" t="n">
        <v>70</v>
      </c>
      <c r="G441" s="59" t="n">
        <v>70</v>
      </c>
      <c r="H441" s="59" t="n">
        <v>70</v>
      </c>
    </row>
    <row r="442" customFormat="false" ht="43.5" hidden="false" customHeight="true" outlineLevel="0" collapsed="false">
      <c r="A442" s="56" t="s">
        <v>309</v>
      </c>
      <c r="B442" s="57" t="s">
        <v>300</v>
      </c>
      <c r="C442" s="57" t="s">
        <v>300</v>
      </c>
      <c r="D442" s="57" t="s">
        <v>394</v>
      </c>
      <c r="E442" s="57"/>
      <c r="F442" s="58" t="n">
        <f aca="false">F443</f>
        <v>0</v>
      </c>
      <c r="G442" s="59" t="n">
        <f aca="false">G443</f>
        <v>0</v>
      </c>
      <c r="H442" s="59" t="n">
        <f aca="false">H443</f>
        <v>0</v>
      </c>
    </row>
    <row r="443" customFormat="false" ht="45.75" hidden="false" customHeight="true" outlineLevel="0" collapsed="false">
      <c r="A443" s="56" t="s">
        <v>40</v>
      </c>
      <c r="B443" s="57" t="s">
        <v>300</v>
      </c>
      <c r="C443" s="57" t="s">
        <v>300</v>
      </c>
      <c r="D443" s="57" t="s">
        <v>394</v>
      </c>
      <c r="E443" s="57" t="s">
        <v>41</v>
      </c>
      <c r="F443" s="58" t="n">
        <f aca="false">4000-4000</f>
        <v>0</v>
      </c>
      <c r="G443" s="59" t="n">
        <v>0</v>
      </c>
      <c r="H443" s="59" t="n">
        <v>0</v>
      </c>
    </row>
    <row r="444" customFormat="false" ht="33.75" hidden="false" customHeight="true" outlineLevel="0" collapsed="false">
      <c r="A444" s="56" t="s">
        <v>360</v>
      </c>
      <c r="B444" s="57" t="s">
        <v>300</v>
      </c>
      <c r="C444" s="57" t="s">
        <v>300</v>
      </c>
      <c r="D444" s="57" t="s">
        <v>361</v>
      </c>
      <c r="E444" s="57"/>
      <c r="F444" s="58" t="n">
        <f aca="false">F445</f>
        <v>12303.531</v>
      </c>
      <c r="G444" s="59" t="n">
        <f aca="false">G445</f>
        <v>12394.68</v>
      </c>
      <c r="H444" s="59" t="n">
        <f aca="false">H445</f>
        <v>12394.68</v>
      </c>
    </row>
    <row r="445" customFormat="false" ht="30.75" hidden="false" customHeight="true" outlineLevel="0" collapsed="false">
      <c r="A445" s="56" t="s">
        <v>99</v>
      </c>
      <c r="B445" s="57" t="s">
        <v>300</v>
      </c>
      <c r="C445" s="57" t="s">
        <v>300</v>
      </c>
      <c r="D445" s="57" t="s">
        <v>395</v>
      </c>
      <c r="E445" s="57"/>
      <c r="F445" s="58" t="n">
        <f aca="false">F446</f>
        <v>12303.531</v>
      </c>
      <c r="G445" s="59" t="n">
        <f aca="false">G446</f>
        <v>12394.68</v>
      </c>
      <c r="H445" s="59" t="n">
        <f aca="false">H446</f>
        <v>12394.68</v>
      </c>
    </row>
    <row r="446" customFormat="false" ht="55.5" hidden="false" customHeight="true" outlineLevel="0" collapsed="false">
      <c r="A446" s="56" t="s">
        <v>396</v>
      </c>
      <c r="B446" s="57" t="s">
        <v>300</v>
      </c>
      <c r="C446" s="57" t="s">
        <v>300</v>
      </c>
      <c r="D446" s="57" t="s">
        <v>397</v>
      </c>
      <c r="E446" s="57"/>
      <c r="F446" s="58" t="n">
        <f aca="false">F448+F447+F450+F449</f>
        <v>12303.531</v>
      </c>
      <c r="G446" s="59" t="n">
        <f aca="false">G448</f>
        <v>12394.68</v>
      </c>
      <c r="H446" s="59" t="n">
        <f aca="false">H448</f>
        <v>12394.68</v>
      </c>
    </row>
    <row r="447" customFormat="false" ht="20.25" hidden="false" customHeight="true" outlineLevel="0" collapsed="false">
      <c r="A447" s="56" t="s">
        <v>32</v>
      </c>
      <c r="B447" s="57" t="s">
        <v>300</v>
      </c>
      <c r="C447" s="57" t="s">
        <v>300</v>
      </c>
      <c r="D447" s="57" t="s">
        <v>398</v>
      </c>
      <c r="E447" s="57" t="s">
        <v>103</v>
      </c>
      <c r="F447" s="58" t="n">
        <f aca="false">1200</f>
        <v>1200</v>
      </c>
      <c r="G447" s="59"/>
      <c r="H447" s="59"/>
    </row>
    <row r="448" customFormat="false" ht="42" hidden="false" customHeight="true" outlineLevel="0" collapsed="false">
      <c r="A448" s="56" t="s">
        <v>40</v>
      </c>
      <c r="B448" s="57" t="s">
        <v>300</v>
      </c>
      <c r="C448" s="57" t="s">
        <v>300</v>
      </c>
      <c r="D448" s="57" t="s">
        <v>397</v>
      </c>
      <c r="E448" s="57" t="s">
        <v>41</v>
      </c>
      <c r="F448" s="58" t="n">
        <f aca="false">9807.1+934.6-62.469-400-752.8-798.9</f>
        <v>8727.531</v>
      </c>
      <c r="G448" s="59" t="n">
        <v>12394.68</v>
      </c>
      <c r="H448" s="59" t="n">
        <v>12394.68</v>
      </c>
    </row>
    <row r="449" customFormat="false" ht="31.9" hidden="false" customHeight="true" outlineLevel="0" collapsed="false">
      <c r="A449" s="56" t="s">
        <v>399</v>
      </c>
      <c r="B449" s="57" t="s">
        <v>300</v>
      </c>
      <c r="C449" s="57" t="s">
        <v>300</v>
      </c>
      <c r="D449" s="57" t="s">
        <v>397</v>
      </c>
      <c r="E449" s="57" t="s">
        <v>400</v>
      </c>
      <c r="F449" s="58" t="n">
        <f aca="false">15.2</f>
        <v>15.2</v>
      </c>
      <c r="G449" s="59"/>
      <c r="H449" s="59"/>
    </row>
    <row r="450" customFormat="false" ht="28.15" hidden="false" customHeight="true" outlineLevel="0" collapsed="false">
      <c r="A450" s="56" t="s">
        <v>97</v>
      </c>
      <c r="B450" s="57" t="s">
        <v>300</v>
      </c>
      <c r="C450" s="57" t="s">
        <v>300</v>
      </c>
      <c r="D450" s="57" t="s">
        <v>397</v>
      </c>
      <c r="E450" s="57" t="s">
        <v>98</v>
      </c>
      <c r="F450" s="58" t="n">
        <f aca="false">1450+400+752.9-242.1</f>
        <v>2360.8</v>
      </c>
      <c r="G450" s="59"/>
      <c r="H450" s="59"/>
    </row>
    <row r="451" customFormat="false" ht="39" hidden="false" customHeight="true" outlineLevel="0" collapsed="false">
      <c r="A451" s="61" t="s">
        <v>266</v>
      </c>
      <c r="B451" s="65" t="s">
        <v>300</v>
      </c>
      <c r="C451" s="65" t="s">
        <v>300</v>
      </c>
      <c r="D451" s="65" t="s">
        <v>146</v>
      </c>
      <c r="E451" s="65"/>
      <c r="F451" s="60" t="n">
        <f aca="false">F452</f>
        <v>2906.134</v>
      </c>
      <c r="G451" s="60"/>
      <c r="H451" s="60"/>
    </row>
    <row r="452" customFormat="false" ht="80.25" hidden="false" customHeight="true" outlineLevel="0" collapsed="false">
      <c r="A452" s="56" t="s">
        <v>94</v>
      </c>
      <c r="B452" s="57" t="s">
        <v>300</v>
      </c>
      <c r="C452" s="57" t="s">
        <v>300</v>
      </c>
      <c r="D452" s="57" t="s">
        <v>146</v>
      </c>
      <c r="E452" s="57" t="s">
        <v>96</v>
      </c>
      <c r="F452" s="58" t="n">
        <f aca="false">2506.134+400</f>
        <v>2906.134</v>
      </c>
      <c r="G452" s="59"/>
      <c r="H452" s="59"/>
    </row>
    <row r="453" customFormat="false" ht="18" hidden="false" customHeight="true" outlineLevel="0" collapsed="false">
      <c r="A453" s="56" t="s">
        <v>124</v>
      </c>
      <c r="B453" s="57" t="s">
        <v>300</v>
      </c>
      <c r="C453" s="57" t="s">
        <v>300</v>
      </c>
      <c r="D453" s="57" t="s">
        <v>201</v>
      </c>
      <c r="E453" s="57"/>
      <c r="F453" s="58" t="n">
        <f aca="false">F454+F458</f>
        <v>580.5</v>
      </c>
      <c r="G453" s="59" t="n">
        <f aca="false">G454+G458</f>
        <v>19670</v>
      </c>
      <c r="H453" s="59" t="n">
        <f aca="false">H454+H458</f>
        <v>19670</v>
      </c>
    </row>
    <row r="454" customFormat="false" ht="57" hidden="false" customHeight="true" outlineLevel="0" collapsed="false">
      <c r="A454" s="56" t="s">
        <v>401</v>
      </c>
      <c r="B454" s="57" t="s">
        <v>300</v>
      </c>
      <c r="C454" s="57" t="s">
        <v>300</v>
      </c>
      <c r="D454" s="57" t="s">
        <v>373</v>
      </c>
      <c r="E454" s="57"/>
      <c r="F454" s="58" t="n">
        <f aca="false">F455</f>
        <v>0</v>
      </c>
      <c r="G454" s="59" t="n">
        <f aca="false">G455</f>
        <v>19424</v>
      </c>
      <c r="H454" s="59" t="n">
        <f aca="false">H455</f>
        <v>19424</v>
      </c>
    </row>
    <row r="455" customFormat="false" ht="93.75" hidden="false" customHeight="true" outlineLevel="0" collapsed="false">
      <c r="A455" s="56" t="s">
        <v>402</v>
      </c>
      <c r="B455" s="57" t="s">
        <v>300</v>
      </c>
      <c r="C455" s="57" t="s">
        <v>300</v>
      </c>
      <c r="D455" s="57" t="s">
        <v>403</v>
      </c>
      <c r="E455" s="57"/>
      <c r="F455" s="58" t="n">
        <f aca="false">F456</f>
        <v>0</v>
      </c>
      <c r="G455" s="59" t="n">
        <f aca="false">G456</f>
        <v>19424</v>
      </c>
      <c r="H455" s="59" t="n">
        <f aca="false">H456</f>
        <v>19424</v>
      </c>
    </row>
    <row r="456" customFormat="false" ht="40.9" hidden="false" customHeight="true" outlineLevel="0" collapsed="false">
      <c r="A456" s="56" t="s">
        <v>40</v>
      </c>
      <c r="B456" s="57" t="s">
        <v>300</v>
      </c>
      <c r="C456" s="57" t="s">
        <v>300</v>
      </c>
      <c r="D456" s="57" t="s">
        <v>403</v>
      </c>
      <c r="E456" s="57" t="s">
        <v>41</v>
      </c>
      <c r="F456" s="58" t="n">
        <f aca="false">19424-19424</f>
        <v>0</v>
      </c>
      <c r="G456" s="59" t="n">
        <v>19424</v>
      </c>
      <c r="H456" s="59" t="n">
        <v>19424</v>
      </c>
    </row>
    <row r="457" customFormat="false" ht="38.25" hidden="false" customHeight="false" outlineLevel="0" collapsed="false">
      <c r="A457" s="56" t="s">
        <v>404</v>
      </c>
      <c r="B457" s="57" t="s">
        <v>300</v>
      </c>
      <c r="C457" s="57" t="s">
        <v>300</v>
      </c>
      <c r="D457" s="57" t="s">
        <v>405</v>
      </c>
      <c r="E457" s="57"/>
      <c r="F457" s="58" t="n">
        <f aca="false">F458</f>
        <v>580.5</v>
      </c>
      <c r="G457" s="59"/>
      <c r="H457" s="59"/>
    </row>
    <row r="458" customFormat="false" ht="21" hidden="false" customHeight="true" outlineLevel="0" collapsed="false">
      <c r="A458" s="56" t="s">
        <v>406</v>
      </c>
      <c r="B458" s="57" t="s">
        <v>300</v>
      </c>
      <c r="C458" s="57" t="s">
        <v>300</v>
      </c>
      <c r="D458" s="57" t="s">
        <v>407</v>
      </c>
      <c r="E458" s="57"/>
      <c r="F458" s="58" t="n">
        <f aca="false">F459</f>
        <v>580.5</v>
      </c>
      <c r="G458" s="59" t="n">
        <f aca="false">G459</f>
        <v>246</v>
      </c>
      <c r="H458" s="59" t="n">
        <f aca="false">H459</f>
        <v>246</v>
      </c>
    </row>
    <row r="459" customFormat="false" ht="38.25" hidden="false" customHeight="false" outlineLevel="0" collapsed="false">
      <c r="A459" s="56" t="s">
        <v>40</v>
      </c>
      <c r="B459" s="57" t="s">
        <v>300</v>
      </c>
      <c r="C459" s="57" t="s">
        <v>300</v>
      </c>
      <c r="D459" s="57" t="s">
        <v>407</v>
      </c>
      <c r="E459" s="57" t="s">
        <v>41</v>
      </c>
      <c r="F459" s="58" t="n">
        <f aca="false">508.5+72</f>
        <v>580.5</v>
      </c>
      <c r="G459" s="59" t="n">
        <v>246</v>
      </c>
      <c r="H459" s="59" t="n">
        <v>246</v>
      </c>
    </row>
    <row r="460" customFormat="false" ht="38.25" hidden="false" customHeight="false" outlineLevel="0" collapsed="false">
      <c r="A460" s="56" t="s">
        <v>309</v>
      </c>
      <c r="B460" s="57" t="s">
        <v>300</v>
      </c>
      <c r="C460" s="57" t="s">
        <v>300</v>
      </c>
      <c r="D460" s="57" t="s">
        <v>220</v>
      </c>
      <c r="E460" s="57"/>
      <c r="F460" s="58" t="n">
        <f aca="false">F461</f>
        <v>0</v>
      </c>
      <c r="G460" s="59"/>
      <c r="H460" s="59"/>
    </row>
    <row r="461" customFormat="false" ht="69" hidden="false" customHeight="true" outlineLevel="0" collapsed="false">
      <c r="A461" s="61" t="s">
        <v>221</v>
      </c>
      <c r="B461" s="57" t="s">
        <v>300</v>
      </c>
      <c r="C461" s="57" t="s">
        <v>300</v>
      </c>
      <c r="D461" s="57" t="s">
        <v>220</v>
      </c>
      <c r="E461" s="57" t="s">
        <v>185</v>
      </c>
      <c r="F461" s="58" t="n">
        <f aca="false">4000-2506.134-1493.866</f>
        <v>0</v>
      </c>
      <c r="G461" s="59"/>
      <c r="H461" s="59"/>
    </row>
    <row r="462" customFormat="false" ht="19.5" hidden="false" customHeight="true" outlineLevel="0" collapsed="false">
      <c r="A462" s="56" t="s">
        <v>408</v>
      </c>
      <c r="B462" s="57" t="s">
        <v>300</v>
      </c>
      <c r="C462" s="57" t="s">
        <v>119</v>
      </c>
      <c r="D462" s="57" t="s">
        <v>25</v>
      </c>
      <c r="E462" s="57"/>
      <c r="F462" s="58" t="n">
        <f aca="false">F463+F473+F479</f>
        <v>93228.3</v>
      </c>
      <c r="G462" s="59" t="n">
        <f aca="false">G463+G473</f>
        <v>66496.92</v>
      </c>
      <c r="H462" s="59" t="n">
        <f aca="false">H463+H473</f>
        <v>66496.92</v>
      </c>
    </row>
    <row r="463" customFormat="false" ht="69" hidden="false" customHeight="true" outlineLevel="0" collapsed="false">
      <c r="A463" s="56" t="s">
        <v>409</v>
      </c>
      <c r="B463" s="57" t="s">
        <v>300</v>
      </c>
      <c r="C463" s="57" t="s">
        <v>119</v>
      </c>
      <c r="D463" s="57" t="s">
        <v>410</v>
      </c>
      <c r="E463" s="57"/>
      <c r="F463" s="60" t="n">
        <f aca="false">F464+F466</f>
        <v>68534.4</v>
      </c>
      <c r="G463" s="59" t="n">
        <f aca="false">G464+G466</f>
        <v>61746.92</v>
      </c>
      <c r="H463" s="59" t="n">
        <f aca="false">H464+H466</f>
        <v>61746.92</v>
      </c>
    </row>
    <row r="464" customFormat="false" ht="55.9" hidden="false" customHeight="true" outlineLevel="0" collapsed="false">
      <c r="A464" s="56" t="s">
        <v>346</v>
      </c>
      <c r="B464" s="57" t="s">
        <v>300</v>
      </c>
      <c r="C464" s="57" t="s">
        <v>119</v>
      </c>
      <c r="D464" s="57" t="s">
        <v>411</v>
      </c>
      <c r="E464" s="57"/>
      <c r="F464" s="58" t="n">
        <f aca="false">F465</f>
        <v>25.5</v>
      </c>
      <c r="G464" s="59" t="n">
        <f aca="false">G465</f>
        <v>50</v>
      </c>
      <c r="H464" s="59" t="n">
        <f aca="false">H465</f>
        <v>50</v>
      </c>
    </row>
    <row r="465" customFormat="false" ht="30.75" hidden="false" customHeight="true" outlineLevel="0" collapsed="false">
      <c r="A465" s="56" t="s">
        <v>58</v>
      </c>
      <c r="B465" s="57" t="s">
        <v>300</v>
      </c>
      <c r="C465" s="57" t="s">
        <v>119</v>
      </c>
      <c r="D465" s="57" t="s">
        <v>411</v>
      </c>
      <c r="E465" s="57" t="s">
        <v>47</v>
      </c>
      <c r="F465" s="58" t="n">
        <f aca="false">50-20.5-4</f>
        <v>25.5</v>
      </c>
      <c r="G465" s="59" t="n">
        <v>50</v>
      </c>
      <c r="H465" s="59" t="n">
        <v>50</v>
      </c>
    </row>
    <row r="466" customFormat="false" ht="33" hidden="false" customHeight="true" outlineLevel="0" collapsed="false">
      <c r="A466" s="56" t="s">
        <v>99</v>
      </c>
      <c r="B466" s="57" t="s">
        <v>300</v>
      </c>
      <c r="C466" s="57" t="s">
        <v>119</v>
      </c>
      <c r="D466" s="57" t="s">
        <v>412</v>
      </c>
      <c r="E466" s="57"/>
      <c r="F466" s="58" t="n">
        <f aca="false">F467</f>
        <v>68508.9</v>
      </c>
      <c r="G466" s="59" t="n">
        <f aca="false">G467</f>
        <v>61696.92</v>
      </c>
      <c r="H466" s="59" t="n">
        <f aca="false">H467</f>
        <v>61696.92</v>
      </c>
    </row>
    <row r="467" customFormat="false" ht="56.25" hidden="false" customHeight="true" outlineLevel="0" collapsed="false">
      <c r="A467" s="56" t="s">
        <v>413</v>
      </c>
      <c r="B467" s="57" t="s">
        <v>300</v>
      </c>
      <c r="C467" s="57" t="s">
        <v>119</v>
      </c>
      <c r="D467" s="57" t="s">
        <v>414</v>
      </c>
      <c r="E467" s="57"/>
      <c r="F467" s="58" t="n">
        <f aca="false">F468+F469+F470+F471+F472</f>
        <v>68508.9</v>
      </c>
      <c r="G467" s="59" t="n">
        <f aca="false">G468+G469+G470+G471+G472</f>
        <v>61696.92</v>
      </c>
      <c r="H467" s="59" t="n">
        <f aca="false">H468+H469+H470+H471+H472</f>
        <v>61696.92</v>
      </c>
    </row>
    <row r="468" customFormat="false" ht="18.75" hidden="false" customHeight="true" outlineLevel="0" collapsed="false">
      <c r="A468" s="56" t="s">
        <v>32</v>
      </c>
      <c r="B468" s="57" t="s">
        <v>300</v>
      </c>
      <c r="C468" s="57" t="s">
        <v>119</v>
      </c>
      <c r="D468" s="57" t="s">
        <v>414</v>
      </c>
      <c r="E468" s="57" t="s">
        <v>103</v>
      </c>
      <c r="F468" s="58" t="n">
        <f aca="false">23624.3+30+402.5-1350</f>
        <v>22706.8</v>
      </c>
      <c r="G468" s="59" t="n">
        <v>42169</v>
      </c>
      <c r="H468" s="59" t="n">
        <v>42169</v>
      </c>
    </row>
    <row r="469" customFormat="false" ht="41.25" hidden="false" customHeight="true" outlineLevel="0" collapsed="false">
      <c r="A469" s="56" t="s">
        <v>44</v>
      </c>
      <c r="B469" s="57" t="s">
        <v>300</v>
      </c>
      <c r="C469" s="57" t="s">
        <v>119</v>
      </c>
      <c r="D469" s="57" t="s">
        <v>414</v>
      </c>
      <c r="E469" s="57" t="s">
        <v>45</v>
      </c>
      <c r="F469" s="58" t="n">
        <f aca="false">399.1-20+45+1.4-2.8+1910.4</f>
        <v>2333.1</v>
      </c>
      <c r="G469" s="59" t="n">
        <v>399.1</v>
      </c>
      <c r="H469" s="59" t="n">
        <v>399.1</v>
      </c>
    </row>
    <row r="470" customFormat="false" ht="30.75" hidden="false" customHeight="true" outlineLevel="0" collapsed="false">
      <c r="A470" s="56" t="s">
        <v>40</v>
      </c>
      <c r="B470" s="57" t="s">
        <v>300</v>
      </c>
      <c r="C470" s="57" t="s">
        <v>119</v>
      </c>
      <c r="D470" s="57" t="s">
        <v>414</v>
      </c>
      <c r="E470" s="57" t="s">
        <v>41</v>
      </c>
      <c r="F470" s="58" t="n">
        <f aca="false">6470.5+1902.5+2087.8+466.7+1003.7-1474</f>
        <v>10457.2</v>
      </c>
      <c r="G470" s="59" t="n">
        <v>4224.32</v>
      </c>
      <c r="H470" s="59" t="n">
        <v>4224.32</v>
      </c>
    </row>
    <row r="471" customFormat="false" ht="80.25" hidden="false" customHeight="true" outlineLevel="0" collapsed="false">
      <c r="A471" s="56" t="s">
        <v>94</v>
      </c>
      <c r="B471" s="57" t="s">
        <v>300</v>
      </c>
      <c r="C471" s="57" t="s">
        <v>119</v>
      </c>
      <c r="D471" s="57" t="s">
        <v>414</v>
      </c>
      <c r="E471" s="57" t="s">
        <v>96</v>
      </c>
      <c r="F471" s="58" t="n">
        <f aca="false">30695.4+1.7+22.5-2+0.3+1752+514.9</f>
        <v>32984.8</v>
      </c>
      <c r="G471" s="59" t="n">
        <v>14904.5</v>
      </c>
      <c r="H471" s="59" t="n">
        <v>14904.5</v>
      </c>
    </row>
    <row r="472" customFormat="false" ht="31.5" hidden="false" customHeight="true" outlineLevel="0" collapsed="false">
      <c r="A472" s="56" t="s">
        <v>97</v>
      </c>
      <c r="B472" s="57" t="s">
        <v>300</v>
      </c>
      <c r="C472" s="57" t="s">
        <v>119</v>
      </c>
      <c r="D472" s="57" t="s">
        <v>414</v>
      </c>
      <c r="E472" s="57" t="s">
        <v>98</v>
      </c>
      <c r="F472" s="58" t="n">
        <v>27</v>
      </c>
      <c r="G472" s="59" t="n">
        <v>0</v>
      </c>
      <c r="H472" s="59" t="n">
        <v>0</v>
      </c>
    </row>
    <row r="473" customFormat="false" ht="25.5" hidden="false" customHeight="false" outlineLevel="0" collapsed="false">
      <c r="A473" s="56" t="s">
        <v>139</v>
      </c>
      <c r="B473" s="57" t="s">
        <v>300</v>
      </c>
      <c r="C473" s="57" t="s">
        <v>119</v>
      </c>
      <c r="D473" s="57" t="s">
        <v>199</v>
      </c>
      <c r="E473" s="57"/>
      <c r="F473" s="60" t="n">
        <f aca="false">F474</f>
        <v>4839.9</v>
      </c>
      <c r="G473" s="59" t="n">
        <f aca="false">G474</f>
        <v>4750</v>
      </c>
      <c r="H473" s="59" t="n">
        <f aca="false">H474</f>
        <v>4750</v>
      </c>
    </row>
    <row r="474" customFormat="false" ht="39" hidden="false" customHeight="true" outlineLevel="0" collapsed="false">
      <c r="A474" s="56" t="s">
        <v>415</v>
      </c>
      <c r="B474" s="57" t="s">
        <v>300</v>
      </c>
      <c r="C474" s="57" t="s">
        <v>119</v>
      </c>
      <c r="D474" s="57" t="s">
        <v>416</v>
      </c>
      <c r="E474" s="57"/>
      <c r="F474" s="58" t="n">
        <f aca="false">F475+F476+F478+F477</f>
        <v>4839.9</v>
      </c>
      <c r="G474" s="59" t="n">
        <f aca="false">G475+G476+G478</f>
        <v>4750</v>
      </c>
      <c r="H474" s="59" t="n">
        <f aca="false">H475+H476+H478</f>
        <v>4750</v>
      </c>
    </row>
    <row r="475" customFormat="false" ht="18" hidden="false" customHeight="true" outlineLevel="0" collapsed="false">
      <c r="A475" s="56" t="s">
        <v>32</v>
      </c>
      <c r="B475" s="57" t="s">
        <v>300</v>
      </c>
      <c r="C475" s="57" t="s">
        <v>119</v>
      </c>
      <c r="D475" s="57" t="s">
        <v>416</v>
      </c>
      <c r="E475" s="57" t="s">
        <v>103</v>
      </c>
      <c r="F475" s="58" t="n">
        <f aca="false">4022+99.9</f>
        <v>4121.9</v>
      </c>
      <c r="G475" s="59" t="n">
        <v>4022</v>
      </c>
      <c r="H475" s="59" t="n">
        <v>4022</v>
      </c>
    </row>
    <row r="476" customFormat="false" ht="27" hidden="false" customHeight="true" outlineLevel="0" collapsed="false">
      <c r="A476" s="56" t="s">
        <v>54</v>
      </c>
      <c r="B476" s="57" t="s">
        <v>300</v>
      </c>
      <c r="C476" s="57" t="s">
        <v>119</v>
      </c>
      <c r="D476" s="57" t="s">
        <v>416</v>
      </c>
      <c r="E476" s="57" t="s">
        <v>117</v>
      </c>
      <c r="F476" s="58" t="n">
        <f aca="false">403-20-135-47</f>
        <v>201</v>
      </c>
      <c r="G476" s="59" t="n">
        <v>653</v>
      </c>
      <c r="H476" s="59" t="n">
        <v>653</v>
      </c>
    </row>
    <row r="477" customFormat="false" ht="38.45" hidden="false" customHeight="true" outlineLevel="0" collapsed="false">
      <c r="A477" s="56" t="s">
        <v>44</v>
      </c>
      <c r="B477" s="57" t="s">
        <v>300</v>
      </c>
      <c r="C477" s="57" t="s">
        <v>119</v>
      </c>
      <c r="D477" s="57" t="s">
        <v>416</v>
      </c>
      <c r="E477" s="57" t="s">
        <v>45</v>
      </c>
      <c r="F477" s="58" t="n">
        <f aca="false">16.8</f>
        <v>16.8</v>
      </c>
      <c r="G477" s="59"/>
      <c r="H477" s="59"/>
    </row>
    <row r="478" customFormat="false" ht="38.25" hidden="false" customHeight="false" outlineLevel="0" collapsed="false">
      <c r="A478" s="56" t="s">
        <v>40</v>
      </c>
      <c r="B478" s="57" t="s">
        <v>300</v>
      </c>
      <c r="C478" s="57" t="s">
        <v>119</v>
      </c>
      <c r="D478" s="57" t="s">
        <v>416</v>
      </c>
      <c r="E478" s="57" t="s">
        <v>41</v>
      </c>
      <c r="F478" s="58" t="n">
        <f aca="false">325+20+135+20.2</f>
        <v>500.2</v>
      </c>
      <c r="G478" s="59" t="n">
        <v>75</v>
      </c>
      <c r="H478" s="59" t="n">
        <v>75</v>
      </c>
    </row>
    <row r="479" customFormat="false" ht="12.75" hidden="false" customHeight="false" outlineLevel="0" collapsed="false">
      <c r="A479" s="56" t="s">
        <v>124</v>
      </c>
      <c r="B479" s="57" t="s">
        <v>300</v>
      </c>
      <c r="C479" s="57" t="s">
        <v>119</v>
      </c>
      <c r="D479" s="57" t="s">
        <v>201</v>
      </c>
      <c r="E479" s="57"/>
      <c r="F479" s="58" t="n">
        <f aca="false">F480</f>
        <v>19854</v>
      </c>
      <c r="G479" s="59"/>
      <c r="H479" s="59"/>
    </row>
    <row r="480" customFormat="false" ht="66" hidden="false" customHeight="true" outlineLevel="0" collapsed="false">
      <c r="A480" s="56" t="s">
        <v>401</v>
      </c>
      <c r="B480" s="57" t="s">
        <v>300</v>
      </c>
      <c r="C480" s="57" t="s">
        <v>119</v>
      </c>
      <c r="D480" s="57" t="s">
        <v>373</v>
      </c>
      <c r="E480" s="57"/>
      <c r="F480" s="60" t="n">
        <f aca="false">F481+F485+F488</f>
        <v>19854</v>
      </c>
      <c r="G480" s="59"/>
      <c r="H480" s="59"/>
    </row>
    <row r="481" customFormat="false" ht="91.9" hidden="false" customHeight="true" outlineLevel="0" collapsed="false">
      <c r="A481" s="56" t="s">
        <v>402</v>
      </c>
      <c r="B481" s="57" t="s">
        <v>300</v>
      </c>
      <c r="C481" s="57" t="s">
        <v>119</v>
      </c>
      <c r="D481" s="57" t="s">
        <v>403</v>
      </c>
      <c r="E481" s="57"/>
      <c r="F481" s="58" t="n">
        <f aca="false">F482+F483+F484</f>
        <v>17432</v>
      </c>
      <c r="G481" s="59"/>
      <c r="H481" s="59"/>
    </row>
    <row r="482" customFormat="false" ht="39" hidden="false" customHeight="true" outlineLevel="0" collapsed="false">
      <c r="A482" s="56" t="s">
        <v>40</v>
      </c>
      <c r="B482" s="57" t="s">
        <v>300</v>
      </c>
      <c r="C482" s="57" t="s">
        <v>119</v>
      </c>
      <c r="D482" s="57" t="s">
        <v>403</v>
      </c>
      <c r="E482" s="57" t="s">
        <v>41</v>
      </c>
      <c r="F482" s="58" t="n">
        <f aca="false">19424+672-1000-2100-2664</f>
        <v>14332</v>
      </c>
      <c r="G482" s="59"/>
      <c r="H482" s="59"/>
    </row>
    <row r="483" customFormat="false" ht="79.15" hidden="false" customHeight="true" outlineLevel="0" collapsed="false">
      <c r="A483" s="56" t="s">
        <v>94</v>
      </c>
      <c r="B483" s="57" t="s">
        <v>300</v>
      </c>
      <c r="C483" s="57" t="s">
        <v>119</v>
      </c>
      <c r="D483" s="57" t="s">
        <v>403</v>
      </c>
      <c r="E483" s="57" t="s">
        <v>96</v>
      </c>
      <c r="F483" s="58" t="n">
        <f aca="false">2100-2100</f>
        <v>0</v>
      </c>
      <c r="G483" s="59"/>
      <c r="H483" s="59"/>
    </row>
    <row r="484" customFormat="false" ht="27" hidden="false" customHeight="true" outlineLevel="0" collapsed="false">
      <c r="A484" s="56" t="s">
        <v>97</v>
      </c>
      <c r="B484" s="57" t="s">
        <v>300</v>
      </c>
      <c r="C484" s="57" t="s">
        <v>119</v>
      </c>
      <c r="D484" s="57" t="s">
        <v>403</v>
      </c>
      <c r="E484" s="57" t="s">
        <v>98</v>
      </c>
      <c r="F484" s="58" t="n">
        <f aca="false">1000+2100</f>
        <v>3100</v>
      </c>
      <c r="G484" s="59"/>
      <c r="H484" s="59"/>
    </row>
    <row r="485" customFormat="false" ht="51" hidden="false" customHeight="false" outlineLevel="0" collapsed="false">
      <c r="A485" s="56" t="s">
        <v>374</v>
      </c>
      <c r="B485" s="57" t="s">
        <v>300</v>
      </c>
      <c r="C485" s="57" t="s">
        <v>119</v>
      </c>
      <c r="D485" s="57" t="s">
        <v>375</v>
      </c>
      <c r="E485" s="57"/>
      <c r="F485" s="58" t="n">
        <f aca="false">F487+F486</f>
        <v>1402</v>
      </c>
      <c r="G485" s="59"/>
      <c r="H485" s="59"/>
    </row>
    <row r="486" customFormat="false" ht="76.5" hidden="false" customHeight="false" outlineLevel="0" collapsed="false">
      <c r="A486" s="56" t="s">
        <v>94</v>
      </c>
      <c r="B486" s="57" t="s">
        <v>300</v>
      </c>
      <c r="C486" s="57" t="s">
        <v>119</v>
      </c>
      <c r="D486" s="57" t="s">
        <v>417</v>
      </c>
      <c r="E486" s="57" t="s">
        <v>96</v>
      </c>
      <c r="F486" s="58" t="n">
        <f aca="false">58-58</f>
        <v>0</v>
      </c>
      <c r="G486" s="59"/>
      <c r="H486" s="59"/>
    </row>
    <row r="487" customFormat="false" ht="25.5" hidden="false" customHeight="false" outlineLevel="0" collapsed="false">
      <c r="A487" s="56" t="s">
        <v>97</v>
      </c>
      <c r="B487" s="57" t="s">
        <v>300</v>
      </c>
      <c r="C487" s="57" t="s">
        <v>119</v>
      </c>
      <c r="D487" s="57" t="s">
        <v>375</v>
      </c>
      <c r="E487" s="57" t="s">
        <v>98</v>
      </c>
      <c r="F487" s="58" t="n">
        <f aca="false">3726-3459+1042+58+35</f>
        <v>1402</v>
      </c>
      <c r="G487" s="59"/>
      <c r="H487" s="59"/>
    </row>
    <row r="488" customFormat="false" ht="38.25" hidden="false" customHeight="false" outlineLevel="0" collapsed="false">
      <c r="A488" s="56" t="s">
        <v>376</v>
      </c>
      <c r="B488" s="57" t="s">
        <v>300</v>
      </c>
      <c r="C488" s="57" t="s">
        <v>119</v>
      </c>
      <c r="D488" s="57" t="s">
        <v>418</v>
      </c>
      <c r="E488" s="57"/>
      <c r="F488" s="58" t="n">
        <f aca="false">F490+F489</f>
        <v>1020</v>
      </c>
      <c r="G488" s="59"/>
      <c r="H488" s="59"/>
    </row>
    <row r="489" customFormat="false" ht="39" hidden="false" customHeight="true" outlineLevel="0" collapsed="false">
      <c r="A489" s="56" t="s">
        <v>40</v>
      </c>
      <c r="B489" s="57" t="s">
        <v>300</v>
      </c>
      <c r="C489" s="57" t="s">
        <v>119</v>
      </c>
      <c r="D489" s="57" t="s">
        <v>418</v>
      </c>
      <c r="E489" s="57" t="s">
        <v>41</v>
      </c>
      <c r="F489" s="58" t="n">
        <f aca="false">76.9+2</f>
        <v>78.9</v>
      </c>
      <c r="G489" s="59"/>
      <c r="H489" s="59"/>
    </row>
    <row r="490" customFormat="false" ht="25.5" hidden="false" customHeight="false" outlineLevel="0" collapsed="false">
      <c r="A490" s="56" t="s">
        <v>97</v>
      </c>
      <c r="B490" s="57" t="s">
        <v>300</v>
      </c>
      <c r="C490" s="57" t="s">
        <v>119</v>
      </c>
      <c r="D490" s="57" t="s">
        <v>418</v>
      </c>
      <c r="E490" s="57" t="s">
        <v>98</v>
      </c>
      <c r="F490" s="60" t="n">
        <f aca="false">1050-76.9-32</f>
        <v>941.1</v>
      </c>
      <c r="G490" s="59"/>
      <c r="H490" s="59"/>
    </row>
    <row r="491" customFormat="false" ht="26.45" hidden="false" customHeight="true" outlineLevel="0" collapsed="false">
      <c r="A491" s="52" t="s">
        <v>419</v>
      </c>
      <c r="B491" s="53" t="s">
        <v>420</v>
      </c>
      <c r="C491" s="53"/>
      <c r="D491" s="53" t="s">
        <v>25</v>
      </c>
      <c r="E491" s="53"/>
      <c r="F491" s="54" t="n">
        <f aca="false">F492+F557</f>
        <v>120422.79</v>
      </c>
      <c r="G491" s="55" t="n">
        <f aca="false">G492+G557</f>
        <v>102132.7</v>
      </c>
      <c r="H491" s="55" t="n">
        <f aca="false">H492+H557</f>
        <v>102132.7</v>
      </c>
    </row>
    <row r="492" customFormat="false" ht="15.6" hidden="false" customHeight="true" outlineLevel="0" collapsed="false">
      <c r="A492" s="56" t="s">
        <v>421</v>
      </c>
      <c r="B492" s="57" t="s">
        <v>420</v>
      </c>
      <c r="C492" s="57" t="s">
        <v>24</v>
      </c>
      <c r="D492" s="57"/>
      <c r="E492" s="57"/>
      <c r="F492" s="58" t="n">
        <f aca="false">F493+F497+F501+F526+F533+F541+F547+F553+F555+F556</f>
        <v>114065</v>
      </c>
      <c r="G492" s="59" t="n">
        <f aca="false">G493+G497+G501+G526+G533+G541+G547</f>
        <v>95896.7</v>
      </c>
      <c r="H492" s="59" t="n">
        <f aca="false">H493+H497+H501+H526+H533+H541+H547</f>
        <v>95896.7</v>
      </c>
    </row>
    <row r="493" customFormat="false" ht="25.15" hidden="false" customHeight="true" outlineLevel="0" collapsed="false">
      <c r="A493" s="56" t="s">
        <v>344</v>
      </c>
      <c r="B493" s="57" t="s">
        <v>420</v>
      </c>
      <c r="C493" s="57" t="s">
        <v>24</v>
      </c>
      <c r="D493" s="57" t="s">
        <v>422</v>
      </c>
      <c r="E493" s="57"/>
      <c r="F493" s="58" t="n">
        <f aca="false">F494</f>
        <v>0</v>
      </c>
      <c r="G493" s="59" t="n">
        <f aca="false">G494</f>
        <v>200</v>
      </c>
      <c r="H493" s="59" t="n">
        <f aca="false">H494</f>
        <v>200</v>
      </c>
    </row>
    <row r="494" customFormat="false" ht="30" hidden="false" customHeight="true" outlineLevel="0" collapsed="false">
      <c r="A494" s="56" t="s">
        <v>160</v>
      </c>
      <c r="B494" s="57" t="s">
        <v>420</v>
      </c>
      <c r="C494" s="57" t="s">
        <v>24</v>
      </c>
      <c r="D494" s="57" t="s">
        <v>423</v>
      </c>
      <c r="E494" s="57"/>
      <c r="F494" s="58" t="n">
        <f aca="false">F495</f>
        <v>0</v>
      </c>
      <c r="G494" s="59" t="n">
        <f aca="false">G495</f>
        <v>200</v>
      </c>
      <c r="H494" s="59" t="n">
        <f aca="false">H495</f>
        <v>200</v>
      </c>
    </row>
    <row r="495" customFormat="false" ht="42.75" hidden="false" customHeight="true" outlineLevel="0" collapsed="false">
      <c r="A495" s="56" t="s">
        <v>346</v>
      </c>
      <c r="B495" s="57" t="s">
        <v>420</v>
      </c>
      <c r="C495" s="57" t="s">
        <v>24</v>
      </c>
      <c r="D495" s="57" t="s">
        <v>347</v>
      </c>
      <c r="E495" s="57"/>
      <c r="F495" s="58" t="n">
        <f aca="false">F496</f>
        <v>0</v>
      </c>
      <c r="G495" s="59" t="n">
        <f aca="false">G496</f>
        <v>200</v>
      </c>
      <c r="H495" s="59" t="n">
        <f aca="false">H496</f>
        <v>200</v>
      </c>
    </row>
    <row r="496" customFormat="false" ht="81.75" hidden="false" customHeight="true" outlineLevel="0" collapsed="false">
      <c r="A496" s="56" t="s">
        <v>94</v>
      </c>
      <c r="B496" s="57" t="s">
        <v>420</v>
      </c>
      <c r="C496" s="57" t="s">
        <v>24</v>
      </c>
      <c r="D496" s="57" t="s">
        <v>347</v>
      </c>
      <c r="E496" s="57" t="s">
        <v>96</v>
      </c>
      <c r="F496" s="58" t="n">
        <v>0</v>
      </c>
      <c r="G496" s="59" t="n">
        <v>200</v>
      </c>
      <c r="H496" s="59" t="n">
        <v>200</v>
      </c>
    </row>
    <row r="497" customFormat="false" ht="29.45" hidden="false" customHeight="true" outlineLevel="0" collapsed="false">
      <c r="A497" s="56" t="s">
        <v>360</v>
      </c>
      <c r="B497" s="57" t="s">
        <v>420</v>
      </c>
      <c r="C497" s="57" t="s">
        <v>24</v>
      </c>
      <c r="D497" s="57" t="s">
        <v>361</v>
      </c>
      <c r="E497" s="57"/>
      <c r="F497" s="60" t="n">
        <f aca="false">F498</f>
        <v>44</v>
      </c>
      <c r="G497" s="59" t="n">
        <f aca="false">G498</f>
        <v>44</v>
      </c>
      <c r="H497" s="59" t="n">
        <f aca="false">H498</f>
        <v>44</v>
      </c>
    </row>
    <row r="498" customFormat="false" ht="28.15" hidden="false" customHeight="true" outlineLevel="0" collapsed="false">
      <c r="A498" s="56" t="s">
        <v>99</v>
      </c>
      <c r="B498" s="57" t="s">
        <v>420</v>
      </c>
      <c r="C498" s="57" t="s">
        <v>24</v>
      </c>
      <c r="D498" s="57" t="s">
        <v>395</v>
      </c>
      <c r="E498" s="57"/>
      <c r="F498" s="58" t="n">
        <f aca="false">F499</f>
        <v>44</v>
      </c>
      <c r="G498" s="59" t="n">
        <f aca="false">G499</f>
        <v>44</v>
      </c>
      <c r="H498" s="59" t="n">
        <f aca="false">H499</f>
        <v>44</v>
      </c>
    </row>
    <row r="499" customFormat="false" ht="57" hidden="false" customHeight="true" outlineLevel="0" collapsed="false">
      <c r="A499" s="56" t="s">
        <v>424</v>
      </c>
      <c r="B499" s="57" t="s">
        <v>420</v>
      </c>
      <c r="C499" s="57" t="s">
        <v>24</v>
      </c>
      <c r="D499" s="57" t="s">
        <v>397</v>
      </c>
      <c r="E499" s="57"/>
      <c r="F499" s="58" t="n">
        <f aca="false">F500</f>
        <v>44</v>
      </c>
      <c r="G499" s="59" t="n">
        <f aca="false">G500</f>
        <v>44</v>
      </c>
      <c r="H499" s="59" t="n">
        <f aca="false">H500</f>
        <v>44</v>
      </c>
    </row>
    <row r="500" customFormat="false" ht="27" hidden="false" customHeight="true" outlineLevel="0" collapsed="false">
      <c r="A500" s="56" t="s">
        <v>97</v>
      </c>
      <c r="B500" s="57" t="s">
        <v>420</v>
      </c>
      <c r="C500" s="57" t="s">
        <v>24</v>
      </c>
      <c r="D500" s="57" t="s">
        <v>397</v>
      </c>
      <c r="E500" s="57" t="s">
        <v>98</v>
      </c>
      <c r="F500" s="58" t="n">
        <v>44</v>
      </c>
      <c r="G500" s="59" t="n">
        <v>44</v>
      </c>
      <c r="H500" s="59" t="n">
        <v>44</v>
      </c>
    </row>
    <row r="501" customFormat="false" ht="31.5" hidden="false" customHeight="true" outlineLevel="0" collapsed="false">
      <c r="A501" s="56" t="s">
        <v>425</v>
      </c>
      <c r="B501" s="57" t="s">
        <v>420</v>
      </c>
      <c r="C501" s="57" t="s">
        <v>24</v>
      </c>
      <c r="D501" s="57" t="s">
        <v>426</v>
      </c>
      <c r="E501" s="57"/>
      <c r="F501" s="58" t="n">
        <f aca="false">F502+F508+F512+F506</f>
        <v>73761.7</v>
      </c>
      <c r="G501" s="59" t="n">
        <f aca="false">G502+G508+G512</f>
        <v>70933</v>
      </c>
      <c r="H501" s="59" t="n">
        <f aca="false">H502+H508+H512</f>
        <v>70933</v>
      </c>
    </row>
    <row r="502" customFormat="false" ht="54" hidden="false" customHeight="true" outlineLevel="0" collapsed="false">
      <c r="A502" s="56" t="s">
        <v>427</v>
      </c>
      <c r="B502" s="57" t="s">
        <v>420</v>
      </c>
      <c r="C502" s="57" t="s">
        <v>24</v>
      </c>
      <c r="D502" s="57" t="s">
        <v>428</v>
      </c>
      <c r="E502" s="57"/>
      <c r="F502" s="58" t="n">
        <f aca="false">F503</f>
        <v>329</v>
      </c>
      <c r="G502" s="59" t="n">
        <f aca="false">G503</f>
        <v>329</v>
      </c>
      <c r="H502" s="59" t="n">
        <f aca="false">H503</f>
        <v>329</v>
      </c>
    </row>
    <row r="503" customFormat="false" ht="55.5" hidden="false" customHeight="true" outlineLevel="0" collapsed="false">
      <c r="A503" s="56" t="s">
        <v>427</v>
      </c>
      <c r="B503" s="57" t="s">
        <v>420</v>
      </c>
      <c r="C503" s="57" t="s">
        <v>24</v>
      </c>
      <c r="D503" s="57" t="s">
        <v>428</v>
      </c>
      <c r="E503" s="57"/>
      <c r="F503" s="58" t="n">
        <f aca="false">F504+F505</f>
        <v>329</v>
      </c>
      <c r="G503" s="59" t="n">
        <f aca="false">G504</f>
        <v>329</v>
      </c>
      <c r="H503" s="59" t="n">
        <f aca="false">H504</f>
        <v>329</v>
      </c>
    </row>
    <row r="504" customFormat="false" ht="38.25" hidden="false" customHeight="false" outlineLevel="0" collapsed="false">
      <c r="A504" s="56" t="s">
        <v>40</v>
      </c>
      <c r="B504" s="57" t="s">
        <v>420</v>
      </c>
      <c r="C504" s="57" t="s">
        <v>24</v>
      </c>
      <c r="D504" s="57" t="s">
        <v>428</v>
      </c>
      <c r="E504" s="57" t="s">
        <v>41</v>
      </c>
      <c r="F504" s="58" t="n">
        <f aca="false">329-329</f>
        <v>0</v>
      </c>
      <c r="G504" s="59" t="n">
        <v>329</v>
      </c>
      <c r="H504" s="59" t="n">
        <v>329</v>
      </c>
    </row>
    <row r="505" customFormat="false" ht="25.5" hidden="false" customHeight="false" outlineLevel="0" collapsed="false">
      <c r="A505" s="56" t="s">
        <v>97</v>
      </c>
      <c r="B505" s="57" t="s">
        <v>420</v>
      </c>
      <c r="C505" s="57" t="s">
        <v>24</v>
      </c>
      <c r="D505" s="57" t="s">
        <v>428</v>
      </c>
      <c r="E505" s="57" t="s">
        <v>98</v>
      </c>
      <c r="F505" s="58" t="n">
        <f aca="false">329</f>
        <v>329</v>
      </c>
      <c r="G505" s="59"/>
      <c r="H505" s="59"/>
    </row>
    <row r="506" customFormat="false" ht="81.6" hidden="false" customHeight="true" outlineLevel="0" collapsed="false">
      <c r="A506" s="66" t="s">
        <v>429</v>
      </c>
      <c r="B506" s="57" t="s">
        <v>420</v>
      </c>
      <c r="C506" s="57" t="s">
        <v>24</v>
      </c>
      <c r="D506" s="57" t="s">
        <v>430</v>
      </c>
      <c r="E506" s="57"/>
      <c r="F506" s="58" t="n">
        <f aca="false">F507</f>
        <v>12</v>
      </c>
      <c r="G506" s="59"/>
      <c r="H506" s="59"/>
    </row>
    <row r="507" customFormat="false" ht="25.5" hidden="false" customHeight="false" outlineLevel="0" collapsed="false">
      <c r="A507" s="56" t="s">
        <v>97</v>
      </c>
      <c r="B507" s="57" t="s">
        <v>420</v>
      </c>
      <c r="C507" s="57" t="s">
        <v>24</v>
      </c>
      <c r="D507" s="57" t="s">
        <v>430</v>
      </c>
      <c r="E507" s="57" t="s">
        <v>98</v>
      </c>
      <c r="F507" s="58" t="n">
        <f aca="false">12</f>
        <v>12</v>
      </c>
      <c r="G507" s="59"/>
      <c r="H507" s="59"/>
    </row>
    <row r="508" customFormat="false" ht="25.5" hidden="false" customHeight="false" outlineLevel="0" collapsed="false">
      <c r="A508" s="56" t="s">
        <v>160</v>
      </c>
      <c r="B508" s="57" t="s">
        <v>420</v>
      </c>
      <c r="C508" s="57" t="s">
        <v>24</v>
      </c>
      <c r="D508" s="57" t="s">
        <v>431</v>
      </c>
      <c r="E508" s="57"/>
      <c r="F508" s="58" t="n">
        <f aca="false">F509</f>
        <v>538</v>
      </c>
      <c r="G508" s="59" t="n">
        <f aca="false">G509</f>
        <v>690</v>
      </c>
      <c r="H508" s="59" t="n">
        <f aca="false">H509</f>
        <v>690</v>
      </c>
    </row>
    <row r="509" customFormat="false" ht="52.9" hidden="false" customHeight="true" outlineLevel="0" collapsed="false">
      <c r="A509" s="56" t="s">
        <v>346</v>
      </c>
      <c r="B509" s="57" t="s">
        <v>420</v>
      </c>
      <c r="C509" s="57" t="s">
        <v>24</v>
      </c>
      <c r="D509" s="57" t="s">
        <v>432</v>
      </c>
      <c r="E509" s="57"/>
      <c r="F509" s="58" t="n">
        <f aca="false">F510+F511</f>
        <v>538</v>
      </c>
      <c r="G509" s="59" t="n">
        <f aca="false">G510+G511</f>
        <v>690</v>
      </c>
      <c r="H509" s="59" t="n">
        <f aca="false">H510+H511</f>
        <v>690</v>
      </c>
    </row>
    <row r="510" customFormat="false" ht="83.25" hidden="false" customHeight="true" outlineLevel="0" collapsed="false">
      <c r="A510" s="56" t="s">
        <v>94</v>
      </c>
      <c r="B510" s="57" t="s">
        <v>420</v>
      </c>
      <c r="C510" s="57" t="s">
        <v>24</v>
      </c>
      <c r="D510" s="57" t="s">
        <v>432</v>
      </c>
      <c r="E510" s="57" t="s">
        <v>96</v>
      </c>
      <c r="F510" s="58" t="n">
        <f aca="false">645-175</f>
        <v>470</v>
      </c>
      <c r="G510" s="59" t="n">
        <v>645</v>
      </c>
      <c r="H510" s="59" t="n">
        <v>645</v>
      </c>
    </row>
    <row r="511" customFormat="false" ht="29.25" hidden="false" customHeight="true" outlineLevel="0" collapsed="false">
      <c r="A511" s="56" t="s">
        <v>58</v>
      </c>
      <c r="B511" s="57" t="s">
        <v>420</v>
      </c>
      <c r="C511" s="57" t="s">
        <v>24</v>
      </c>
      <c r="D511" s="57" t="s">
        <v>432</v>
      </c>
      <c r="E511" s="57" t="s">
        <v>47</v>
      </c>
      <c r="F511" s="58" t="n">
        <f aca="false">45+23</f>
        <v>68</v>
      </c>
      <c r="G511" s="59" t="n">
        <v>45</v>
      </c>
      <c r="H511" s="59" t="n">
        <v>45</v>
      </c>
    </row>
    <row r="512" customFormat="false" ht="33.75" hidden="false" customHeight="true" outlineLevel="0" collapsed="false">
      <c r="A512" s="56" t="s">
        <v>99</v>
      </c>
      <c r="B512" s="57" t="s">
        <v>420</v>
      </c>
      <c r="C512" s="57" t="s">
        <v>24</v>
      </c>
      <c r="D512" s="57" t="s">
        <v>433</v>
      </c>
      <c r="E512" s="57"/>
      <c r="F512" s="58" t="n">
        <f aca="false">F513+F522+F524</f>
        <v>72882.7</v>
      </c>
      <c r="G512" s="59" t="n">
        <f aca="false">G513+G522+G524</f>
        <v>69914</v>
      </c>
      <c r="H512" s="59" t="n">
        <f aca="false">H513+H522+H524</f>
        <v>69914</v>
      </c>
    </row>
    <row r="513" customFormat="false" ht="57" hidden="false" customHeight="true" outlineLevel="0" collapsed="false">
      <c r="A513" s="56" t="s">
        <v>434</v>
      </c>
      <c r="B513" s="57" t="s">
        <v>420</v>
      </c>
      <c r="C513" s="57" t="s">
        <v>24</v>
      </c>
      <c r="D513" s="57" t="s">
        <v>435</v>
      </c>
      <c r="E513" s="57"/>
      <c r="F513" s="58" t="n">
        <f aca="false">F514+F515+F517+F518+F519+F520+F516+F521</f>
        <v>72862.7</v>
      </c>
      <c r="G513" s="59" t="n">
        <f aca="false">G514+G515+G517+G518+G519+G520</f>
        <v>69894</v>
      </c>
      <c r="H513" s="59" t="n">
        <f aca="false">H514+H515+H517+H518+H519+H520</f>
        <v>69894</v>
      </c>
    </row>
    <row r="514" customFormat="false" ht="19.5" hidden="false" customHeight="true" outlineLevel="0" collapsed="false">
      <c r="A514" s="56" t="s">
        <v>32</v>
      </c>
      <c r="B514" s="57" t="s">
        <v>420</v>
      </c>
      <c r="C514" s="57" t="s">
        <v>24</v>
      </c>
      <c r="D514" s="57" t="s">
        <v>435</v>
      </c>
      <c r="E514" s="57" t="s">
        <v>103</v>
      </c>
      <c r="F514" s="58" t="n">
        <f aca="false">5557+195+90+223-2+420.6</f>
        <v>6483.6</v>
      </c>
      <c r="G514" s="59" t="n">
        <v>5557</v>
      </c>
      <c r="H514" s="59" t="n">
        <v>5557</v>
      </c>
    </row>
    <row r="515" customFormat="false" ht="32.25" hidden="false" customHeight="true" outlineLevel="0" collapsed="false">
      <c r="A515" s="56" t="s">
        <v>54</v>
      </c>
      <c r="B515" s="57" t="s">
        <v>420</v>
      </c>
      <c r="C515" s="57" t="s">
        <v>24</v>
      </c>
      <c r="D515" s="57" t="s">
        <v>435</v>
      </c>
      <c r="E515" s="57" t="s">
        <v>117</v>
      </c>
      <c r="F515" s="58" t="n">
        <v>2</v>
      </c>
      <c r="G515" s="59" t="n">
        <v>2</v>
      </c>
      <c r="H515" s="59" t="n">
        <v>2</v>
      </c>
    </row>
    <row r="516" customFormat="false" ht="45.6" hidden="false" customHeight="true" outlineLevel="0" collapsed="false">
      <c r="A516" s="56" t="s">
        <v>436</v>
      </c>
      <c r="B516" s="57" t="s">
        <v>420</v>
      </c>
      <c r="C516" s="57" t="s">
        <v>24</v>
      </c>
      <c r="D516" s="57" t="s">
        <v>435</v>
      </c>
      <c r="E516" s="57" t="s">
        <v>45</v>
      </c>
      <c r="F516" s="58" t="n">
        <v>20</v>
      </c>
      <c r="G516" s="59"/>
      <c r="H516" s="59"/>
    </row>
    <row r="517" customFormat="false" ht="40.15" hidden="false" customHeight="true" outlineLevel="0" collapsed="false">
      <c r="A517" s="56" t="s">
        <v>40</v>
      </c>
      <c r="B517" s="57" t="s">
        <v>420</v>
      </c>
      <c r="C517" s="57" t="s">
        <v>24</v>
      </c>
      <c r="D517" s="57" t="s">
        <v>435</v>
      </c>
      <c r="E517" s="57" t="s">
        <v>41</v>
      </c>
      <c r="F517" s="58" t="n">
        <f aca="false">4088.4+40-3+70+130-76.8</f>
        <v>4248.6</v>
      </c>
      <c r="G517" s="59" t="n">
        <v>4089.3</v>
      </c>
      <c r="H517" s="59" t="n">
        <v>4089.3</v>
      </c>
    </row>
    <row r="518" customFormat="false" ht="19.5" hidden="false" customHeight="true" outlineLevel="0" collapsed="false">
      <c r="A518" s="56" t="s">
        <v>390</v>
      </c>
      <c r="B518" s="57" t="s">
        <v>420</v>
      </c>
      <c r="C518" s="57" t="s">
        <v>24</v>
      </c>
      <c r="D518" s="57" t="s">
        <v>435</v>
      </c>
      <c r="E518" s="57" t="s">
        <v>391</v>
      </c>
      <c r="F518" s="58" t="n">
        <v>315</v>
      </c>
      <c r="G518" s="59" t="n">
        <v>315</v>
      </c>
      <c r="H518" s="59" t="n">
        <v>315</v>
      </c>
    </row>
    <row r="519" customFormat="false" ht="84.75" hidden="false" customHeight="true" outlineLevel="0" collapsed="false">
      <c r="A519" s="56" t="s">
        <v>94</v>
      </c>
      <c r="B519" s="57" t="s">
        <v>420</v>
      </c>
      <c r="C519" s="57" t="s">
        <v>24</v>
      </c>
      <c r="D519" s="57" t="s">
        <v>435</v>
      </c>
      <c r="E519" s="57" t="s">
        <v>96</v>
      </c>
      <c r="F519" s="58" t="n">
        <f aca="false">58696.2-147+668-221+2022.8</f>
        <v>61019</v>
      </c>
      <c r="G519" s="59" t="n">
        <v>59930.7</v>
      </c>
      <c r="H519" s="59" t="n">
        <v>59930.7</v>
      </c>
    </row>
    <row r="520" customFormat="false" ht="35.25" hidden="false" customHeight="true" outlineLevel="0" collapsed="false">
      <c r="A520" s="56" t="s">
        <v>97</v>
      </c>
      <c r="B520" s="57" t="s">
        <v>420</v>
      </c>
      <c r="C520" s="57" t="s">
        <v>24</v>
      </c>
      <c r="D520" s="57" t="s">
        <v>435</v>
      </c>
      <c r="E520" s="57" t="s">
        <v>98</v>
      </c>
      <c r="F520" s="58" t="n">
        <f aca="false">301.4+573-179.9</f>
        <v>694.5</v>
      </c>
      <c r="G520" s="59" t="n">
        <v>0</v>
      </c>
      <c r="H520" s="59" t="n">
        <v>0</v>
      </c>
    </row>
    <row r="521" customFormat="false" ht="31.5" hidden="false" customHeight="true" outlineLevel="0" collapsed="false">
      <c r="A521" s="56" t="s">
        <v>48</v>
      </c>
      <c r="B521" s="57" t="s">
        <v>420</v>
      </c>
      <c r="C521" s="57" t="s">
        <v>24</v>
      </c>
      <c r="D521" s="57" t="s">
        <v>435</v>
      </c>
      <c r="E521" s="57" t="s">
        <v>49</v>
      </c>
      <c r="F521" s="58" t="n">
        <f aca="false">80</f>
        <v>80</v>
      </c>
      <c r="G521" s="59"/>
      <c r="H521" s="59"/>
    </row>
    <row r="522" customFormat="false" ht="69.75" hidden="false" customHeight="true" outlineLevel="0" collapsed="false">
      <c r="A522" s="56" t="s">
        <v>437</v>
      </c>
      <c r="B522" s="57" t="s">
        <v>420</v>
      </c>
      <c r="C522" s="57" t="s">
        <v>24</v>
      </c>
      <c r="D522" s="57" t="s">
        <v>438</v>
      </c>
      <c r="E522" s="57"/>
      <c r="F522" s="58" t="n">
        <f aca="false">F523</f>
        <v>20</v>
      </c>
      <c r="G522" s="59" t="n">
        <f aca="false">G523</f>
        <v>20</v>
      </c>
      <c r="H522" s="59" t="n">
        <f aca="false">H523</f>
        <v>20</v>
      </c>
    </row>
    <row r="523" customFormat="false" ht="32.25" hidden="false" customHeight="true" outlineLevel="0" collapsed="false">
      <c r="A523" s="56" t="s">
        <v>97</v>
      </c>
      <c r="B523" s="57" t="s">
        <v>420</v>
      </c>
      <c r="C523" s="57" t="s">
        <v>24</v>
      </c>
      <c r="D523" s="57" t="s">
        <v>438</v>
      </c>
      <c r="E523" s="57" t="s">
        <v>98</v>
      </c>
      <c r="F523" s="58" t="n">
        <v>20</v>
      </c>
      <c r="G523" s="59" t="n">
        <v>20</v>
      </c>
      <c r="H523" s="59" t="n">
        <v>20</v>
      </c>
    </row>
    <row r="524" customFormat="false" ht="44.25" hidden="false" customHeight="true" outlineLevel="0" collapsed="false">
      <c r="A524" s="56" t="s">
        <v>439</v>
      </c>
      <c r="B524" s="57" t="s">
        <v>420</v>
      </c>
      <c r="C524" s="57" t="s">
        <v>24</v>
      </c>
      <c r="D524" s="57" t="s">
        <v>440</v>
      </c>
      <c r="E524" s="57"/>
      <c r="F524" s="58" t="n">
        <f aca="false">F525</f>
        <v>0</v>
      </c>
      <c r="G524" s="59" t="n">
        <f aca="false">G525</f>
        <v>0</v>
      </c>
      <c r="H524" s="59" t="n">
        <f aca="false">H525</f>
        <v>0</v>
      </c>
    </row>
    <row r="525" customFormat="false" ht="41.45" hidden="false" customHeight="true" outlineLevel="0" collapsed="false">
      <c r="A525" s="56" t="s">
        <v>40</v>
      </c>
      <c r="B525" s="57" t="s">
        <v>420</v>
      </c>
      <c r="C525" s="57" t="s">
        <v>24</v>
      </c>
      <c r="D525" s="57" t="s">
        <v>440</v>
      </c>
      <c r="E525" s="57" t="s">
        <v>41</v>
      </c>
      <c r="F525" s="58" t="n">
        <f aca="false">14000-9500-2400-2100</f>
        <v>0</v>
      </c>
      <c r="G525" s="59" t="n">
        <v>0</v>
      </c>
      <c r="H525" s="59" t="n">
        <v>0</v>
      </c>
    </row>
    <row r="526" customFormat="false" ht="18.75" hidden="false" customHeight="true" outlineLevel="0" collapsed="false">
      <c r="A526" s="56" t="s">
        <v>441</v>
      </c>
      <c r="B526" s="57" t="s">
        <v>420</v>
      </c>
      <c r="C526" s="57" t="s">
        <v>24</v>
      </c>
      <c r="D526" s="57" t="s">
        <v>442</v>
      </c>
      <c r="E526" s="57"/>
      <c r="F526" s="58" t="n">
        <f aca="false">F527+F530</f>
        <v>4579.9</v>
      </c>
      <c r="G526" s="59" t="n">
        <f aca="false">G527+G530</f>
        <v>3721</v>
      </c>
      <c r="H526" s="59" t="n">
        <f aca="false">H527+H530</f>
        <v>3721</v>
      </c>
    </row>
    <row r="527" customFormat="false" ht="31.5" hidden="false" customHeight="true" outlineLevel="0" collapsed="false">
      <c r="A527" s="56" t="s">
        <v>160</v>
      </c>
      <c r="B527" s="57" t="s">
        <v>420</v>
      </c>
      <c r="C527" s="57" t="s">
        <v>24</v>
      </c>
      <c r="D527" s="57" t="s">
        <v>443</v>
      </c>
      <c r="E527" s="57"/>
      <c r="F527" s="58" t="n">
        <f aca="false">F528</f>
        <v>20</v>
      </c>
      <c r="G527" s="59" t="n">
        <f aca="false">G528</f>
        <v>20</v>
      </c>
      <c r="H527" s="59" t="n">
        <f aca="false">H528</f>
        <v>20</v>
      </c>
    </row>
    <row r="528" customFormat="false" ht="44.25" hidden="false" customHeight="true" outlineLevel="0" collapsed="false">
      <c r="A528" s="56" t="s">
        <v>336</v>
      </c>
      <c r="B528" s="57" t="s">
        <v>420</v>
      </c>
      <c r="C528" s="57" t="s">
        <v>24</v>
      </c>
      <c r="D528" s="57" t="s">
        <v>444</v>
      </c>
      <c r="E528" s="57"/>
      <c r="F528" s="58" t="n">
        <f aca="false">F529</f>
        <v>20</v>
      </c>
      <c r="G528" s="59" t="n">
        <f aca="false">G529</f>
        <v>20</v>
      </c>
      <c r="H528" s="59" t="n">
        <f aca="false">H529</f>
        <v>20</v>
      </c>
    </row>
    <row r="529" customFormat="false" ht="81.75" hidden="false" customHeight="true" outlineLevel="0" collapsed="false">
      <c r="A529" s="56" t="s">
        <v>94</v>
      </c>
      <c r="B529" s="57" t="s">
        <v>420</v>
      </c>
      <c r="C529" s="57" t="s">
        <v>24</v>
      </c>
      <c r="D529" s="57" t="s">
        <v>444</v>
      </c>
      <c r="E529" s="57" t="s">
        <v>96</v>
      </c>
      <c r="F529" s="58" t="n">
        <v>20</v>
      </c>
      <c r="G529" s="59" t="n">
        <v>20</v>
      </c>
      <c r="H529" s="59" t="n">
        <v>20</v>
      </c>
    </row>
    <row r="530" customFormat="false" ht="33" hidden="false" customHeight="true" outlineLevel="0" collapsed="false">
      <c r="A530" s="56" t="s">
        <v>99</v>
      </c>
      <c r="B530" s="57" t="s">
        <v>420</v>
      </c>
      <c r="C530" s="57" t="s">
        <v>24</v>
      </c>
      <c r="D530" s="57" t="s">
        <v>445</v>
      </c>
      <c r="E530" s="57"/>
      <c r="F530" s="58" t="n">
        <f aca="false">F531</f>
        <v>4559.9</v>
      </c>
      <c r="G530" s="59" t="n">
        <f aca="false">G531</f>
        <v>3701</v>
      </c>
      <c r="H530" s="59" t="n">
        <f aca="false">H531</f>
        <v>3701</v>
      </c>
    </row>
    <row r="531" customFormat="false" ht="57" hidden="false" customHeight="true" outlineLevel="0" collapsed="false">
      <c r="A531" s="56" t="s">
        <v>446</v>
      </c>
      <c r="B531" s="57" t="s">
        <v>420</v>
      </c>
      <c r="C531" s="57" t="s">
        <v>24</v>
      </c>
      <c r="D531" s="57" t="s">
        <v>447</v>
      </c>
      <c r="E531" s="57"/>
      <c r="F531" s="58" t="n">
        <f aca="false">F532</f>
        <v>4559.9</v>
      </c>
      <c r="G531" s="59" t="n">
        <f aca="false">G532</f>
        <v>3701</v>
      </c>
      <c r="H531" s="59" t="n">
        <f aca="false">H532</f>
        <v>3701</v>
      </c>
    </row>
    <row r="532" customFormat="false" ht="80.25" hidden="false" customHeight="true" outlineLevel="0" collapsed="false">
      <c r="A532" s="56" t="s">
        <v>94</v>
      </c>
      <c r="B532" s="57" t="s">
        <v>420</v>
      </c>
      <c r="C532" s="57" t="s">
        <v>24</v>
      </c>
      <c r="D532" s="57" t="s">
        <v>447</v>
      </c>
      <c r="E532" s="57" t="s">
        <v>96</v>
      </c>
      <c r="F532" s="58" t="n">
        <f aca="false">4211+180+30+40+98.9</f>
        <v>4559.9</v>
      </c>
      <c r="G532" s="59" t="n">
        <v>3701</v>
      </c>
      <c r="H532" s="59" t="n">
        <v>3701</v>
      </c>
    </row>
    <row r="533" customFormat="false" ht="22.5" hidden="false" customHeight="true" outlineLevel="0" collapsed="false">
      <c r="A533" s="56" t="s">
        <v>448</v>
      </c>
      <c r="B533" s="57" t="s">
        <v>420</v>
      </c>
      <c r="C533" s="57" t="s">
        <v>24</v>
      </c>
      <c r="D533" s="57" t="s">
        <v>449</v>
      </c>
      <c r="E533" s="57"/>
      <c r="F533" s="58" t="n">
        <f aca="false">F534+F537</f>
        <v>20125</v>
      </c>
      <c r="G533" s="59" t="n">
        <f aca="false">G534+G537</f>
        <v>19294.7</v>
      </c>
      <c r="H533" s="59" t="n">
        <f aca="false">H534+H537</f>
        <v>19294.7</v>
      </c>
    </row>
    <row r="534" customFormat="false" ht="31.5" hidden="false" customHeight="true" outlineLevel="0" collapsed="false">
      <c r="A534" s="56" t="s">
        <v>160</v>
      </c>
      <c r="B534" s="57" t="s">
        <v>420</v>
      </c>
      <c r="C534" s="57" t="s">
        <v>24</v>
      </c>
      <c r="D534" s="57" t="s">
        <v>450</v>
      </c>
      <c r="E534" s="57"/>
      <c r="F534" s="58" t="n">
        <f aca="false">F535</f>
        <v>90.7</v>
      </c>
      <c r="G534" s="59" t="n">
        <f aca="false">G535</f>
        <v>158</v>
      </c>
      <c r="H534" s="59" t="n">
        <f aca="false">H535</f>
        <v>158</v>
      </c>
    </row>
    <row r="535" customFormat="false" ht="51" hidden="false" customHeight="false" outlineLevel="0" collapsed="false">
      <c r="A535" s="56" t="s">
        <v>346</v>
      </c>
      <c r="B535" s="57" t="s">
        <v>420</v>
      </c>
      <c r="C535" s="57" t="s">
        <v>24</v>
      </c>
      <c r="D535" s="57" t="s">
        <v>451</v>
      </c>
      <c r="E535" s="57"/>
      <c r="F535" s="58" t="n">
        <f aca="false">F536</f>
        <v>90.7</v>
      </c>
      <c r="G535" s="59" t="n">
        <f aca="false">G536</f>
        <v>158</v>
      </c>
      <c r="H535" s="59" t="n">
        <f aca="false">H536</f>
        <v>158</v>
      </c>
    </row>
    <row r="536" customFormat="false" ht="85.5" hidden="false" customHeight="true" outlineLevel="0" collapsed="false">
      <c r="A536" s="56" t="s">
        <v>94</v>
      </c>
      <c r="B536" s="57" t="s">
        <v>420</v>
      </c>
      <c r="C536" s="57" t="s">
        <v>24</v>
      </c>
      <c r="D536" s="57" t="s">
        <v>451</v>
      </c>
      <c r="E536" s="57" t="s">
        <v>96</v>
      </c>
      <c r="F536" s="58" t="n">
        <f aca="false">158-67.3</f>
        <v>90.7</v>
      </c>
      <c r="G536" s="59" t="n">
        <v>158</v>
      </c>
      <c r="H536" s="59" t="n">
        <v>158</v>
      </c>
    </row>
    <row r="537" customFormat="false" ht="30.75" hidden="false" customHeight="true" outlineLevel="0" collapsed="false">
      <c r="A537" s="56" t="s">
        <v>99</v>
      </c>
      <c r="B537" s="57" t="s">
        <v>420</v>
      </c>
      <c r="C537" s="57" t="s">
        <v>24</v>
      </c>
      <c r="D537" s="57" t="s">
        <v>452</v>
      </c>
      <c r="E537" s="57"/>
      <c r="F537" s="58" t="n">
        <f aca="false">F538</f>
        <v>20034.3</v>
      </c>
      <c r="G537" s="59" t="n">
        <f aca="false">G538</f>
        <v>19136.7</v>
      </c>
      <c r="H537" s="59" t="n">
        <f aca="false">H538</f>
        <v>19136.7</v>
      </c>
    </row>
    <row r="538" customFormat="false" ht="58.5" hidden="false" customHeight="true" outlineLevel="0" collapsed="false">
      <c r="A538" s="56" t="s">
        <v>453</v>
      </c>
      <c r="B538" s="57" t="s">
        <v>420</v>
      </c>
      <c r="C538" s="57" t="s">
        <v>24</v>
      </c>
      <c r="D538" s="57" t="s">
        <v>454</v>
      </c>
      <c r="E538" s="57"/>
      <c r="F538" s="58" t="n">
        <f aca="false">F539+F540</f>
        <v>20034.3</v>
      </c>
      <c r="G538" s="59" t="n">
        <f aca="false">G539+G540</f>
        <v>19136.7</v>
      </c>
      <c r="H538" s="59" t="n">
        <f aca="false">H539+H540</f>
        <v>19136.7</v>
      </c>
    </row>
    <row r="539" customFormat="false" ht="81" hidden="false" customHeight="true" outlineLevel="0" collapsed="false">
      <c r="A539" s="56" t="s">
        <v>94</v>
      </c>
      <c r="B539" s="57" t="s">
        <v>420</v>
      </c>
      <c r="C539" s="57" t="s">
        <v>24</v>
      </c>
      <c r="D539" s="57" t="s">
        <v>454</v>
      </c>
      <c r="E539" s="57" t="s">
        <v>96</v>
      </c>
      <c r="F539" s="58" t="n">
        <f aca="false">18614.2-135+229+249.9+553.6</f>
        <v>19511.7</v>
      </c>
      <c r="G539" s="59" t="n">
        <v>19136.7</v>
      </c>
      <c r="H539" s="59" t="n">
        <v>19136.7</v>
      </c>
    </row>
    <row r="540" customFormat="false" ht="30.75" hidden="false" customHeight="true" outlineLevel="0" collapsed="false">
      <c r="A540" s="56" t="s">
        <v>97</v>
      </c>
      <c r="B540" s="57" t="s">
        <v>420</v>
      </c>
      <c r="C540" s="57" t="s">
        <v>24</v>
      </c>
      <c r="D540" s="57" t="s">
        <v>454</v>
      </c>
      <c r="E540" s="57" t="s">
        <v>98</v>
      </c>
      <c r="F540" s="58" t="n">
        <f aca="false">522.5+0.1</f>
        <v>522.6</v>
      </c>
      <c r="G540" s="59" t="n">
        <v>0</v>
      </c>
      <c r="H540" s="59" t="n">
        <v>0</v>
      </c>
    </row>
    <row r="541" customFormat="false" ht="31.5" hidden="false" customHeight="true" outlineLevel="0" collapsed="false">
      <c r="A541" s="56" t="s">
        <v>139</v>
      </c>
      <c r="B541" s="57" t="s">
        <v>420</v>
      </c>
      <c r="C541" s="57" t="s">
        <v>24</v>
      </c>
      <c r="D541" s="57" t="s">
        <v>140</v>
      </c>
      <c r="E541" s="57"/>
      <c r="F541" s="58" t="n">
        <f aca="false">F545+F542</f>
        <v>10960.5</v>
      </c>
      <c r="G541" s="59" t="n">
        <f aca="false">G545</f>
        <v>1704</v>
      </c>
      <c r="H541" s="59" t="n">
        <f aca="false">H545</f>
        <v>1704</v>
      </c>
    </row>
    <row r="542" customFormat="false" ht="53.25" hidden="false" customHeight="true" outlineLevel="0" collapsed="false">
      <c r="A542" s="61" t="s">
        <v>266</v>
      </c>
      <c r="B542" s="65" t="s">
        <v>420</v>
      </c>
      <c r="C542" s="65" t="s">
        <v>24</v>
      </c>
      <c r="D542" s="65" t="s">
        <v>146</v>
      </c>
      <c r="E542" s="65"/>
      <c r="F542" s="60" t="n">
        <f aca="false">F543+F544</f>
        <v>4999.5</v>
      </c>
      <c r="G542" s="60"/>
      <c r="H542" s="60"/>
    </row>
    <row r="543" customFormat="false" ht="77.25" hidden="false" customHeight="true" outlineLevel="0" collapsed="false">
      <c r="A543" s="56" t="s">
        <v>94</v>
      </c>
      <c r="B543" s="57" t="s">
        <v>420</v>
      </c>
      <c r="C543" s="57" t="s">
        <v>24</v>
      </c>
      <c r="D543" s="57" t="s">
        <v>146</v>
      </c>
      <c r="E543" s="57" t="s">
        <v>96</v>
      </c>
      <c r="F543" s="58" t="n">
        <f aca="false">1100+800-200+300</f>
        <v>2000</v>
      </c>
      <c r="G543" s="59"/>
      <c r="H543" s="59"/>
    </row>
    <row r="544" customFormat="false" ht="38.45" hidden="false" customHeight="true" outlineLevel="0" collapsed="false">
      <c r="A544" s="56" t="s">
        <v>97</v>
      </c>
      <c r="B544" s="57" t="s">
        <v>420</v>
      </c>
      <c r="C544" s="57" t="s">
        <v>24</v>
      </c>
      <c r="D544" s="57" t="s">
        <v>146</v>
      </c>
      <c r="E544" s="57" t="s">
        <v>98</v>
      </c>
      <c r="F544" s="58" t="n">
        <v>2999.5</v>
      </c>
      <c r="G544" s="59"/>
      <c r="H544" s="59"/>
    </row>
    <row r="545" customFormat="false" ht="74.25" hidden="false" customHeight="true" outlineLevel="0" collapsed="false">
      <c r="A545" s="56" t="s">
        <v>455</v>
      </c>
      <c r="B545" s="57" t="s">
        <v>420</v>
      </c>
      <c r="C545" s="57" t="s">
        <v>24</v>
      </c>
      <c r="D545" s="57" t="s">
        <v>456</v>
      </c>
      <c r="E545" s="57"/>
      <c r="F545" s="58" t="n">
        <f aca="false">F546</f>
        <v>5961</v>
      </c>
      <c r="G545" s="59" t="n">
        <f aca="false">G546</f>
        <v>1704</v>
      </c>
      <c r="H545" s="59" t="n">
        <f aca="false">H546</f>
        <v>1704</v>
      </c>
    </row>
    <row r="546" customFormat="false" ht="35.45" hidden="false" customHeight="true" outlineLevel="0" collapsed="false">
      <c r="A546" s="56" t="s">
        <v>97</v>
      </c>
      <c r="B546" s="57" t="s">
        <v>420</v>
      </c>
      <c r="C546" s="57" t="s">
        <v>24</v>
      </c>
      <c r="D546" s="57" t="s">
        <v>456</v>
      </c>
      <c r="E546" s="57" t="s">
        <v>98</v>
      </c>
      <c r="F546" s="58" t="n">
        <f aca="false">1704-1704+1704+4895-638</f>
        <v>5961</v>
      </c>
      <c r="G546" s="59" t="n">
        <v>1704</v>
      </c>
      <c r="H546" s="59" t="n">
        <v>1704</v>
      </c>
    </row>
    <row r="547" customFormat="false" ht="21" hidden="false" customHeight="true" outlineLevel="0" collapsed="false">
      <c r="A547" s="56" t="s">
        <v>124</v>
      </c>
      <c r="B547" s="57" t="s">
        <v>420</v>
      </c>
      <c r="C547" s="57" t="s">
        <v>24</v>
      </c>
      <c r="D547" s="57" t="s">
        <v>457</v>
      </c>
      <c r="E547" s="57"/>
      <c r="F547" s="58" t="n">
        <f aca="false">F548+F551</f>
        <v>1430</v>
      </c>
      <c r="G547" s="59" t="n">
        <v>0</v>
      </c>
      <c r="H547" s="59" t="n">
        <v>0</v>
      </c>
    </row>
    <row r="548" customFormat="false" ht="33.75" hidden="false" customHeight="true" outlineLevel="0" collapsed="false">
      <c r="A548" s="56" t="s">
        <v>370</v>
      </c>
      <c r="B548" s="57" t="s">
        <v>420</v>
      </c>
      <c r="C548" s="57" t="s">
        <v>24</v>
      </c>
      <c r="D548" s="57" t="s">
        <v>371</v>
      </c>
      <c r="E548" s="57"/>
      <c r="F548" s="58" t="n">
        <f aca="false">F549+F550</f>
        <v>1330</v>
      </c>
      <c r="G548" s="59" t="n">
        <v>0</v>
      </c>
      <c r="H548" s="59" t="n">
        <v>0</v>
      </c>
    </row>
    <row r="549" customFormat="false" ht="45" hidden="false" customHeight="true" outlineLevel="0" collapsed="false">
      <c r="A549" s="56" t="s">
        <v>458</v>
      </c>
      <c r="B549" s="57" t="s">
        <v>420</v>
      </c>
      <c r="C549" s="57" t="s">
        <v>24</v>
      </c>
      <c r="D549" s="57" t="s">
        <v>371</v>
      </c>
      <c r="E549" s="57" t="s">
        <v>45</v>
      </c>
      <c r="F549" s="58" t="n">
        <f aca="false">400</f>
        <v>400</v>
      </c>
      <c r="G549" s="59"/>
      <c r="H549" s="59"/>
    </row>
    <row r="550" customFormat="false" ht="32.25" hidden="false" customHeight="true" outlineLevel="0" collapsed="false">
      <c r="A550" s="56" t="s">
        <v>97</v>
      </c>
      <c r="B550" s="57" t="s">
        <v>420</v>
      </c>
      <c r="C550" s="57" t="s">
        <v>24</v>
      </c>
      <c r="D550" s="57" t="s">
        <v>371</v>
      </c>
      <c r="E550" s="57" t="s">
        <v>98</v>
      </c>
      <c r="F550" s="58" t="n">
        <f aca="false">400+1000-400-80+10</f>
        <v>930</v>
      </c>
      <c r="G550" s="59" t="n">
        <v>0</v>
      </c>
      <c r="H550" s="59" t="n">
        <v>0</v>
      </c>
    </row>
    <row r="551" customFormat="false" ht="42" hidden="false" customHeight="true" outlineLevel="0" collapsed="false">
      <c r="A551" s="56" t="s">
        <v>459</v>
      </c>
      <c r="B551" s="57" t="s">
        <v>420</v>
      </c>
      <c r="C551" s="57" t="s">
        <v>24</v>
      </c>
      <c r="D551" s="57" t="s">
        <v>460</v>
      </c>
      <c r="E551" s="57"/>
      <c r="F551" s="58" t="n">
        <f aca="false">F552</f>
        <v>100</v>
      </c>
      <c r="G551" s="59"/>
      <c r="H551" s="59"/>
    </row>
    <row r="552" customFormat="false" ht="32.25" hidden="false" customHeight="true" outlineLevel="0" collapsed="false">
      <c r="A552" s="56" t="s">
        <v>97</v>
      </c>
      <c r="B552" s="57" t="s">
        <v>420</v>
      </c>
      <c r="C552" s="57" t="s">
        <v>24</v>
      </c>
      <c r="D552" s="57" t="s">
        <v>460</v>
      </c>
      <c r="E552" s="57" t="s">
        <v>98</v>
      </c>
      <c r="F552" s="58" t="n">
        <f aca="false">100</f>
        <v>100</v>
      </c>
      <c r="G552" s="59"/>
      <c r="H552" s="59"/>
    </row>
    <row r="553" customFormat="false" ht="32.25" hidden="false" customHeight="true" outlineLevel="0" collapsed="false">
      <c r="A553" s="61" t="s">
        <v>108</v>
      </c>
      <c r="B553" s="65" t="s">
        <v>420</v>
      </c>
      <c r="C553" s="65" t="s">
        <v>24</v>
      </c>
      <c r="D553" s="65" t="s">
        <v>461</v>
      </c>
      <c r="E553" s="65"/>
      <c r="F553" s="60" t="n">
        <f aca="false">F554</f>
        <v>1080</v>
      </c>
      <c r="G553" s="60"/>
      <c r="H553" s="60"/>
    </row>
    <row r="554" customFormat="false" ht="57" hidden="false" customHeight="true" outlineLevel="0" collapsed="false">
      <c r="A554" s="66" t="s">
        <v>217</v>
      </c>
      <c r="B554" s="67" t="s">
        <v>420</v>
      </c>
      <c r="C554" s="67" t="s">
        <v>24</v>
      </c>
      <c r="D554" s="67" t="s">
        <v>218</v>
      </c>
      <c r="E554" s="67" t="s">
        <v>96</v>
      </c>
      <c r="F554" s="58" t="n">
        <f aca="false">480+600</f>
        <v>1080</v>
      </c>
      <c r="G554" s="58"/>
      <c r="H554" s="58"/>
    </row>
    <row r="555" customFormat="false" ht="33.75" hidden="false" customHeight="true" outlineLevel="0" collapsed="false">
      <c r="A555" s="66" t="s">
        <v>462</v>
      </c>
      <c r="B555" s="67" t="s">
        <v>420</v>
      </c>
      <c r="C555" s="67" t="s">
        <v>24</v>
      </c>
      <c r="D555" s="67" t="s">
        <v>220</v>
      </c>
      <c r="E555" s="67" t="s">
        <v>185</v>
      </c>
      <c r="F555" s="58" t="n">
        <f aca="false">9500+10000-1100-800-100-17500</f>
        <v>0</v>
      </c>
      <c r="G555" s="58"/>
      <c r="H555" s="58"/>
    </row>
    <row r="556" customFormat="false" ht="23.25" hidden="false" customHeight="true" outlineLevel="0" collapsed="false">
      <c r="A556" s="61" t="s">
        <v>463</v>
      </c>
      <c r="B556" s="57" t="s">
        <v>420</v>
      </c>
      <c r="C556" s="57" t="s">
        <v>24</v>
      </c>
      <c r="D556" s="57" t="s">
        <v>464</v>
      </c>
      <c r="E556" s="57" t="s">
        <v>224</v>
      </c>
      <c r="F556" s="60" t="n">
        <v>2083.9</v>
      </c>
      <c r="G556" s="59"/>
      <c r="H556" s="59"/>
    </row>
    <row r="557" customFormat="false" ht="33" hidden="false" customHeight="true" outlineLevel="0" collapsed="false">
      <c r="A557" s="56" t="s">
        <v>465</v>
      </c>
      <c r="B557" s="57" t="s">
        <v>420</v>
      </c>
      <c r="C557" s="57" t="s">
        <v>51</v>
      </c>
      <c r="D557" s="57" t="s">
        <v>25</v>
      </c>
      <c r="E557" s="57"/>
      <c r="F557" s="58" t="n">
        <f aca="false">F558</f>
        <v>6357.79</v>
      </c>
      <c r="G557" s="59" t="n">
        <f aca="false">G558</f>
        <v>6236</v>
      </c>
      <c r="H557" s="59" t="n">
        <f aca="false">H558</f>
        <v>6236</v>
      </c>
    </row>
    <row r="558" customFormat="false" ht="67.5" hidden="false" customHeight="true" outlineLevel="0" collapsed="false">
      <c r="A558" s="56" t="s">
        <v>409</v>
      </c>
      <c r="B558" s="57" t="s">
        <v>420</v>
      </c>
      <c r="C558" s="57" t="s">
        <v>51</v>
      </c>
      <c r="D558" s="57" t="s">
        <v>410</v>
      </c>
      <c r="E558" s="57"/>
      <c r="F558" s="58" t="n">
        <f aca="false">F559</f>
        <v>6357.79</v>
      </c>
      <c r="G558" s="59" t="n">
        <f aca="false">G559</f>
        <v>6236</v>
      </c>
      <c r="H558" s="59" t="n">
        <f aca="false">H559</f>
        <v>6236</v>
      </c>
    </row>
    <row r="559" customFormat="false" ht="33.75" hidden="false" customHeight="true" outlineLevel="0" collapsed="false">
      <c r="A559" s="56" t="s">
        <v>99</v>
      </c>
      <c r="B559" s="57" t="s">
        <v>420</v>
      </c>
      <c r="C559" s="57" t="s">
        <v>51</v>
      </c>
      <c r="D559" s="57" t="s">
        <v>412</v>
      </c>
      <c r="E559" s="57"/>
      <c r="F559" s="58" t="n">
        <f aca="false">F560</f>
        <v>6357.79</v>
      </c>
      <c r="G559" s="59" t="n">
        <f aca="false">G560</f>
        <v>6236</v>
      </c>
      <c r="H559" s="59" t="n">
        <f aca="false">H560</f>
        <v>6236</v>
      </c>
    </row>
    <row r="560" customFormat="false" ht="58.5" hidden="false" customHeight="true" outlineLevel="0" collapsed="false">
      <c r="A560" s="56" t="s">
        <v>413</v>
      </c>
      <c r="B560" s="57" t="s">
        <v>420</v>
      </c>
      <c r="C560" s="57" t="s">
        <v>51</v>
      </c>
      <c r="D560" s="57" t="s">
        <v>414</v>
      </c>
      <c r="E560" s="57"/>
      <c r="F560" s="58" t="n">
        <f aca="false">F561+F562+F563</f>
        <v>6357.79</v>
      </c>
      <c r="G560" s="59" t="n">
        <f aca="false">G561+G562+G563</f>
        <v>6236</v>
      </c>
      <c r="H560" s="59" t="n">
        <f aca="false">H561+H562+H563</f>
        <v>6236</v>
      </c>
    </row>
    <row r="561" customFormat="false" ht="18.75" hidden="false" customHeight="true" outlineLevel="0" collapsed="false">
      <c r="A561" s="56" t="s">
        <v>32</v>
      </c>
      <c r="B561" s="57" t="s">
        <v>420</v>
      </c>
      <c r="C561" s="57" t="s">
        <v>51</v>
      </c>
      <c r="D561" s="57" t="s">
        <v>414</v>
      </c>
      <c r="E561" s="57" t="s">
        <v>103</v>
      </c>
      <c r="F561" s="58" t="n">
        <f aca="false">4961+74+349.8</f>
        <v>5384.8</v>
      </c>
      <c r="G561" s="59" t="n">
        <v>4961</v>
      </c>
      <c r="H561" s="59" t="n">
        <v>4961</v>
      </c>
    </row>
    <row r="562" customFormat="false" ht="47.25" hidden="false" customHeight="true" outlineLevel="0" collapsed="false">
      <c r="A562" s="56" t="s">
        <v>44</v>
      </c>
      <c r="B562" s="57" t="s">
        <v>420</v>
      </c>
      <c r="C562" s="57" t="s">
        <v>51</v>
      </c>
      <c r="D562" s="57" t="s">
        <v>414</v>
      </c>
      <c r="E562" s="57" t="s">
        <v>45</v>
      </c>
      <c r="F562" s="58" t="n">
        <f aca="false">655+535.9-5-20-70-123-69.9</f>
        <v>903</v>
      </c>
      <c r="G562" s="59" t="n">
        <v>655</v>
      </c>
      <c r="H562" s="59" t="n">
        <v>655</v>
      </c>
    </row>
    <row r="563" customFormat="false" ht="38.25" hidden="false" customHeight="false" outlineLevel="0" collapsed="false">
      <c r="A563" s="56" t="s">
        <v>40</v>
      </c>
      <c r="B563" s="57" t="s">
        <v>420</v>
      </c>
      <c r="C563" s="57" t="s">
        <v>51</v>
      </c>
      <c r="D563" s="57" t="s">
        <v>414</v>
      </c>
      <c r="E563" s="57" t="s">
        <v>41</v>
      </c>
      <c r="F563" s="58" t="n">
        <f aca="false">620-535.9+5.89-20</f>
        <v>69.99</v>
      </c>
      <c r="G563" s="59" t="n">
        <v>620</v>
      </c>
      <c r="H563" s="59" t="n">
        <v>620</v>
      </c>
    </row>
    <row r="564" customFormat="false" ht="29.25" hidden="false" customHeight="true" outlineLevel="0" collapsed="false">
      <c r="A564" s="52" t="s">
        <v>466</v>
      </c>
      <c r="B564" s="53" t="s">
        <v>119</v>
      </c>
      <c r="C564" s="53"/>
      <c r="D564" s="53" t="s">
        <v>25</v>
      </c>
      <c r="E564" s="53"/>
      <c r="F564" s="54" t="n">
        <f aca="false">F565+F590+F630+F637+F652</f>
        <v>366854.9</v>
      </c>
      <c r="G564" s="55" t="n">
        <f aca="false">G565+G590+G630+G637+G652</f>
        <v>199468</v>
      </c>
      <c r="H564" s="55" t="n">
        <f aca="false">H565+H590+H630+H637+H652</f>
        <v>199468</v>
      </c>
    </row>
    <row r="565" customFormat="false" ht="24" hidden="false" customHeight="true" outlineLevel="0" collapsed="false">
      <c r="A565" s="56" t="s">
        <v>467</v>
      </c>
      <c r="B565" s="57" t="s">
        <v>119</v>
      </c>
      <c r="C565" s="57" t="s">
        <v>24</v>
      </c>
      <c r="D565" s="57"/>
      <c r="E565" s="57"/>
      <c r="F565" s="60" t="n">
        <f aca="false">F566+F570+F574+F581+F586+F568</f>
        <v>179297.8</v>
      </c>
      <c r="G565" s="59" t="n">
        <f aca="false">G566+G570+G574+G581+G586</f>
        <v>50085</v>
      </c>
      <c r="H565" s="59" t="n">
        <f aca="false">H566+H570+H574+H581+H586</f>
        <v>50085</v>
      </c>
    </row>
    <row r="566" customFormat="false" ht="55.5" hidden="false" customHeight="true" outlineLevel="0" collapsed="false">
      <c r="A566" s="56" t="s">
        <v>468</v>
      </c>
      <c r="B566" s="57" t="s">
        <v>119</v>
      </c>
      <c r="C566" s="57" t="s">
        <v>24</v>
      </c>
      <c r="D566" s="57" t="s">
        <v>469</v>
      </c>
      <c r="E566" s="57"/>
      <c r="F566" s="58" t="n">
        <f aca="false">F567</f>
        <v>118037.2</v>
      </c>
      <c r="G566" s="59" t="n">
        <f aca="false">G567</f>
        <v>0</v>
      </c>
      <c r="H566" s="59" t="n">
        <f aca="false">H567</f>
        <v>0</v>
      </c>
    </row>
    <row r="567" customFormat="false" ht="33.75" hidden="false" customHeight="true" outlineLevel="0" collapsed="false">
      <c r="A567" s="56" t="s">
        <v>97</v>
      </c>
      <c r="B567" s="57" t="s">
        <v>119</v>
      </c>
      <c r="C567" s="57" t="s">
        <v>24</v>
      </c>
      <c r="D567" s="57" t="s">
        <v>469</v>
      </c>
      <c r="E567" s="57" t="s">
        <v>98</v>
      </c>
      <c r="F567" s="58" t="n">
        <f aca="false">118700.9-306+0.6-358.3</f>
        <v>118037.2</v>
      </c>
      <c r="G567" s="59" t="n">
        <v>0</v>
      </c>
      <c r="H567" s="59" t="n">
        <v>0</v>
      </c>
    </row>
    <row r="568" customFormat="false" ht="110.45" hidden="false" customHeight="true" outlineLevel="0" collapsed="false">
      <c r="A568" s="56" t="s">
        <v>470</v>
      </c>
      <c r="B568" s="57" t="s">
        <v>119</v>
      </c>
      <c r="C568" s="57" t="s">
        <v>24</v>
      </c>
      <c r="D568" s="57" t="s">
        <v>471</v>
      </c>
      <c r="E568" s="57"/>
      <c r="F568" s="58" t="n">
        <f aca="false">F569</f>
        <v>2257.7</v>
      </c>
      <c r="G568" s="59"/>
      <c r="H568" s="59"/>
    </row>
    <row r="569" customFormat="false" ht="33.75" hidden="false" customHeight="true" outlineLevel="0" collapsed="false">
      <c r="A569" s="56" t="s">
        <v>97</v>
      </c>
      <c r="B569" s="57" t="s">
        <v>119</v>
      </c>
      <c r="C569" s="57" t="s">
        <v>24</v>
      </c>
      <c r="D569" s="57" t="s">
        <v>471</v>
      </c>
      <c r="E569" s="57" t="s">
        <v>98</v>
      </c>
      <c r="F569" s="58" t="n">
        <f aca="false">3236.1-2.6+100-1075.8</f>
        <v>2257.7</v>
      </c>
      <c r="G569" s="59"/>
      <c r="H569" s="59"/>
    </row>
    <row r="570" customFormat="false" ht="33" hidden="false" customHeight="true" outlineLevel="0" collapsed="false">
      <c r="A570" s="56" t="s">
        <v>360</v>
      </c>
      <c r="B570" s="57" t="s">
        <v>119</v>
      </c>
      <c r="C570" s="57" t="s">
        <v>24</v>
      </c>
      <c r="D570" s="57" t="s">
        <v>361</v>
      </c>
      <c r="E570" s="57"/>
      <c r="F570" s="58" t="n">
        <f aca="false">F571</f>
        <v>115</v>
      </c>
      <c r="G570" s="59" t="n">
        <f aca="false">G571</f>
        <v>115</v>
      </c>
      <c r="H570" s="59" t="n">
        <f aca="false">H571</f>
        <v>115</v>
      </c>
    </row>
    <row r="571" customFormat="false" ht="33" hidden="false" customHeight="true" outlineLevel="0" collapsed="false">
      <c r="A571" s="56" t="s">
        <v>99</v>
      </c>
      <c r="B571" s="57" t="s">
        <v>119</v>
      </c>
      <c r="C571" s="57" t="s">
        <v>24</v>
      </c>
      <c r="D571" s="57" t="s">
        <v>395</v>
      </c>
      <c r="E571" s="57" t="s">
        <v>57</v>
      </c>
      <c r="F571" s="58" t="n">
        <f aca="false">F572</f>
        <v>115</v>
      </c>
      <c r="G571" s="59" t="n">
        <f aca="false">G572</f>
        <v>115</v>
      </c>
      <c r="H571" s="59" t="n">
        <f aca="false">H572</f>
        <v>115</v>
      </c>
    </row>
    <row r="572" customFormat="false" ht="67.5" hidden="false" customHeight="true" outlineLevel="0" collapsed="false">
      <c r="A572" s="56" t="s">
        <v>472</v>
      </c>
      <c r="B572" s="57" t="s">
        <v>119</v>
      </c>
      <c r="C572" s="57" t="s">
        <v>24</v>
      </c>
      <c r="D572" s="57" t="s">
        <v>397</v>
      </c>
      <c r="E572" s="57" t="s">
        <v>400</v>
      </c>
      <c r="F572" s="58" t="n">
        <f aca="false">F573</f>
        <v>115</v>
      </c>
      <c r="G572" s="59" t="n">
        <f aca="false">G573</f>
        <v>115</v>
      </c>
      <c r="H572" s="59" t="n">
        <f aca="false">H573</f>
        <v>115</v>
      </c>
    </row>
    <row r="573" customFormat="false" ht="30.75" hidden="false" customHeight="true" outlineLevel="0" collapsed="false">
      <c r="A573" s="56" t="s">
        <v>97</v>
      </c>
      <c r="B573" s="57" t="s">
        <v>119</v>
      </c>
      <c r="C573" s="57" t="s">
        <v>24</v>
      </c>
      <c r="D573" s="57" t="s">
        <v>397</v>
      </c>
      <c r="E573" s="57" t="s">
        <v>98</v>
      </c>
      <c r="F573" s="58" t="n">
        <v>115</v>
      </c>
      <c r="G573" s="59" t="n">
        <v>115</v>
      </c>
      <c r="H573" s="59" t="n">
        <v>115</v>
      </c>
    </row>
    <row r="574" customFormat="false" ht="35.25" hidden="false" customHeight="true" outlineLevel="0" collapsed="false">
      <c r="A574" s="56" t="s">
        <v>473</v>
      </c>
      <c r="B574" s="57" t="s">
        <v>119</v>
      </c>
      <c r="C574" s="57" t="s">
        <v>24</v>
      </c>
      <c r="D574" s="57" t="s">
        <v>474</v>
      </c>
      <c r="E574" s="57"/>
      <c r="F574" s="58" t="n">
        <f aca="false">F575</f>
        <v>5549.9</v>
      </c>
      <c r="G574" s="59" t="n">
        <f aca="false">G575</f>
        <v>2629</v>
      </c>
      <c r="H574" s="59" t="n">
        <f aca="false">H575</f>
        <v>2629</v>
      </c>
    </row>
    <row r="575" customFormat="false" ht="36" hidden="false" customHeight="true" outlineLevel="0" collapsed="false">
      <c r="A575" s="56" t="s">
        <v>99</v>
      </c>
      <c r="B575" s="57" t="s">
        <v>119</v>
      </c>
      <c r="C575" s="57" t="s">
        <v>24</v>
      </c>
      <c r="D575" s="57" t="s">
        <v>475</v>
      </c>
      <c r="E575" s="57"/>
      <c r="F575" s="58" t="n">
        <f aca="false">F576+F579</f>
        <v>5549.9</v>
      </c>
      <c r="G575" s="59" t="n">
        <f aca="false">G576+G579</f>
        <v>2629</v>
      </c>
      <c r="H575" s="59" t="n">
        <f aca="false">H576+H579</f>
        <v>2629</v>
      </c>
    </row>
    <row r="576" customFormat="false" ht="63.75" hidden="false" customHeight="false" outlineLevel="0" collapsed="false">
      <c r="A576" s="56" t="s">
        <v>476</v>
      </c>
      <c r="B576" s="57" t="s">
        <v>119</v>
      </c>
      <c r="C576" s="57" t="s">
        <v>24</v>
      </c>
      <c r="D576" s="57" t="s">
        <v>477</v>
      </c>
      <c r="E576" s="57"/>
      <c r="F576" s="58" t="n">
        <f aca="false">F578+F577</f>
        <v>5549.9</v>
      </c>
      <c r="G576" s="59" t="n">
        <f aca="false">G578</f>
        <v>2629</v>
      </c>
      <c r="H576" s="59" t="n">
        <f aca="false">H578</f>
        <v>2629</v>
      </c>
    </row>
    <row r="577" customFormat="false" ht="76.5" hidden="false" customHeight="false" outlineLevel="0" collapsed="false">
      <c r="A577" s="56" t="s">
        <v>94</v>
      </c>
      <c r="B577" s="57" t="s">
        <v>119</v>
      </c>
      <c r="C577" s="57" t="s">
        <v>24</v>
      </c>
      <c r="D577" s="57" t="s">
        <v>477</v>
      </c>
      <c r="E577" s="57" t="s">
        <v>96</v>
      </c>
      <c r="F577" s="58" t="n">
        <f aca="false">2628.9+61.4</f>
        <v>2690.3</v>
      </c>
      <c r="G577" s="77"/>
      <c r="H577" s="77"/>
    </row>
    <row r="578" customFormat="false" ht="34.5" hidden="false" customHeight="true" outlineLevel="0" collapsed="false">
      <c r="A578" s="56" t="s">
        <v>97</v>
      </c>
      <c r="B578" s="57" t="s">
        <v>119</v>
      </c>
      <c r="C578" s="57" t="s">
        <v>24</v>
      </c>
      <c r="D578" s="57" t="s">
        <v>477</v>
      </c>
      <c r="E578" s="57" t="s">
        <v>98</v>
      </c>
      <c r="F578" s="58" t="n">
        <f aca="false">2629-143-270+1000+86.3-956.7+514</f>
        <v>2859.6</v>
      </c>
      <c r="G578" s="59" t="n">
        <v>2629</v>
      </c>
      <c r="H578" s="59" t="n">
        <v>2629</v>
      </c>
    </row>
    <row r="579" customFormat="false" ht="43.5" hidden="false" customHeight="true" outlineLevel="0" collapsed="false">
      <c r="A579" s="61" t="s">
        <v>439</v>
      </c>
      <c r="B579" s="65" t="s">
        <v>119</v>
      </c>
      <c r="C579" s="65" t="s">
        <v>24</v>
      </c>
      <c r="D579" s="65" t="s">
        <v>478</v>
      </c>
      <c r="E579" s="65"/>
      <c r="F579" s="58" t="n">
        <f aca="false">F580</f>
        <v>0</v>
      </c>
      <c r="G579" s="60" t="n">
        <f aca="false">G580</f>
        <v>0</v>
      </c>
      <c r="H579" s="60" t="n">
        <f aca="false">H580</f>
        <v>0</v>
      </c>
    </row>
    <row r="580" customFormat="false" ht="25.5" hidden="false" customHeight="false" outlineLevel="0" collapsed="false">
      <c r="A580" s="56" t="s">
        <v>97</v>
      </c>
      <c r="B580" s="57" t="s">
        <v>119</v>
      </c>
      <c r="C580" s="57" t="s">
        <v>24</v>
      </c>
      <c r="D580" s="57" t="s">
        <v>478</v>
      </c>
      <c r="E580" s="57" t="s">
        <v>98</v>
      </c>
      <c r="F580" s="58" t="n">
        <f aca="false">9951.5-2190.5-1666.1-658-79-5357.9</f>
        <v>0</v>
      </c>
      <c r="G580" s="59" t="n">
        <v>0</v>
      </c>
      <c r="H580" s="59" t="n">
        <v>0</v>
      </c>
    </row>
    <row r="581" customFormat="false" ht="32.25" hidden="false" customHeight="true" outlineLevel="0" collapsed="false">
      <c r="A581" s="61" t="s">
        <v>139</v>
      </c>
      <c r="B581" s="65" t="s">
        <v>119</v>
      </c>
      <c r="C581" s="65" t="s">
        <v>24</v>
      </c>
      <c r="D581" s="65" t="s">
        <v>199</v>
      </c>
      <c r="E581" s="65"/>
      <c r="F581" s="58" t="n">
        <f aca="false">F584+F582</f>
        <v>53314</v>
      </c>
      <c r="G581" s="60" t="n">
        <f aca="false">G584</f>
        <v>47065</v>
      </c>
      <c r="H581" s="60" t="n">
        <f aca="false">H584</f>
        <v>47065</v>
      </c>
    </row>
    <row r="582" customFormat="false" ht="42" hidden="false" customHeight="true" outlineLevel="0" collapsed="false">
      <c r="A582" s="61" t="s">
        <v>266</v>
      </c>
      <c r="B582" s="65" t="s">
        <v>119</v>
      </c>
      <c r="C582" s="65" t="s">
        <v>24</v>
      </c>
      <c r="D582" s="65" t="s">
        <v>200</v>
      </c>
      <c r="E582" s="65"/>
      <c r="F582" s="58" t="n">
        <f aca="false">F583</f>
        <v>3400</v>
      </c>
      <c r="G582" s="60"/>
      <c r="H582" s="60"/>
    </row>
    <row r="583" customFormat="false" ht="32.25" hidden="false" customHeight="true" outlineLevel="0" collapsed="false">
      <c r="A583" s="56" t="s">
        <v>97</v>
      </c>
      <c r="B583" s="57" t="s">
        <v>119</v>
      </c>
      <c r="C583" s="57" t="s">
        <v>24</v>
      </c>
      <c r="D583" s="57" t="s">
        <v>200</v>
      </c>
      <c r="E583" s="57" t="s">
        <v>98</v>
      </c>
      <c r="F583" s="58" t="n">
        <f aca="false">2187+338+658+79+138</f>
        <v>3400</v>
      </c>
      <c r="G583" s="77"/>
      <c r="H583" s="77"/>
    </row>
    <row r="584" customFormat="false" ht="153" hidden="false" customHeight="false" outlineLevel="0" collapsed="false">
      <c r="A584" s="56" t="s">
        <v>479</v>
      </c>
      <c r="B584" s="57" t="s">
        <v>119</v>
      </c>
      <c r="C584" s="57" t="s">
        <v>24</v>
      </c>
      <c r="D584" s="57" t="s">
        <v>480</v>
      </c>
      <c r="E584" s="57"/>
      <c r="F584" s="58" t="n">
        <f aca="false">F585</f>
        <v>49914</v>
      </c>
      <c r="G584" s="59" t="n">
        <f aca="false">G585</f>
        <v>47065</v>
      </c>
      <c r="H584" s="59" t="n">
        <f aca="false">H585</f>
        <v>47065</v>
      </c>
    </row>
    <row r="585" customFormat="false" ht="76.5" hidden="false" customHeight="false" outlineLevel="0" collapsed="false">
      <c r="A585" s="56" t="s">
        <v>94</v>
      </c>
      <c r="B585" s="57" t="s">
        <v>119</v>
      </c>
      <c r="C585" s="57" t="s">
        <v>24</v>
      </c>
      <c r="D585" s="57" t="s">
        <v>480</v>
      </c>
      <c r="E585" s="57" t="s">
        <v>96</v>
      </c>
      <c r="F585" s="58" t="n">
        <f aca="false">47065-30+2879</f>
        <v>49914</v>
      </c>
      <c r="G585" s="59" t="n">
        <v>47065</v>
      </c>
      <c r="H585" s="59" t="n">
        <v>47065</v>
      </c>
    </row>
    <row r="586" customFormat="false" ht="21.75" hidden="false" customHeight="true" outlineLevel="0" collapsed="false">
      <c r="A586" s="61" t="s">
        <v>108</v>
      </c>
      <c r="B586" s="65" t="s">
        <v>119</v>
      </c>
      <c r="C586" s="65" t="s">
        <v>24</v>
      </c>
      <c r="D586" s="65" t="s">
        <v>109</v>
      </c>
      <c r="E586" s="65"/>
      <c r="F586" s="58" t="n">
        <f aca="false">F587</f>
        <v>24</v>
      </c>
      <c r="G586" s="60" t="n">
        <f aca="false">G587</f>
        <v>276</v>
      </c>
      <c r="H586" s="60" t="n">
        <f aca="false">H587</f>
        <v>276</v>
      </c>
    </row>
    <row r="587" customFormat="false" ht="30" hidden="false" customHeight="true" outlineLevel="0" collapsed="false">
      <c r="A587" s="61" t="s">
        <v>481</v>
      </c>
      <c r="B587" s="65" t="s">
        <v>119</v>
      </c>
      <c r="C587" s="65" t="s">
        <v>24</v>
      </c>
      <c r="D587" s="65" t="s">
        <v>482</v>
      </c>
      <c r="E587" s="65"/>
      <c r="F587" s="58" t="n">
        <f aca="false">F588+F589</f>
        <v>24</v>
      </c>
      <c r="G587" s="60" t="n">
        <f aca="false">G589</f>
        <v>276</v>
      </c>
      <c r="H587" s="60" t="n">
        <f aca="false">H589</f>
        <v>276</v>
      </c>
    </row>
    <row r="588" customFormat="false" ht="39.6" hidden="false" customHeight="true" outlineLevel="0" collapsed="false">
      <c r="A588" s="56" t="s">
        <v>283</v>
      </c>
      <c r="B588" s="65" t="s">
        <v>119</v>
      </c>
      <c r="C588" s="65" t="s">
        <v>24</v>
      </c>
      <c r="D588" s="65" t="s">
        <v>483</v>
      </c>
      <c r="E588" s="65" t="s">
        <v>87</v>
      </c>
      <c r="F588" s="58" t="n">
        <f aca="false">24</f>
        <v>24</v>
      </c>
      <c r="G588" s="60"/>
      <c r="H588" s="60"/>
    </row>
    <row r="589" customFormat="false" ht="30.75" hidden="false" customHeight="true" outlineLevel="0" collapsed="false">
      <c r="A589" s="56" t="s">
        <v>97</v>
      </c>
      <c r="B589" s="57" t="s">
        <v>119</v>
      </c>
      <c r="C589" s="57" t="s">
        <v>24</v>
      </c>
      <c r="D589" s="65" t="s">
        <v>482</v>
      </c>
      <c r="E589" s="57" t="s">
        <v>98</v>
      </c>
      <c r="F589" s="58" t="n">
        <f aca="false">276-276</f>
        <v>0</v>
      </c>
      <c r="G589" s="59" t="n">
        <v>276</v>
      </c>
      <c r="H589" s="59" t="n">
        <v>276</v>
      </c>
    </row>
    <row r="590" customFormat="false" ht="24" hidden="false" customHeight="true" outlineLevel="0" collapsed="false">
      <c r="A590" s="56" t="s">
        <v>484</v>
      </c>
      <c r="B590" s="57" t="s">
        <v>119</v>
      </c>
      <c r="C590" s="57" t="s">
        <v>27</v>
      </c>
      <c r="D590" s="57" t="s">
        <v>25</v>
      </c>
      <c r="E590" s="57"/>
      <c r="F590" s="60" t="n">
        <f aca="false">F591+F593+F595+F608+F620+F623</f>
        <v>64640.3</v>
      </c>
      <c r="G590" s="59" t="n">
        <f aca="false">G593+G595+G608+G620+G623</f>
        <v>40050.7</v>
      </c>
      <c r="H590" s="59" t="n">
        <f aca="false">H593+H595+H608+H620+H623</f>
        <v>40050.7</v>
      </c>
    </row>
    <row r="591" customFormat="false" ht="57" hidden="false" customHeight="true" outlineLevel="0" collapsed="false">
      <c r="A591" s="56" t="s">
        <v>468</v>
      </c>
      <c r="B591" s="57" t="s">
        <v>119</v>
      </c>
      <c r="C591" s="57" t="s">
        <v>27</v>
      </c>
      <c r="D591" s="57" t="s">
        <v>469</v>
      </c>
      <c r="E591" s="57"/>
      <c r="F591" s="60" t="n">
        <f aca="false">F592</f>
        <v>15663.7</v>
      </c>
      <c r="G591" s="59"/>
      <c r="H591" s="59"/>
    </row>
    <row r="592" customFormat="false" ht="35.45" hidden="false" customHeight="true" outlineLevel="0" collapsed="false">
      <c r="A592" s="56" t="s">
        <v>97</v>
      </c>
      <c r="B592" s="57" t="s">
        <v>119</v>
      </c>
      <c r="C592" s="57" t="s">
        <v>27</v>
      </c>
      <c r="D592" s="57" t="s">
        <v>469</v>
      </c>
      <c r="E592" s="57" t="s">
        <v>98</v>
      </c>
      <c r="F592" s="60" t="n">
        <f aca="false">15000+306-0.6+358.3</f>
        <v>15663.7</v>
      </c>
      <c r="G592" s="59"/>
      <c r="H592" s="59"/>
    </row>
    <row r="593" customFormat="false" ht="107.45" hidden="false" customHeight="true" outlineLevel="0" collapsed="false">
      <c r="A593" s="56" t="s">
        <v>470</v>
      </c>
      <c r="B593" s="57" t="s">
        <v>119</v>
      </c>
      <c r="C593" s="57" t="s">
        <v>27</v>
      </c>
      <c r="D593" s="57" t="s">
        <v>471</v>
      </c>
      <c r="E593" s="57"/>
      <c r="F593" s="60" t="n">
        <f aca="false">F594</f>
        <v>2976.1</v>
      </c>
      <c r="G593" s="59" t="n">
        <f aca="false">G594</f>
        <v>0</v>
      </c>
      <c r="H593" s="59" t="n">
        <f aca="false">H594</f>
        <v>0</v>
      </c>
    </row>
    <row r="594" customFormat="false" ht="34.5" hidden="false" customHeight="true" outlineLevel="0" collapsed="false">
      <c r="A594" s="56" t="s">
        <v>97</v>
      </c>
      <c r="B594" s="57" t="s">
        <v>119</v>
      </c>
      <c r="C594" s="57" t="s">
        <v>27</v>
      </c>
      <c r="D594" s="57" t="s">
        <v>471</v>
      </c>
      <c r="E594" s="57" t="s">
        <v>98</v>
      </c>
      <c r="F594" s="60" t="n">
        <f aca="false">1390.3+1585.8</f>
        <v>2976.1</v>
      </c>
      <c r="G594" s="59" t="n">
        <v>0</v>
      </c>
      <c r="H594" s="59" t="n">
        <v>0</v>
      </c>
    </row>
    <row r="595" customFormat="false" ht="31.5" hidden="false" customHeight="true" outlineLevel="0" collapsed="false">
      <c r="A595" s="56" t="s">
        <v>473</v>
      </c>
      <c r="B595" s="57" t="s">
        <v>119</v>
      </c>
      <c r="C595" s="57" t="s">
        <v>27</v>
      </c>
      <c r="D595" s="57" t="s">
        <v>485</v>
      </c>
      <c r="E595" s="57"/>
      <c r="F595" s="60" t="n">
        <f aca="false">F596</f>
        <v>3733.7</v>
      </c>
      <c r="G595" s="59" t="n">
        <f aca="false">G596</f>
        <v>392</v>
      </c>
      <c r="H595" s="59" t="n">
        <f aca="false">H596</f>
        <v>392</v>
      </c>
    </row>
    <row r="596" customFormat="false" ht="34.5" hidden="false" customHeight="true" outlineLevel="0" collapsed="false">
      <c r="A596" s="56" t="s">
        <v>99</v>
      </c>
      <c r="B596" s="57" t="s">
        <v>119</v>
      </c>
      <c r="C596" s="57" t="s">
        <v>27</v>
      </c>
      <c r="D596" s="57" t="s">
        <v>475</v>
      </c>
      <c r="E596" s="57"/>
      <c r="F596" s="60" t="n">
        <f aca="false">F597+F601+F603+F605</f>
        <v>3733.7</v>
      </c>
      <c r="G596" s="59" t="n">
        <f aca="false">G597+G601+G603+G605</f>
        <v>392</v>
      </c>
      <c r="H596" s="59" t="n">
        <f aca="false">H597+H601+H603+H605</f>
        <v>392</v>
      </c>
    </row>
    <row r="597" customFormat="false" ht="66" hidden="false" customHeight="true" outlineLevel="0" collapsed="false">
      <c r="A597" s="56" t="s">
        <v>476</v>
      </c>
      <c r="B597" s="57" t="s">
        <v>119</v>
      </c>
      <c r="C597" s="57" t="s">
        <v>27</v>
      </c>
      <c r="D597" s="57" t="s">
        <v>477</v>
      </c>
      <c r="E597" s="57"/>
      <c r="F597" s="60" t="n">
        <f aca="false">F600+F599+F598</f>
        <v>2648.4</v>
      </c>
      <c r="G597" s="59" t="n">
        <f aca="false">G600</f>
        <v>342</v>
      </c>
      <c r="H597" s="59" t="n">
        <f aca="false">H600</f>
        <v>342</v>
      </c>
    </row>
    <row r="598" customFormat="false" ht="33" hidden="false" customHeight="true" outlineLevel="0" collapsed="false">
      <c r="A598" s="56" t="s">
        <v>399</v>
      </c>
      <c r="B598" s="57" t="s">
        <v>119</v>
      </c>
      <c r="C598" s="57" t="s">
        <v>27</v>
      </c>
      <c r="D598" s="57" t="s">
        <v>477</v>
      </c>
      <c r="E598" s="57" t="s">
        <v>400</v>
      </c>
      <c r="F598" s="60" t="n">
        <f aca="false">232.8+31.8</f>
        <v>264.6</v>
      </c>
      <c r="G598" s="59"/>
      <c r="H598" s="59"/>
    </row>
    <row r="599" customFormat="false" ht="78.6" hidden="false" customHeight="true" outlineLevel="0" collapsed="false">
      <c r="A599" s="56" t="s">
        <v>94</v>
      </c>
      <c r="B599" s="57" t="s">
        <v>119</v>
      </c>
      <c r="C599" s="57" t="s">
        <v>27</v>
      </c>
      <c r="D599" s="57" t="s">
        <v>477</v>
      </c>
      <c r="E599" s="57" t="s">
        <v>96</v>
      </c>
      <c r="F599" s="58" t="n">
        <f aca="false">414.6+220+44+251.2</f>
        <v>929.8</v>
      </c>
      <c r="G599" s="59"/>
      <c r="H599" s="59"/>
    </row>
    <row r="600" customFormat="false" ht="31.5" hidden="false" customHeight="true" outlineLevel="0" collapsed="false">
      <c r="A600" s="56" t="s">
        <v>97</v>
      </c>
      <c r="B600" s="57" t="s">
        <v>119</v>
      </c>
      <c r="C600" s="57" t="s">
        <v>27</v>
      </c>
      <c r="D600" s="57" t="s">
        <v>477</v>
      </c>
      <c r="E600" s="57" t="s">
        <v>98</v>
      </c>
      <c r="F600" s="58" t="n">
        <f aca="false">342+195+133+160+613.7+483.4-473.1</f>
        <v>1454</v>
      </c>
      <c r="G600" s="59" t="n">
        <v>342</v>
      </c>
      <c r="H600" s="59" t="n">
        <v>342</v>
      </c>
    </row>
    <row r="601" customFormat="false" ht="66.75" hidden="false" customHeight="true" outlineLevel="0" collapsed="false">
      <c r="A601" s="56" t="s">
        <v>486</v>
      </c>
      <c r="B601" s="57" t="s">
        <v>119</v>
      </c>
      <c r="C601" s="57" t="s">
        <v>27</v>
      </c>
      <c r="D601" s="57" t="s">
        <v>487</v>
      </c>
      <c r="E601" s="57"/>
      <c r="F601" s="58" t="n">
        <f aca="false">F602</f>
        <v>50</v>
      </c>
      <c r="G601" s="59" t="n">
        <f aca="false">G602</f>
        <v>50</v>
      </c>
      <c r="H601" s="59" t="n">
        <f aca="false">H602</f>
        <v>50</v>
      </c>
    </row>
    <row r="602" customFormat="false" ht="30" hidden="false" customHeight="true" outlineLevel="0" collapsed="false">
      <c r="A602" s="56" t="s">
        <v>97</v>
      </c>
      <c r="B602" s="57" t="s">
        <v>119</v>
      </c>
      <c r="C602" s="57" t="s">
        <v>27</v>
      </c>
      <c r="D602" s="57" t="s">
        <v>487</v>
      </c>
      <c r="E602" s="57" t="s">
        <v>98</v>
      </c>
      <c r="F602" s="58" t="n">
        <v>50</v>
      </c>
      <c r="G602" s="59" t="n">
        <v>50</v>
      </c>
      <c r="H602" s="59" t="n">
        <v>50</v>
      </c>
    </row>
    <row r="603" customFormat="false" ht="42.75" hidden="false" customHeight="true" outlineLevel="0" collapsed="false">
      <c r="A603" s="56" t="s">
        <v>439</v>
      </c>
      <c r="B603" s="57" t="s">
        <v>119</v>
      </c>
      <c r="C603" s="57" t="s">
        <v>27</v>
      </c>
      <c r="D603" s="57" t="s">
        <v>478</v>
      </c>
      <c r="E603" s="57"/>
      <c r="F603" s="58" t="n">
        <f aca="false">F604</f>
        <v>0</v>
      </c>
      <c r="G603" s="59" t="n">
        <f aca="false">G604</f>
        <v>0</v>
      </c>
      <c r="H603" s="59" t="n">
        <f aca="false">H604</f>
        <v>0</v>
      </c>
    </row>
    <row r="604" customFormat="false" ht="30.75" hidden="false" customHeight="true" outlineLevel="0" collapsed="false">
      <c r="A604" s="56" t="s">
        <v>97</v>
      </c>
      <c r="B604" s="57" t="s">
        <v>119</v>
      </c>
      <c r="C604" s="57" t="s">
        <v>27</v>
      </c>
      <c r="D604" s="57" t="s">
        <v>478</v>
      </c>
      <c r="E604" s="57" t="s">
        <v>98</v>
      </c>
      <c r="F604" s="58" t="n">
        <f aca="false">260-260</f>
        <v>0</v>
      </c>
      <c r="G604" s="59" t="n">
        <v>0</v>
      </c>
      <c r="H604" s="59" t="n">
        <v>0</v>
      </c>
    </row>
    <row r="605" customFormat="false" ht="30.75" hidden="false" customHeight="true" outlineLevel="0" collapsed="false">
      <c r="A605" s="56" t="s">
        <v>488</v>
      </c>
      <c r="B605" s="57" t="s">
        <v>119</v>
      </c>
      <c r="C605" s="57" t="s">
        <v>27</v>
      </c>
      <c r="D605" s="57" t="s">
        <v>489</v>
      </c>
      <c r="E605" s="57"/>
      <c r="F605" s="58" t="n">
        <f aca="false">F606+F607</f>
        <v>1035.3</v>
      </c>
      <c r="G605" s="59" t="n">
        <f aca="false">G607</f>
        <v>0</v>
      </c>
      <c r="H605" s="59" t="n">
        <f aca="false">H607</f>
        <v>0</v>
      </c>
    </row>
    <row r="606" customFormat="false" ht="30.75" hidden="false" customHeight="true" outlineLevel="0" collapsed="false">
      <c r="A606" s="56" t="s">
        <v>399</v>
      </c>
      <c r="B606" s="57" t="s">
        <v>119</v>
      </c>
      <c r="C606" s="57" t="s">
        <v>27</v>
      </c>
      <c r="D606" s="57" t="s">
        <v>489</v>
      </c>
      <c r="E606" s="57" t="s">
        <v>400</v>
      </c>
      <c r="F606" s="58" t="n">
        <f aca="false">1035.3</f>
        <v>1035.3</v>
      </c>
      <c r="G606" s="59"/>
      <c r="H606" s="59"/>
    </row>
    <row r="607" customFormat="false" ht="32.25" hidden="false" customHeight="true" outlineLevel="0" collapsed="false">
      <c r="A607" s="56" t="s">
        <v>97</v>
      </c>
      <c r="B607" s="57" t="s">
        <v>119</v>
      </c>
      <c r="C607" s="57" t="s">
        <v>27</v>
      </c>
      <c r="D607" s="57" t="s">
        <v>489</v>
      </c>
      <c r="E607" s="57" t="s">
        <v>98</v>
      </c>
      <c r="F607" s="58" t="n">
        <f aca="false">1036.1+80-1116.1</f>
        <v>0</v>
      </c>
      <c r="G607" s="59" t="n">
        <v>0</v>
      </c>
      <c r="H607" s="59" t="n">
        <v>0</v>
      </c>
    </row>
    <row r="608" customFormat="false" ht="30" hidden="false" customHeight="true" outlineLevel="0" collapsed="false">
      <c r="A608" s="56" t="s">
        <v>490</v>
      </c>
      <c r="B608" s="57" t="s">
        <v>119</v>
      </c>
      <c r="C608" s="57" t="s">
        <v>27</v>
      </c>
      <c r="D608" s="57" t="s">
        <v>491</v>
      </c>
      <c r="E608" s="57"/>
      <c r="F608" s="58" t="n">
        <f aca="false">F609</f>
        <v>876.1</v>
      </c>
      <c r="G608" s="59" t="n">
        <f aca="false">G609</f>
        <v>29</v>
      </c>
      <c r="H608" s="59" t="n">
        <f aca="false">H609</f>
        <v>29</v>
      </c>
    </row>
    <row r="609" customFormat="false" ht="30.75" hidden="false" customHeight="true" outlineLevel="0" collapsed="false">
      <c r="A609" s="56" t="s">
        <v>99</v>
      </c>
      <c r="B609" s="57" t="s">
        <v>119</v>
      </c>
      <c r="C609" s="57" t="s">
        <v>27</v>
      </c>
      <c r="D609" s="57" t="s">
        <v>492</v>
      </c>
      <c r="E609" s="57"/>
      <c r="F609" s="60" t="n">
        <f aca="false">F610+F615+F617</f>
        <v>876.1</v>
      </c>
      <c r="G609" s="59" t="n">
        <f aca="false">G610+G615+G617</f>
        <v>29</v>
      </c>
      <c r="H609" s="59" t="n">
        <f aca="false">H610+H615+H617</f>
        <v>29</v>
      </c>
    </row>
    <row r="610" customFormat="false" ht="57.75" hidden="false" customHeight="true" outlineLevel="0" collapsed="false">
      <c r="A610" s="56" t="s">
        <v>493</v>
      </c>
      <c r="B610" s="57" t="s">
        <v>119</v>
      </c>
      <c r="C610" s="57" t="s">
        <v>27</v>
      </c>
      <c r="D610" s="57" t="s">
        <v>494</v>
      </c>
      <c r="E610" s="57"/>
      <c r="F610" s="58" t="n">
        <f aca="false">F611+F612+F613+F614</f>
        <v>691.4</v>
      </c>
      <c r="G610" s="59" t="n">
        <f aca="false">G613</f>
        <v>29</v>
      </c>
      <c r="H610" s="59" t="n">
        <f aca="false">H613</f>
        <v>29</v>
      </c>
    </row>
    <row r="611" customFormat="false" ht="34.15" hidden="false" customHeight="true" outlineLevel="0" collapsed="false">
      <c r="A611" s="56" t="s">
        <v>399</v>
      </c>
      <c r="B611" s="57" t="s">
        <v>119</v>
      </c>
      <c r="C611" s="57" t="s">
        <v>27</v>
      </c>
      <c r="D611" s="57" t="s">
        <v>494</v>
      </c>
      <c r="E611" s="57" t="s">
        <v>400</v>
      </c>
      <c r="F611" s="60" t="n">
        <f aca="false">196.2-31.8</f>
        <v>164.4</v>
      </c>
      <c r="G611" s="59"/>
      <c r="H611" s="59"/>
    </row>
    <row r="612" customFormat="false" ht="83.45" hidden="false" customHeight="true" outlineLevel="0" collapsed="false">
      <c r="A612" s="56" t="s">
        <v>94</v>
      </c>
      <c r="B612" s="57" t="s">
        <v>119</v>
      </c>
      <c r="C612" s="57" t="s">
        <v>27</v>
      </c>
      <c r="D612" s="57" t="s">
        <v>494</v>
      </c>
      <c r="E612" s="57" t="s">
        <v>96</v>
      </c>
      <c r="F612" s="60" t="n">
        <f aca="false">112.3+213</f>
        <v>325.3</v>
      </c>
      <c r="G612" s="59"/>
      <c r="H612" s="59"/>
    </row>
    <row r="613" customFormat="false" ht="29.25" hidden="false" customHeight="true" outlineLevel="0" collapsed="false">
      <c r="A613" s="56" t="s">
        <v>97</v>
      </c>
      <c r="B613" s="57" t="s">
        <v>119</v>
      </c>
      <c r="C613" s="57" t="s">
        <v>27</v>
      </c>
      <c r="D613" s="57" t="s">
        <v>494</v>
      </c>
      <c r="E613" s="57" t="s">
        <v>98</v>
      </c>
      <c r="F613" s="60" t="n">
        <f aca="false">65.2+10+50+47.2</f>
        <v>172.4</v>
      </c>
      <c r="G613" s="59" t="n">
        <v>29</v>
      </c>
      <c r="H613" s="59" t="n">
        <v>29</v>
      </c>
    </row>
    <row r="614" customFormat="false" ht="83.45" hidden="false" customHeight="true" outlineLevel="0" collapsed="false">
      <c r="A614" s="61" t="s">
        <v>495</v>
      </c>
      <c r="B614" s="65" t="s">
        <v>119</v>
      </c>
      <c r="C614" s="65" t="s">
        <v>27</v>
      </c>
      <c r="D614" s="65" t="s">
        <v>494</v>
      </c>
      <c r="E614" s="65" t="s">
        <v>148</v>
      </c>
      <c r="F614" s="60" t="n">
        <f aca="false">29.3</f>
        <v>29.3</v>
      </c>
      <c r="G614" s="60"/>
      <c r="H614" s="60"/>
    </row>
    <row r="615" customFormat="false" ht="40.15" hidden="false" customHeight="true" outlineLevel="0" collapsed="false">
      <c r="A615" s="56" t="s">
        <v>439</v>
      </c>
      <c r="B615" s="57" t="s">
        <v>119</v>
      </c>
      <c r="C615" s="57" t="s">
        <v>27</v>
      </c>
      <c r="D615" s="57" t="s">
        <v>496</v>
      </c>
      <c r="E615" s="57"/>
      <c r="F615" s="58" t="n">
        <f aca="false">F616</f>
        <v>0</v>
      </c>
      <c r="G615" s="59" t="n">
        <f aca="false">G616</f>
        <v>0</v>
      </c>
      <c r="H615" s="59" t="n">
        <f aca="false">H616</f>
        <v>0</v>
      </c>
    </row>
    <row r="616" customFormat="false" ht="27.6" hidden="false" customHeight="true" outlineLevel="0" collapsed="false">
      <c r="A616" s="56" t="s">
        <v>97</v>
      </c>
      <c r="B616" s="57" t="s">
        <v>119</v>
      </c>
      <c r="C616" s="57" t="s">
        <v>27</v>
      </c>
      <c r="D616" s="57" t="s">
        <v>496</v>
      </c>
      <c r="E616" s="57" t="s">
        <v>98</v>
      </c>
      <c r="F616" s="60" t="n">
        <f aca="false">40-40</f>
        <v>0</v>
      </c>
      <c r="G616" s="59" t="n">
        <v>0</v>
      </c>
      <c r="H616" s="59" t="n">
        <v>0</v>
      </c>
    </row>
    <row r="617" customFormat="false" ht="35.25" hidden="false" customHeight="true" outlineLevel="0" collapsed="false">
      <c r="A617" s="56" t="s">
        <v>497</v>
      </c>
      <c r="B617" s="57" t="s">
        <v>119</v>
      </c>
      <c r="C617" s="57" t="s">
        <v>27</v>
      </c>
      <c r="D617" s="57" t="s">
        <v>498</v>
      </c>
      <c r="E617" s="57"/>
      <c r="F617" s="60" t="n">
        <f aca="false">F618+F619</f>
        <v>184.7</v>
      </c>
      <c r="G617" s="59" t="n">
        <f aca="false">G619</f>
        <v>0</v>
      </c>
      <c r="H617" s="59" t="n">
        <f aca="false">H619</f>
        <v>0</v>
      </c>
    </row>
    <row r="618" customFormat="false" ht="27" hidden="false" customHeight="true" outlineLevel="0" collapsed="false">
      <c r="A618" s="56" t="s">
        <v>399</v>
      </c>
      <c r="B618" s="57" t="s">
        <v>119</v>
      </c>
      <c r="C618" s="57" t="s">
        <v>27</v>
      </c>
      <c r="D618" s="57" t="s">
        <v>498</v>
      </c>
      <c r="E618" s="57" t="s">
        <v>400</v>
      </c>
      <c r="F618" s="60" t="n">
        <f aca="false">184.7</f>
        <v>184.7</v>
      </c>
      <c r="G618" s="59"/>
      <c r="H618" s="59"/>
    </row>
    <row r="619" customFormat="false" ht="31.5" hidden="false" customHeight="true" outlineLevel="0" collapsed="false">
      <c r="A619" s="56" t="s">
        <v>97</v>
      </c>
      <c r="B619" s="57" t="s">
        <v>119</v>
      </c>
      <c r="C619" s="57" t="s">
        <v>27</v>
      </c>
      <c r="D619" s="57" t="s">
        <v>498</v>
      </c>
      <c r="E619" s="57" t="s">
        <v>98</v>
      </c>
      <c r="F619" s="58" t="n">
        <f aca="false">183.9-80-103.9</f>
        <v>0</v>
      </c>
      <c r="G619" s="59" t="n">
        <v>0</v>
      </c>
      <c r="H619" s="59" t="n">
        <v>0</v>
      </c>
    </row>
    <row r="620" customFormat="false" ht="23.25" hidden="false" customHeight="true" outlineLevel="0" collapsed="false">
      <c r="A620" s="56" t="s">
        <v>499</v>
      </c>
      <c r="B620" s="57" t="s">
        <v>119</v>
      </c>
      <c r="C620" s="57" t="s">
        <v>27</v>
      </c>
      <c r="D620" s="57" t="s">
        <v>500</v>
      </c>
      <c r="E620" s="57"/>
      <c r="F620" s="58" t="n">
        <f aca="false">F621</f>
        <v>3570</v>
      </c>
      <c r="G620" s="59" t="n">
        <f aca="false">G621</f>
        <v>2520</v>
      </c>
      <c r="H620" s="59" t="n">
        <f aca="false">H621</f>
        <v>2520</v>
      </c>
    </row>
    <row r="621" customFormat="false" ht="69.75" hidden="false" customHeight="true" outlineLevel="0" collapsed="false">
      <c r="A621" s="56" t="s">
        <v>501</v>
      </c>
      <c r="B621" s="57" t="s">
        <v>119</v>
      </c>
      <c r="C621" s="57" t="s">
        <v>27</v>
      </c>
      <c r="D621" s="57" t="s">
        <v>502</v>
      </c>
      <c r="E621" s="57"/>
      <c r="F621" s="58" t="n">
        <f aca="false">F622</f>
        <v>3570</v>
      </c>
      <c r="G621" s="59" t="n">
        <f aca="false">G622</f>
        <v>2520</v>
      </c>
      <c r="H621" s="59" t="n">
        <f aca="false">H622</f>
        <v>2520</v>
      </c>
    </row>
    <row r="622" customFormat="false" ht="38.25" hidden="false" customHeight="false" outlineLevel="0" collapsed="false">
      <c r="A622" s="56" t="s">
        <v>503</v>
      </c>
      <c r="B622" s="57" t="s">
        <v>119</v>
      </c>
      <c r="C622" s="57" t="s">
        <v>27</v>
      </c>
      <c r="D622" s="57" t="s">
        <v>502</v>
      </c>
      <c r="E622" s="57" t="s">
        <v>504</v>
      </c>
      <c r="F622" s="60" t="n">
        <f aca="false">2520+1050</f>
        <v>3570</v>
      </c>
      <c r="G622" s="59" t="n">
        <v>2520</v>
      </c>
      <c r="H622" s="59" t="n">
        <v>2520</v>
      </c>
    </row>
    <row r="623" customFormat="false" ht="35.25" hidden="false" customHeight="true" outlineLevel="0" collapsed="false">
      <c r="A623" s="56" t="s">
        <v>139</v>
      </c>
      <c r="B623" s="57" t="s">
        <v>119</v>
      </c>
      <c r="C623" s="57" t="s">
        <v>27</v>
      </c>
      <c r="D623" s="57" t="s">
        <v>140</v>
      </c>
      <c r="E623" s="57"/>
      <c r="F623" s="60" t="n">
        <f aca="false">F624+F627</f>
        <v>37820.7</v>
      </c>
      <c r="G623" s="59" t="n">
        <f aca="false">G624+G627</f>
        <v>37109.7</v>
      </c>
      <c r="H623" s="59" t="n">
        <f aca="false">H624+H627</f>
        <v>37109.7</v>
      </c>
    </row>
    <row r="624" customFormat="false" ht="83.25" hidden="false" customHeight="true" outlineLevel="0" collapsed="false">
      <c r="A624" s="56" t="s">
        <v>505</v>
      </c>
      <c r="B624" s="57" t="s">
        <v>119</v>
      </c>
      <c r="C624" s="57" t="s">
        <v>27</v>
      </c>
      <c r="D624" s="57" t="s">
        <v>506</v>
      </c>
      <c r="E624" s="57"/>
      <c r="F624" s="58" t="n">
        <f aca="false">F625+F626</f>
        <v>2157</v>
      </c>
      <c r="G624" s="59" t="n">
        <f aca="false">G626</f>
        <v>1587</v>
      </c>
      <c r="H624" s="59" t="n">
        <f aca="false">H626</f>
        <v>1587</v>
      </c>
    </row>
    <row r="625" customFormat="false" ht="39.6" hidden="false" customHeight="true" outlineLevel="0" collapsed="false">
      <c r="A625" s="56" t="s">
        <v>283</v>
      </c>
      <c r="B625" s="57" t="s">
        <v>119</v>
      </c>
      <c r="C625" s="57" t="s">
        <v>27</v>
      </c>
      <c r="D625" s="57" t="s">
        <v>506</v>
      </c>
      <c r="E625" s="57" t="s">
        <v>87</v>
      </c>
      <c r="F625" s="58" t="n">
        <f aca="false">2237-80</f>
        <v>2157</v>
      </c>
      <c r="G625" s="59"/>
      <c r="H625" s="59"/>
    </row>
    <row r="626" customFormat="false" ht="28.9" hidden="false" customHeight="true" outlineLevel="0" collapsed="false">
      <c r="A626" s="56" t="s">
        <v>97</v>
      </c>
      <c r="B626" s="57" t="s">
        <v>119</v>
      </c>
      <c r="C626" s="57" t="s">
        <v>27</v>
      </c>
      <c r="D626" s="57" t="s">
        <v>506</v>
      </c>
      <c r="E626" s="57" t="s">
        <v>98</v>
      </c>
      <c r="F626" s="58" t="n">
        <f aca="false">1587-1587+1587+650-2237</f>
        <v>0</v>
      </c>
      <c r="G626" s="59" t="n">
        <v>1587</v>
      </c>
      <c r="H626" s="59" t="n">
        <v>1587</v>
      </c>
    </row>
    <row r="627" customFormat="false" ht="160.5" hidden="false" customHeight="true" outlineLevel="0" collapsed="false">
      <c r="A627" s="56" t="s">
        <v>479</v>
      </c>
      <c r="B627" s="57" t="s">
        <v>119</v>
      </c>
      <c r="C627" s="57" t="s">
        <v>27</v>
      </c>
      <c r="D627" s="57" t="s">
        <v>480</v>
      </c>
      <c r="E627" s="57"/>
      <c r="F627" s="58" t="n">
        <f aca="false">F628+F629</f>
        <v>35663.7</v>
      </c>
      <c r="G627" s="59" t="n">
        <f aca="false">G628</f>
        <v>35522.7</v>
      </c>
      <c r="H627" s="59" t="n">
        <f aca="false">H628</f>
        <v>35522.7</v>
      </c>
    </row>
    <row r="628" customFormat="false" ht="84" hidden="false" customHeight="true" outlineLevel="0" collapsed="false">
      <c r="A628" s="56" t="s">
        <v>94</v>
      </c>
      <c r="B628" s="57" t="s">
        <v>119</v>
      </c>
      <c r="C628" s="57" t="s">
        <v>27</v>
      </c>
      <c r="D628" s="57" t="s">
        <v>480</v>
      </c>
      <c r="E628" s="57" t="s">
        <v>96</v>
      </c>
      <c r="F628" s="58" t="n">
        <f aca="false">35522.7-400-577+831</f>
        <v>35376.7</v>
      </c>
      <c r="G628" s="59" t="n">
        <v>35522.7</v>
      </c>
      <c r="H628" s="59" t="n">
        <v>35522.7</v>
      </c>
    </row>
    <row r="629" customFormat="false" ht="84" hidden="false" customHeight="true" outlineLevel="0" collapsed="false">
      <c r="A629" s="56" t="s">
        <v>151</v>
      </c>
      <c r="B629" s="57" t="s">
        <v>119</v>
      </c>
      <c r="C629" s="57" t="s">
        <v>27</v>
      </c>
      <c r="D629" s="57" t="s">
        <v>480</v>
      </c>
      <c r="E629" s="57" t="s">
        <v>148</v>
      </c>
      <c r="F629" s="58" t="n">
        <f aca="false">577-290</f>
        <v>287</v>
      </c>
      <c r="G629" s="59"/>
      <c r="H629" s="59"/>
    </row>
    <row r="630" customFormat="false" ht="32.25" hidden="false" customHeight="true" outlineLevel="0" collapsed="false">
      <c r="A630" s="56" t="s">
        <v>507</v>
      </c>
      <c r="B630" s="57" t="s">
        <v>119</v>
      </c>
      <c r="C630" s="57" t="s">
        <v>35</v>
      </c>
      <c r="D630" s="57" t="s">
        <v>25</v>
      </c>
      <c r="E630" s="57"/>
      <c r="F630" s="58" t="n">
        <f aca="false">F634+F631</f>
        <v>1242.1</v>
      </c>
      <c r="G630" s="59" t="n">
        <f aca="false">G634</f>
        <v>950.6</v>
      </c>
      <c r="H630" s="59" t="n">
        <f aca="false">H634</f>
        <v>950.6</v>
      </c>
    </row>
    <row r="631" customFormat="false" ht="33" hidden="false" customHeight="true" outlineLevel="0" collapsed="false">
      <c r="A631" s="56" t="s">
        <v>99</v>
      </c>
      <c r="B631" s="57" t="s">
        <v>119</v>
      </c>
      <c r="C631" s="57" t="s">
        <v>35</v>
      </c>
      <c r="D631" s="57" t="s">
        <v>475</v>
      </c>
      <c r="E631" s="57"/>
      <c r="F631" s="58" t="n">
        <f aca="false">F632</f>
        <v>11.5</v>
      </c>
      <c r="G631" s="59"/>
      <c r="H631" s="59"/>
    </row>
    <row r="632" customFormat="false" ht="70.15" hidden="false" customHeight="true" outlineLevel="0" collapsed="false">
      <c r="A632" s="56" t="s">
        <v>476</v>
      </c>
      <c r="B632" s="57" t="s">
        <v>119</v>
      </c>
      <c r="C632" s="57" t="s">
        <v>35</v>
      </c>
      <c r="D632" s="57" t="s">
        <v>477</v>
      </c>
      <c r="E632" s="57"/>
      <c r="F632" s="58" t="n">
        <f aca="false">F633</f>
        <v>11.5</v>
      </c>
      <c r="G632" s="59"/>
      <c r="H632" s="59"/>
    </row>
    <row r="633" customFormat="false" ht="81" hidden="false" customHeight="true" outlineLevel="0" collapsed="false">
      <c r="A633" s="56" t="s">
        <v>94</v>
      </c>
      <c r="B633" s="57" t="s">
        <v>119</v>
      </c>
      <c r="C633" s="57" t="s">
        <v>35</v>
      </c>
      <c r="D633" s="57" t="s">
        <v>477</v>
      </c>
      <c r="E633" s="57" t="s">
        <v>96</v>
      </c>
      <c r="F633" s="58" t="n">
        <f aca="false">11.5</f>
        <v>11.5</v>
      </c>
      <c r="G633" s="59"/>
      <c r="H633" s="59"/>
    </row>
    <row r="634" customFormat="false" ht="34.5" hidden="false" customHeight="true" outlineLevel="0" collapsed="false">
      <c r="A634" s="56" t="s">
        <v>139</v>
      </c>
      <c r="B634" s="57" t="s">
        <v>119</v>
      </c>
      <c r="C634" s="57" t="s">
        <v>35</v>
      </c>
      <c r="D634" s="57" t="s">
        <v>140</v>
      </c>
      <c r="E634" s="57"/>
      <c r="F634" s="58" t="n">
        <f aca="false">F635</f>
        <v>1230.6</v>
      </c>
      <c r="G634" s="59" t="n">
        <f aca="false">G635</f>
        <v>950.6</v>
      </c>
      <c r="H634" s="59" t="n">
        <f aca="false">H635</f>
        <v>950.6</v>
      </c>
    </row>
    <row r="635" customFormat="false" ht="153" hidden="false" customHeight="false" outlineLevel="0" collapsed="false">
      <c r="A635" s="56" t="s">
        <v>479</v>
      </c>
      <c r="B635" s="57" t="s">
        <v>119</v>
      </c>
      <c r="C635" s="57" t="s">
        <v>35</v>
      </c>
      <c r="D635" s="57" t="s">
        <v>480</v>
      </c>
      <c r="E635" s="57"/>
      <c r="F635" s="58" t="n">
        <f aca="false">F636</f>
        <v>1230.6</v>
      </c>
      <c r="G635" s="59" t="n">
        <f aca="false">G636</f>
        <v>950.6</v>
      </c>
      <c r="H635" s="59" t="n">
        <f aca="false">H636</f>
        <v>950.6</v>
      </c>
    </row>
    <row r="636" customFormat="false" ht="85.5" hidden="false" customHeight="true" outlineLevel="0" collapsed="false">
      <c r="A636" s="56" t="s">
        <v>94</v>
      </c>
      <c r="B636" s="57" t="s">
        <v>119</v>
      </c>
      <c r="C636" s="57" t="s">
        <v>35</v>
      </c>
      <c r="D636" s="57" t="s">
        <v>480</v>
      </c>
      <c r="E636" s="57" t="s">
        <v>96</v>
      </c>
      <c r="F636" s="58" t="n">
        <f aca="false">950.6+430-150</f>
        <v>1230.6</v>
      </c>
      <c r="G636" s="59" t="n">
        <v>950.6</v>
      </c>
      <c r="H636" s="59" t="n">
        <v>950.6</v>
      </c>
    </row>
    <row r="637" customFormat="false" ht="19.5" hidden="false" customHeight="true" outlineLevel="0" collapsed="false">
      <c r="A637" s="56" t="s">
        <v>508</v>
      </c>
      <c r="B637" s="57" t="s">
        <v>119</v>
      </c>
      <c r="C637" s="57" t="s">
        <v>51</v>
      </c>
      <c r="D637" s="57" t="s">
        <v>25</v>
      </c>
      <c r="E637" s="57"/>
      <c r="F637" s="58" t="n">
        <f aca="false">F638+F645</f>
        <v>47878.1</v>
      </c>
      <c r="G637" s="59" t="n">
        <f aca="false">G638+G645</f>
        <v>36350</v>
      </c>
      <c r="H637" s="59" t="n">
        <f aca="false">H638+H645</f>
        <v>36350</v>
      </c>
    </row>
    <row r="638" customFormat="false" ht="20.25" hidden="false" customHeight="true" outlineLevel="0" collapsed="false">
      <c r="A638" s="56" t="s">
        <v>509</v>
      </c>
      <c r="B638" s="57" t="s">
        <v>119</v>
      </c>
      <c r="C638" s="57" t="s">
        <v>51</v>
      </c>
      <c r="D638" s="57" t="s">
        <v>510</v>
      </c>
      <c r="E638" s="57"/>
      <c r="F638" s="58" t="n">
        <f aca="false">F639</f>
        <v>2435.4</v>
      </c>
      <c r="G638" s="59" t="n">
        <f aca="false">G639</f>
        <v>0</v>
      </c>
      <c r="H638" s="59" t="n">
        <f aca="false">H639</f>
        <v>0</v>
      </c>
    </row>
    <row r="639" customFormat="false" ht="35.25" hidden="false" customHeight="true" outlineLevel="0" collapsed="false">
      <c r="A639" s="56" t="s">
        <v>99</v>
      </c>
      <c r="B639" s="57" t="s">
        <v>119</v>
      </c>
      <c r="C639" s="57" t="s">
        <v>51</v>
      </c>
      <c r="D639" s="57" t="s">
        <v>511</v>
      </c>
      <c r="E639" s="57"/>
      <c r="F639" s="58" t="n">
        <f aca="false">F640+F643</f>
        <v>2435.4</v>
      </c>
      <c r="G639" s="59" t="n">
        <f aca="false">G643</f>
        <v>0</v>
      </c>
      <c r="H639" s="59" t="n">
        <f aca="false">H643</f>
        <v>0</v>
      </c>
    </row>
    <row r="640" customFormat="false" ht="55.9" hidden="false" customHeight="true" outlineLevel="0" collapsed="false">
      <c r="A640" s="56" t="s">
        <v>512</v>
      </c>
      <c r="B640" s="57" t="s">
        <v>119</v>
      </c>
      <c r="C640" s="57" t="s">
        <v>51</v>
      </c>
      <c r="D640" s="57" t="s">
        <v>513</v>
      </c>
      <c r="E640" s="57"/>
      <c r="F640" s="58" t="n">
        <f aca="false">F641+F642</f>
        <v>2435.4</v>
      </c>
      <c r="G640" s="59"/>
      <c r="H640" s="59"/>
    </row>
    <row r="641" customFormat="false" ht="83.45" hidden="false" customHeight="true" outlineLevel="0" collapsed="false">
      <c r="A641" s="56" t="s">
        <v>94</v>
      </c>
      <c r="B641" s="57" t="s">
        <v>119</v>
      </c>
      <c r="C641" s="57" t="s">
        <v>51</v>
      </c>
      <c r="D641" s="57" t="s">
        <v>513</v>
      </c>
      <c r="E641" s="57" t="s">
        <v>96</v>
      </c>
      <c r="F641" s="58" t="n">
        <v>1949.3</v>
      </c>
      <c r="G641" s="59"/>
      <c r="H641" s="59"/>
    </row>
    <row r="642" customFormat="false" ht="32.45" hidden="false" customHeight="true" outlineLevel="0" collapsed="false">
      <c r="A642" s="56" t="s">
        <v>97</v>
      </c>
      <c r="B642" s="57" t="s">
        <v>119</v>
      </c>
      <c r="C642" s="57" t="s">
        <v>51</v>
      </c>
      <c r="D642" s="57" t="s">
        <v>513</v>
      </c>
      <c r="E642" s="57" t="s">
        <v>98</v>
      </c>
      <c r="F642" s="58" t="n">
        <f aca="false">60+426.1</f>
        <v>486.1</v>
      </c>
      <c r="G642" s="59"/>
      <c r="H642" s="59"/>
    </row>
    <row r="643" customFormat="false" ht="46.5" hidden="false" customHeight="true" outlineLevel="0" collapsed="false">
      <c r="A643" s="56" t="s">
        <v>439</v>
      </c>
      <c r="B643" s="57" t="s">
        <v>119</v>
      </c>
      <c r="C643" s="57" t="s">
        <v>51</v>
      </c>
      <c r="D643" s="57" t="s">
        <v>514</v>
      </c>
      <c r="E643" s="57"/>
      <c r="F643" s="58" t="n">
        <f aca="false">F644</f>
        <v>0</v>
      </c>
      <c r="G643" s="59" t="n">
        <f aca="false">G644</f>
        <v>0</v>
      </c>
      <c r="H643" s="59" t="n">
        <f aca="false">H644</f>
        <v>0</v>
      </c>
    </row>
    <row r="644" customFormat="false" ht="34.5" hidden="false" customHeight="true" outlineLevel="0" collapsed="false">
      <c r="A644" s="56" t="s">
        <v>97</v>
      </c>
      <c r="B644" s="57" t="s">
        <v>119</v>
      </c>
      <c r="C644" s="57" t="s">
        <v>51</v>
      </c>
      <c r="D644" s="57" t="s">
        <v>514</v>
      </c>
      <c r="E644" s="57" t="s">
        <v>98</v>
      </c>
      <c r="F644" s="58" t="n">
        <f aca="false">4748.5-2968.4+60-60-1780.1</f>
        <v>0</v>
      </c>
      <c r="G644" s="59" t="n">
        <v>0</v>
      </c>
      <c r="H644" s="59" t="n">
        <v>0</v>
      </c>
    </row>
    <row r="645" customFormat="false" ht="36" hidden="false" customHeight="true" outlineLevel="0" collapsed="false">
      <c r="A645" s="56" t="s">
        <v>139</v>
      </c>
      <c r="B645" s="57" t="s">
        <v>119</v>
      </c>
      <c r="C645" s="57" t="s">
        <v>51</v>
      </c>
      <c r="D645" s="57" t="s">
        <v>140</v>
      </c>
      <c r="E645" s="57"/>
      <c r="F645" s="58" t="n">
        <f aca="false">F646+F650+F648</f>
        <v>45442.7</v>
      </c>
      <c r="G645" s="59" t="n">
        <f aca="false">G646+G650</f>
        <v>36350</v>
      </c>
      <c r="H645" s="59" t="n">
        <f aca="false">H646+H650</f>
        <v>36350</v>
      </c>
    </row>
    <row r="646" customFormat="false" ht="87.75" hidden="false" customHeight="true" outlineLevel="0" collapsed="false">
      <c r="A646" s="56" t="s">
        <v>515</v>
      </c>
      <c r="B646" s="57" t="s">
        <v>119</v>
      </c>
      <c r="C646" s="57" t="s">
        <v>51</v>
      </c>
      <c r="D646" s="57" t="s">
        <v>516</v>
      </c>
      <c r="E646" s="57"/>
      <c r="F646" s="58" t="n">
        <f aca="false">F647</f>
        <v>6998</v>
      </c>
      <c r="G646" s="59" t="n">
        <v>0</v>
      </c>
      <c r="H646" s="59" t="n">
        <v>0</v>
      </c>
    </row>
    <row r="647" customFormat="false" ht="87.75" hidden="false" customHeight="true" outlineLevel="0" collapsed="false">
      <c r="A647" s="56" t="s">
        <v>94</v>
      </c>
      <c r="B647" s="57" t="s">
        <v>119</v>
      </c>
      <c r="C647" s="57" t="s">
        <v>51</v>
      </c>
      <c r="D647" s="57" t="s">
        <v>516</v>
      </c>
      <c r="E647" s="57" t="s">
        <v>96</v>
      </c>
      <c r="F647" s="58" t="n">
        <f aca="false">6998</f>
        <v>6998</v>
      </c>
      <c r="G647" s="59"/>
      <c r="H647" s="59"/>
    </row>
    <row r="648" customFormat="false" ht="40.5" hidden="false" customHeight="true" outlineLevel="0" collapsed="false">
      <c r="A648" s="56" t="s">
        <v>266</v>
      </c>
      <c r="B648" s="57" t="s">
        <v>119</v>
      </c>
      <c r="C648" s="57" t="s">
        <v>51</v>
      </c>
      <c r="D648" s="57" t="s">
        <v>200</v>
      </c>
      <c r="E648" s="57"/>
      <c r="F648" s="58" t="n">
        <f aca="false">F649</f>
        <v>4300</v>
      </c>
      <c r="G648" s="59"/>
      <c r="H648" s="59"/>
    </row>
    <row r="649" customFormat="false" ht="29.25" hidden="false" customHeight="true" outlineLevel="0" collapsed="false">
      <c r="A649" s="56" t="s">
        <v>97</v>
      </c>
      <c r="B649" s="57" t="s">
        <v>119</v>
      </c>
      <c r="C649" s="57" t="s">
        <v>51</v>
      </c>
      <c r="D649" s="57" t="s">
        <v>200</v>
      </c>
      <c r="E649" s="57" t="s">
        <v>98</v>
      </c>
      <c r="F649" s="58" t="n">
        <f aca="false">3.5+4294.5+2</f>
        <v>4300</v>
      </c>
      <c r="G649" s="59"/>
      <c r="H649" s="59"/>
    </row>
    <row r="650" customFormat="false" ht="162.6" hidden="false" customHeight="true" outlineLevel="0" collapsed="false">
      <c r="A650" s="56" t="s">
        <v>479</v>
      </c>
      <c r="B650" s="57" t="s">
        <v>119</v>
      </c>
      <c r="C650" s="57" t="s">
        <v>51</v>
      </c>
      <c r="D650" s="57" t="s">
        <v>480</v>
      </c>
      <c r="E650" s="57"/>
      <c r="F650" s="58" t="n">
        <f aca="false">F651</f>
        <v>34144.7</v>
      </c>
      <c r="G650" s="59" t="n">
        <f aca="false">G651</f>
        <v>36350</v>
      </c>
      <c r="H650" s="59" t="n">
        <f aca="false">H651</f>
        <v>36350</v>
      </c>
    </row>
    <row r="651" customFormat="false" ht="81" hidden="false" customHeight="true" outlineLevel="0" collapsed="false">
      <c r="A651" s="56" t="s">
        <v>94</v>
      </c>
      <c r="B651" s="57" t="s">
        <v>119</v>
      </c>
      <c r="C651" s="57" t="s">
        <v>51</v>
      </c>
      <c r="D651" s="57" t="s">
        <v>480</v>
      </c>
      <c r="E651" s="57" t="s">
        <v>96</v>
      </c>
      <c r="F651" s="58" t="n">
        <f aca="false">36350-2205.3</f>
        <v>34144.7</v>
      </c>
      <c r="G651" s="59" t="n">
        <v>36350</v>
      </c>
      <c r="H651" s="59" t="n">
        <v>36350</v>
      </c>
    </row>
    <row r="652" customFormat="false" ht="32.25" hidden="false" customHeight="true" outlineLevel="0" collapsed="false">
      <c r="A652" s="56" t="s">
        <v>517</v>
      </c>
      <c r="B652" s="57" t="s">
        <v>119</v>
      </c>
      <c r="C652" s="57" t="s">
        <v>119</v>
      </c>
      <c r="D652" s="57" t="s">
        <v>25</v>
      </c>
      <c r="E652" s="57"/>
      <c r="F652" s="58" t="n">
        <f aca="false">F661+F664+F653+F656+F671</f>
        <v>73796.6</v>
      </c>
      <c r="G652" s="59" t="n">
        <f aca="false">G661+G664</f>
        <v>72031.7</v>
      </c>
      <c r="H652" s="59" t="n">
        <f aca="false">H661+H664</f>
        <v>72031.7</v>
      </c>
    </row>
    <row r="653" customFormat="false" ht="28.15" hidden="false" customHeight="true" outlineLevel="0" collapsed="false">
      <c r="A653" s="56" t="s">
        <v>99</v>
      </c>
      <c r="B653" s="57" t="s">
        <v>119</v>
      </c>
      <c r="C653" s="57" t="s">
        <v>119</v>
      </c>
      <c r="D653" s="57" t="s">
        <v>518</v>
      </c>
      <c r="E653" s="57"/>
      <c r="F653" s="58" t="n">
        <f aca="false">F654</f>
        <v>198</v>
      </c>
      <c r="G653" s="59"/>
      <c r="H653" s="59"/>
    </row>
    <row r="654" customFormat="false" ht="55.15" hidden="false" customHeight="true" outlineLevel="0" collapsed="false">
      <c r="A654" s="78" t="s">
        <v>519</v>
      </c>
      <c r="B654" s="57" t="s">
        <v>119</v>
      </c>
      <c r="C654" s="57" t="s">
        <v>119</v>
      </c>
      <c r="D654" s="57" t="s">
        <v>520</v>
      </c>
      <c r="E654" s="57"/>
      <c r="F654" s="58" t="n">
        <f aca="false">F655</f>
        <v>198</v>
      </c>
      <c r="G654" s="59"/>
      <c r="H654" s="59"/>
    </row>
    <row r="655" customFormat="false" ht="24.6" hidden="false" customHeight="true" outlineLevel="0" collapsed="false">
      <c r="A655" s="56" t="s">
        <v>32</v>
      </c>
      <c r="B655" s="57" t="s">
        <v>119</v>
      </c>
      <c r="C655" s="57" t="s">
        <v>119</v>
      </c>
      <c r="D655" s="57" t="s">
        <v>520</v>
      </c>
      <c r="E655" s="57" t="s">
        <v>103</v>
      </c>
      <c r="F655" s="58" t="n">
        <f aca="false">198</f>
        <v>198</v>
      </c>
      <c r="G655" s="59"/>
      <c r="H655" s="59"/>
    </row>
    <row r="656" customFormat="false" ht="32.25" hidden="false" customHeight="true" outlineLevel="0" collapsed="false">
      <c r="A656" s="56" t="s">
        <v>99</v>
      </c>
      <c r="B656" s="57" t="s">
        <v>119</v>
      </c>
      <c r="C656" s="57" t="s">
        <v>119</v>
      </c>
      <c r="D656" s="57" t="s">
        <v>521</v>
      </c>
      <c r="E656" s="57"/>
      <c r="F656" s="58" t="n">
        <f aca="false">F657+F660+F659+F658</f>
        <v>4257.3</v>
      </c>
      <c r="G656" s="59"/>
      <c r="H656" s="59"/>
    </row>
    <row r="657" customFormat="false" ht="22.9" hidden="false" customHeight="true" outlineLevel="0" collapsed="false">
      <c r="A657" s="56" t="s">
        <v>32</v>
      </c>
      <c r="B657" s="57" t="s">
        <v>119</v>
      </c>
      <c r="C657" s="57" t="s">
        <v>119</v>
      </c>
      <c r="D657" s="57" t="s">
        <v>521</v>
      </c>
      <c r="E657" s="57" t="s">
        <v>103</v>
      </c>
      <c r="F657" s="58" t="n">
        <f aca="false">137.2+1586.5</f>
        <v>1723.7</v>
      </c>
      <c r="G657" s="59"/>
      <c r="H657" s="59"/>
    </row>
    <row r="658" customFormat="false" ht="39" hidden="false" customHeight="true" outlineLevel="0" collapsed="false">
      <c r="A658" s="56" t="s">
        <v>44</v>
      </c>
      <c r="B658" s="57" t="s">
        <v>119</v>
      </c>
      <c r="C658" s="57" t="s">
        <v>119</v>
      </c>
      <c r="D658" s="57" t="s">
        <v>521</v>
      </c>
      <c r="E658" s="57" t="s">
        <v>45</v>
      </c>
      <c r="F658" s="58" t="n">
        <f aca="false">1</f>
        <v>1</v>
      </c>
      <c r="G658" s="59"/>
      <c r="H658" s="59"/>
    </row>
    <row r="659" customFormat="false" ht="46.15" hidden="false" customHeight="true" outlineLevel="0" collapsed="false">
      <c r="A659" s="56" t="s">
        <v>40</v>
      </c>
      <c r="B659" s="57" t="s">
        <v>119</v>
      </c>
      <c r="C659" s="57" t="s">
        <v>119</v>
      </c>
      <c r="D659" s="57" t="s">
        <v>521</v>
      </c>
      <c r="E659" s="57" t="s">
        <v>41</v>
      </c>
      <c r="F659" s="58" t="n">
        <f aca="false">3+201</f>
        <v>204</v>
      </c>
      <c r="G659" s="59"/>
      <c r="H659" s="59"/>
    </row>
    <row r="660" customFormat="false" ht="83.45" hidden="false" customHeight="true" outlineLevel="0" collapsed="false">
      <c r="A660" s="56" t="s">
        <v>94</v>
      </c>
      <c r="B660" s="57" t="s">
        <v>119</v>
      </c>
      <c r="C660" s="57" t="s">
        <v>119</v>
      </c>
      <c r="D660" s="57" t="s">
        <v>521</v>
      </c>
      <c r="E660" s="57" t="s">
        <v>96</v>
      </c>
      <c r="F660" s="58" t="n">
        <f aca="false">2522.7-422-44+271.9</f>
        <v>2328.6</v>
      </c>
      <c r="G660" s="59"/>
      <c r="H660" s="59"/>
    </row>
    <row r="661" customFormat="false" ht="39.6" hidden="false" customHeight="true" outlineLevel="0" collapsed="false">
      <c r="A661" s="56" t="s">
        <v>522</v>
      </c>
      <c r="B661" s="57" t="s">
        <v>119</v>
      </c>
      <c r="C661" s="57" t="s">
        <v>119</v>
      </c>
      <c r="D661" s="57" t="s">
        <v>523</v>
      </c>
      <c r="E661" s="57"/>
      <c r="F661" s="58" t="n">
        <f aca="false">F662</f>
        <v>4990.3</v>
      </c>
      <c r="G661" s="59" t="n">
        <f aca="false">G662</f>
        <v>6628</v>
      </c>
      <c r="H661" s="59" t="n">
        <f aca="false">H662</f>
        <v>6628</v>
      </c>
    </row>
    <row r="662" customFormat="false" ht="25.5" hidden="false" customHeight="false" outlineLevel="0" collapsed="false">
      <c r="A662" s="56" t="s">
        <v>524</v>
      </c>
      <c r="B662" s="57" t="s">
        <v>119</v>
      </c>
      <c r="C662" s="57" t="s">
        <v>119</v>
      </c>
      <c r="D662" s="57" t="s">
        <v>525</v>
      </c>
      <c r="E662" s="57"/>
      <c r="F662" s="58" t="n">
        <f aca="false">F663</f>
        <v>4990.3</v>
      </c>
      <c r="G662" s="59" t="n">
        <f aca="false">G663</f>
        <v>6628</v>
      </c>
      <c r="H662" s="59" t="n">
        <f aca="false">H663</f>
        <v>6628</v>
      </c>
    </row>
    <row r="663" customFormat="false" ht="150" hidden="false" customHeight="true" outlineLevel="0" collapsed="false">
      <c r="A663" s="56" t="s">
        <v>526</v>
      </c>
      <c r="B663" s="57" t="s">
        <v>119</v>
      </c>
      <c r="C663" s="57" t="s">
        <v>119</v>
      </c>
      <c r="D663" s="57" t="s">
        <v>525</v>
      </c>
      <c r="E663" s="57" t="s">
        <v>527</v>
      </c>
      <c r="F663" s="58" t="n">
        <f aca="false">4419.3+571</f>
        <v>4990.3</v>
      </c>
      <c r="G663" s="59" t="n">
        <v>6628</v>
      </c>
      <c r="H663" s="59" t="n">
        <v>6628</v>
      </c>
    </row>
    <row r="664" customFormat="false" ht="34.5" hidden="false" customHeight="true" outlineLevel="0" collapsed="false">
      <c r="A664" s="56" t="s">
        <v>139</v>
      </c>
      <c r="B664" s="57" t="s">
        <v>119</v>
      </c>
      <c r="C664" s="57" t="s">
        <v>119</v>
      </c>
      <c r="D664" s="57" t="s">
        <v>140</v>
      </c>
      <c r="E664" s="57"/>
      <c r="F664" s="58" t="n">
        <f aca="false">F665</f>
        <v>64339</v>
      </c>
      <c r="G664" s="59" t="n">
        <f aca="false">G665</f>
        <v>65403.7</v>
      </c>
      <c r="H664" s="59" t="n">
        <f aca="false">H665</f>
        <v>65403.7</v>
      </c>
    </row>
    <row r="665" customFormat="false" ht="153" hidden="false" customHeight="false" outlineLevel="0" collapsed="false">
      <c r="A665" s="56" t="s">
        <v>479</v>
      </c>
      <c r="B665" s="57" t="s">
        <v>119</v>
      </c>
      <c r="C665" s="57" t="s">
        <v>119</v>
      </c>
      <c r="D665" s="57" t="s">
        <v>480</v>
      </c>
      <c r="E665" s="57"/>
      <c r="F665" s="58" t="n">
        <f aca="false">F666+F667+F668+F669+F670</f>
        <v>64339</v>
      </c>
      <c r="G665" s="59" t="n">
        <f aca="false">G666+G667+G668+G669+G670</f>
        <v>65403.7</v>
      </c>
      <c r="H665" s="59" t="n">
        <f aca="false">H666+H667+H668+H669+H670</f>
        <v>65403.7</v>
      </c>
    </row>
    <row r="666" customFormat="false" ht="21.75" hidden="false" customHeight="true" outlineLevel="0" collapsed="false">
      <c r="A666" s="56" t="s">
        <v>32</v>
      </c>
      <c r="B666" s="57" t="s">
        <v>119</v>
      </c>
      <c r="C666" s="57" t="s">
        <v>119</v>
      </c>
      <c r="D666" s="57" t="s">
        <v>480</v>
      </c>
      <c r="E666" s="57" t="s">
        <v>103</v>
      </c>
      <c r="F666" s="58" t="n">
        <f aca="false">22634.2-490</f>
        <v>22144.2</v>
      </c>
      <c r="G666" s="59" t="n">
        <v>22634.2</v>
      </c>
      <c r="H666" s="59" t="n">
        <v>22634.2</v>
      </c>
    </row>
    <row r="667" customFormat="false" ht="27" hidden="false" customHeight="true" outlineLevel="0" collapsed="false">
      <c r="A667" s="56" t="s">
        <v>54</v>
      </c>
      <c r="B667" s="57" t="s">
        <v>119</v>
      </c>
      <c r="C667" s="57" t="s">
        <v>119</v>
      </c>
      <c r="D667" s="57" t="s">
        <v>480</v>
      </c>
      <c r="E667" s="57" t="s">
        <v>117</v>
      </c>
      <c r="F667" s="58" t="n">
        <v>4</v>
      </c>
      <c r="G667" s="59" t="n">
        <v>4</v>
      </c>
      <c r="H667" s="59" t="n">
        <v>4</v>
      </c>
    </row>
    <row r="668" customFormat="false" ht="39" hidden="false" customHeight="true" outlineLevel="0" collapsed="false">
      <c r="A668" s="56" t="s">
        <v>44</v>
      </c>
      <c r="B668" s="57" t="s">
        <v>119</v>
      </c>
      <c r="C668" s="57" t="s">
        <v>119</v>
      </c>
      <c r="D668" s="57" t="s">
        <v>480</v>
      </c>
      <c r="E668" s="57" t="s">
        <v>45</v>
      </c>
      <c r="F668" s="58" t="n">
        <f aca="false">265+10</f>
        <v>275</v>
      </c>
      <c r="G668" s="59" t="n">
        <v>265</v>
      </c>
      <c r="H668" s="59" t="n">
        <v>265</v>
      </c>
    </row>
    <row r="669" customFormat="false" ht="42.75" hidden="false" customHeight="true" outlineLevel="0" collapsed="false">
      <c r="A669" s="56" t="s">
        <v>40</v>
      </c>
      <c r="B669" s="57" t="s">
        <v>119</v>
      </c>
      <c r="C669" s="57" t="s">
        <v>119</v>
      </c>
      <c r="D669" s="57" t="s">
        <v>480</v>
      </c>
      <c r="E669" s="57" t="s">
        <v>41</v>
      </c>
      <c r="F669" s="58" t="n">
        <f aca="false">11441+585.3</f>
        <v>12026.3</v>
      </c>
      <c r="G669" s="59" t="n">
        <v>11441</v>
      </c>
      <c r="H669" s="59" t="n">
        <v>11441</v>
      </c>
    </row>
    <row r="670" customFormat="false" ht="82.9" hidden="false" customHeight="true" outlineLevel="0" collapsed="false">
      <c r="A670" s="56" t="s">
        <v>94</v>
      </c>
      <c r="B670" s="57" t="s">
        <v>119</v>
      </c>
      <c r="C670" s="57" t="s">
        <v>119</v>
      </c>
      <c r="D670" s="57" t="s">
        <v>480</v>
      </c>
      <c r="E670" s="57" t="s">
        <v>96</v>
      </c>
      <c r="F670" s="58" t="n">
        <f aca="false">31059.5-1170</f>
        <v>29889.5</v>
      </c>
      <c r="G670" s="59" t="n">
        <v>31059.5</v>
      </c>
      <c r="H670" s="59" t="n">
        <v>31059.5</v>
      </c>
    </row>
    <row r="671" customFormat="false" ht="22.15" hidden="false" customHeight="true" outlineLevel="0" collapsed="false">
      <c r="A671" s="61" t="s">
        <v>108</v>
      </c>
      <c r="B671" s="65" t="s">
        <v>119</v>
      </c>
      <c r="C671" s="65" t="s">
        <v>119</v>
      </c>
      <c r="D671" s="65" t="s">
        <v>109</v>
      </c>
      <c r="E671" s="65"/>
      <c r="F671" s="58" t="n">
        <f aca="false">F672</f>
        <v>12</v>
      </c>
      <c r="G671" s="59"/>
      <c r="H671" s="59"/>
    </row>
    <row r="672" customFormat="false" ht="26.45" hidden="false" customHeight="true" outlineLevel="0" collapsed="false">
      <c r="A672" s="61" t="s">
        <v>481</v>
      </c>
      <c r="B672" s="65" t="s">
        <v>119</v>
      </c>
      <c r="C672" s="65" t="s">
        <v>119</v>
      </c>
      <c r="D672" s="65" t="s">
        <v>482</v>
      </c>
      <c r="E672" s="65"/>
      <c r="F672" s="58" t="n">
        <f aca="false">F673+F674</f>
        <v>12</v>
      </c>
      <c r="G672" s="59"/>
      <c r="H672" s="59"/>
    </row>
    <row r="673" customFormat="false" ht="39.6" hidden="false" customHeight="true" outlineLevel="0" collapsed="false">
      <c r="A673" s="56" t="s">
        <v>86</v>
      </c>
      <c r="B673" s="65" t="s">
        <v>119</v>
      </c>
      <c r="C673" s="65" t="s">
        <v>119</v>
      </c>
      <c r="D673" s="65" t="s">
        <v>482</v>
      </c>
      <c r="E673" s="57" t="s">
        <v>87</v>
      </c>
      <c r="F673" s="58" t="n">
        <f aca="false">168-168</f>
        <v>0</v>
      </c>
      <c r="G673" s="59"/>
      <c r="H673" s="59"/>
    </row>
    <row r="674" customFormat="false" ht="16.15" hidden="false" customHeight="true" outlineLevel="0" collapsed="false">
      <c r="A674" s="56" t="s">
        <v>390</v>
      </c>
      <c r="B674" s="57" t="s">
        <v>119</v>
      </c>
      <c r="C674" s="57" t="s">
        <v>119</v>
      </c>
      <c r="D674" s="65" t="s">
        <v>482</v>
      </c>
      <c r="E674" s="57" t="s">
        <v>391</v>
      </c>
      <c r="F674" s="58" t="n">
        <f aca="false">108-96</f>
        <v>12</v>
      </c>
      <c r="G674" s="59"/>
      <c r="H674" s="59"/>
    </row>
    <row r="675" customFormat="false" ht="18.75" hidden="false" customHeight="true" outlineLevel="0" collapsed="false">
      <c r="A675" s="52" t="s">
        <v>528</v>
      </c>
      <c r="B675" s="53" t="s">
        <v>529</v>
      </c>
      <c r="C675" s="53"/>
      <c r="D675" s="53" t="s">
        <v>25</v>
      </c>
      <c r="E675" s="53"/>
      <c r="F675" s="64" t="n">
        <f aca="false">F676+F680+F700+F832+F855</f>
        <v>730413.55</v>
      </c>
      <c r="G675" s="55" t="n">
        <f aca="false">G676+G680+G700+G832+G855</f>
        <v>716042.7</v>
      </c>
      <c r="H675" s="55" t="n">
        <f aca="false">H676+H680+H700+H832+H855</f>
        <v>720945.5</v>
      </c>
    </row>
    <row r="676" customFormat="false" ht="21" hidden="false" customHeight="true" outlineLevel="0" collapsed="false">
      <c r="A676" s="56" t="s">
        <v>530</v>
      </c>
      <c r="B676" s="57" t="s">
        <v>529</v>
      </c>
      <c r="C676" s="57" t="s">
        <v>24</v>
      </c>
      <c r="D676" s="57"/>
      <c r="E676" s="57"/>
      <c r="F676" s="58" t="n">
        <f aca="false">F677</f>
        <v>5175</v>
      </c>
      <c r="G676" s="59" t="n">
        <f aca="false">G677</f>
        <v>4907</v>
      </c>
      <c r="H676" s="59" t="n">
        <f aca="false">H677</f>
        <v>4907</v>
      </c>
    </row>
    <row r="677" customFormat="false" ht="21" hidden="false" customHeight="true" outlineLevel="0" collapsed="false">
      <c r="A677" s="56" t="s">
        <v>531</v>
      </c>
      <c r="B677" s="57" t="s">
        <v>529</v>
      </c>
      <c r="C677" s="57" t="s">
        <v>24</v>
      </c>
      <c r="D677" s="57" t="s">
        <v>532</v>
      </c>
      <c r="E677" s="57"/>
      <c r="F677" s="58" t="n">
        <f aca="false">F678</f>
        <v>5175</v>
      </c>
      <c r="G677" s="59" t="n">
        <f aca="false">G678</f>
        <v>4907</v>
      </c>
      <c r="H677" s="59" t="n">
        <f aca="false">H678</f>
        <v>4907</v>
      </c>
    </row>
    <row r="678" customFormat="false" ht="69" hidden="false" customHeight="true" outlineLevel="0" collapsed="false">
      <c r="A678" s="56" t="s">
        <v>533</v>
      </c>
      <c r="B678" s="57" t="s">
        <v>529</v>
      </c>
      <c r="C678" s="57" t="s">
        <v>24</v>
      </c>
      <c r="D678" s="57" t="s">
        <v>534</v>
      </c>
      <c r="E678" s="57"/>
      <c r="F678" s="58" t="n">
        <f aca="false">F679</f>
        <v>5175</v>
      </c>
      <c r="G678" s="59" t="n">
        <f aca="false">G679</f>
        <v>4907</v>
      </c>
      <c r="H678" s="59" t="n">
        <f aca="false">H679</f>
        <v>4907</v>
      </c>
    </row>
    <row r="679" customFormat="false" ht="33" hidden="false" customHeight="true" outlineLevel="0" collapsed="false">
      <c r="A679" s="56" t="s">
        <v>535</v>
      </c>
      <c r="B679" s="57" t="s">
        <v>529</v>
      </c>
      <c r="C679" s="57" t="s">
        <v>24</v>
      </c>
      <c r="D679" s="57" t="s">
        <v>534</v>
      </c>
      <c r="E679" s="57" t="s">
        <v>536</v>
      </c>
      <c r="F679" s="58" t="n">
        <f aca="false">4907+268</f>
        <v>5175</v>
      </c>
      <c r="G679" s="59" t="n">
        <v>4907</v>
      </c>
      <c r="H679" s="59" t="n">
        <v>4907</v>
      </c>
    </row>
    <row r="680" customFormat="false" ht="20.25" hidden="false" customHeight="true" outlineLevel="0" collapsed="false">
      <c r="A680" s="56" t="s">
        <v>537</v>
      </c>
      <c r="B680" s="57" t="s">
        <v>529</v>
      </c>
      <c r="C680" s="57" t="s">
        <v>27</v>
      </c>
      <c r="D680" s="57"/>
      <c r="E680" s="57"/>
      <c r="F680" s="58" t="n">
        <f aca="false">F681</f>
        <v>103976.8</v>
      </c>
      <c r="G680" s="59" t="n">
        <f aca="false">G681</f>
        <v>94396.4</v>
      </c>
      <c r="H680" s="59" t="n">
        <f aca="false">H681</f>
        <v>94396.2</v>
      </c>
    </row>
    <row r="681" customFormat="false" ht="32.25" hidden="false" customHeight="true" outlineLevel="0" collapsed="false">
      <c r="A681" s="56" t="s">
        <v>538</v>
      </c>
      <c r="B681" s="57" t="s">
        <v>529</v>
      </c>
      <c r="C681" s="57" t="s">
        <v>27</v>
      </c>
      <c r="D681" s="57" t="s">
        <v>539</v>
      </c>
      <c r="E681" s="57"/>
      <c r="F681" s="58" t="n">
        <f aca="false">F682</f>
        <v>103976.8</v>
      </c>
      <c r="G681" s="59" t="n">
        <f aca="false">G682</f>
        <v>94396.4</v>
      </c>
      <c r="H681" s="59" t="n">
        <f aca="false">H682</f>
        <v>94396.2</v>
      </c>
    </row>
    <row r="682" customFormat="false" ht="35.25" hidden="false" customHeight="true" outlineLevel="0" collapsed="false">
      <c r="A682" s="56" t="s">
        <v>99</v>
      </c>
      <c r="B682" s="57" t="s">
        <v>529</v>
      </c>
      <c r="C682" s="57" t="s">
        <v>27</v>
      </c>
      <c r="D682" s="57" t="s">
        <v>540</v>
      </c>
      <c r="E682" s="57"/>
      <c r="F682" s="58" t="n">
        <f aca="false">F683+F689+F694</f>
        <v>103976.8</v>
      </c>
      <c r="G682" s="59" t="n">
        <f aca="false">G683+G689+G694</f>
        <v>94396.4</v>
      </c>
      <c r="H682" s="59" t="n">
        <f aca="false">H683+H689+H694</f>
        <v>94396.2</v>
      </c>
    </row>
    <row r="683" customFormat="false" ht="70.5" hidden="false" customHeight="true" outlineLevel="0" collapsed="false">
      <c r="A683" s="56" t="s">
        <v>541</v>
      </c>
      <c r="B683" s="57" t="s">
        <v>529</v>
      </c>
      <c r="C683" s="57" t="s">
        <v>27</v>
      </c>
      <c r="D683" s="57" t="s">
        <v>542</v>
      </c>
      <c r="E683" s="57"/>
      <c r="F683" s="58" t="n">
        <f aca="false">F684+F685+F686+F687+F688</f>
        <v>64339</v>
      </c>
      <c r="G683" s="59" t="n">
        <f aca="false">G684+G685+G686+G687+G688</f>
        <v>61853</v>
      </c>
      <c r="H683" s="59" t="n">
        <f aca="false">H684+H685+H686+H687+H688</f>
        <v>61853</v>
      </c>
    </row>
    <row r="684" customFormat="false" ht="28.5" hidden="false" customHeight="true" outlineLevel="0" collapsed="false">
      <c r="A684" s="56" t="s">
        <v>32</v>
      </c>
      <c r="B684" s="57" t="s">
        <v>529</v>
      </c>
      <c r="C684" s="57" t="s">
        <v>27</v>
      </c>
      <c r="D684" s="57" t="s">
        <v>542</v>
      </c>
      <c r="E684" s="57" t="s">
        <v>103</v>
      </c>
      <c r="F684" s="58" t="n">
        <v>7580</v>
      </c>
      <c r="G684" s="59" t="n">
        <v>7916</v>
      </c>
      <c r="H684" s="59" t="n">
        <v>7916</v>
      </c>
    </row>
    <row r="685" customFormat="false" ht="38.25" hidden="false" customHeight="true" outlineLevel="0" collapsed="false">
      <c r="A685" s="56" t="s">
        <v>54</v>
      </c>
      <c r="B685" s="57" t="s">
        <v>529</v>
      </c>
      <c r="C685" s="57" t="s">
        <v>27</v>
      </c>
      <c r="D685" s="57" t="s">
        <v>542</v>
      </c>
      <c r="E685" s="57" t="s">
        <v>117</v>
      </c>
      <c r="F685" s="58" t="n">
        <v>0</v>
      </c>
      <c r="G685" s="59" t="n">
        <v>0</v>
      </c>
      <c r="H685" s="59" t="n">
        <v>0</v>
      </c>
    </row>
    <row r="686" customFormat="false" ht="48.75" hidden="false" customHeight="true" outlineLevel="0" collapsed="false">
      <c r="A686" s="56" t="s">
        <v>44</v>
      </c>
      <c r="B686" s="57" t="s">
        <v>529</v>
      </c>
      <c r="C686" s="57" t="s">
        <v>27</v>
      </c>
      <c r="D686" s="57" t="s">
        <v>542</v>
      </c>
      <c r="E686" s="57" t="s">
        <v>45</v>
      </c>
      <c r="F686" s="58" t="n">
        <f aca="false">19+13.3+8.1-2.3</f>
        <v>38.1</v>
      </c>
      <c r="G686" s="59" t="n">
        <v>0</v>
      </c>
      <c r="H686" s="59" t="n">
        <v>0</v>
      </c>
    </row>
    <row r="687" customFormat="false" ht="38.25" hidden="false" customHeight="false" outlineLevel="0" collapsed="false">
      <c r="A687" s="56" t="s">
        <v>40</v>
      </c>
      <c r="B687" s="57" t="s">
        <v>529</v>
      </c>
      <c r="C687" s="57" t="s">
        <v>27</v>
      </c>
      <c r="D687" s="57" t="s">
        <v>542</v>
      </c>
      <c r="E687" s="57" t="s">
        <v>41</v>
      </c>
      <c r="F687" s="58" t="n">
        <f aca="false">1381-13.3-8.1-16.7</f>
        <v>1342.9</v>
      </c>
      <c r="G687" s="59" t="n">
        <v>0</v>
      </c>
      <c r="H687" s="59" t="n">
        <v>0</v>
      </c>
    </row>
    <row r="688" customFormat="false" ht="84.75" hidden="false" customHeight="true" outlineLevel="0" collapsed="false">
      <c r="A688" s="56" t="s">
        <v>94</v>
      </c>
      <c r="B688" s="57" t="s">
        <v>529</v>
      </c>
      <c r="C688" s="57" t="s">
        <v>27</v>
      </c>
      <c r="D688" s="57" t="s">
        <v>542</v>
      </c>
      <c r="E688" s="57" t="s">
        <v>96</v>
      </c>
      <c r="F688" s="58" t="n">
        <f aca="false">55789-300+70-181</f>
        <v>55378</v>
      </c>
      <c r="G688" s="59" t="n">
        <v>53937</v>
      </c>
      <c r="H688" s="59" t="n">
        <v>53937</v>
      </c>
    </row>
    <row r="689" customFormat="false" ht="99.75" hidden="false" customHeight="true" outlineLevel="0" collapsed="false">
      <c r="A689" s="56" t="s">
        <v>543</v>
      </c>
      <c r="B689" s="57" t="s">
        <v>529</v>
      </c>
      <c r="C689" s="57" t="s">
        <v>27</v>
      </c>
      <c r="D689" s="57" t="s">
        <v>544</v>
      </c>
      <c r="E689" s="57"/>
      <c r="F689" s="58" t="n">
        <f aca="false">F690+F691+F692+F693</f>
        <v>37829</v>
      </c>
      <c r="G689" s="59" t="n">
        <f aca="false">G690+G691+G692+G693</f>
        <v>31181</v>
      </c>
      <c r="H689" s="59" t="n">
        <f aca="false">H690+H691+H692+H693</f>
        <v>31181</v>
      </c>
    </row>
    <row r="690" customFormat="false" ht="21" hidden="false" customHeight="true" outlineLevel="0" collapsed="false">
      <c r="A690" s="56" t="s">
        <v>32</v>
      </c>
      <c r="B690" s="57" t="s">
        <v>529</v>
      </c>
      <c r="C690" s="57" t="s">
        <v>27</v>
      </c>
      <c r="D690" s="57" t="s">
        <v>544</v>
      </c>
      <c r="E690" s="57" t="s">
        <v>103</v>
      </c>
      <c r="F690" s="58" t="n">
        <v>29857</v>
      </c>
      <c r="G690" s="59" t="n">
        <v>31181</v>
      </c>
      <c r="H690" s="59" t="n">
        <v>31181</v>
      </c>
    </row>
    <row r="691" customFormat="false" ht="33.75" hidden="false" customHeight="true" outlineLevel="0" collapsed="false">
      <c r="A691" s="56" t="s">
        <v>54</v>
      </c>
      <c r="B691" s="57" t="s">
        <v>529</v>
      </c>
      <c r="C691" s="57" t="s">
        <v>27</v>
      </c>
      <c r="D691" s="57" t="s">
        <v>544</v>
      </c>
      <c r="E691" s="57" t="s">
        <v>117</v>
      </c>
      <c r="F691" s="58" t="n">
        <f aca="false">5-1.3</f>
        <v>3.7</v>
      </c>
      <c r="G691" s="59" t="n">
        <v>0</v>
      </c>
      <c r="H691" s="59" t="n">
        <v>0</v>
      </c>
    </row>
    <row r="692" customFormat="false" ht="38.25" hidden="false" customHeight="false" outlineLevel="0" collapsed="false">
      <c r="A692" s="56" t="s">
        <v>44</v>
      </c>
      <c r="B692" s="57" t="s">
        <v>529</v>
      </c>
      <c r="C692" s="57" t="s">
        <v>27</v>
      </c>
      <c r="D692" s="57" t="s">
        <v>544</v>
      </c>
      <c r="E692" s="57" t="s">
        <v>45</v>
      </c>
      <c r="F692" s="58" t="n">
        <f aca="false">366.6-9.2+28-21.4</f>
        <v>364</v>
      </c>
      <c r="G692" s="59" t="n">
        <v>0</v>
      </c>
      <c r="H692" s="59" t="n">
        <v>0</v>
      </c>
    </row>
    <row r="693" customFormat="false" ht="38.25" hidden="false" customHeight="false" outlineLevel="0" collapsed="false">
      <c r="A693" s="56" t="s">
        <v>40</v>
      </c>
      <c r="B693" s="57" t="s">
        <v>529</v>
      </c>
      <c r="C693" s="57" t="s">
        <v>27</v>
      </c>
      <c r="D693" s="57" t="s">
        <v>544</v>
      </c>
      <c r="E693" s="57" t="s">
        <v>41</v>
      </c>
      <c r="F693" s="58" t="n">
        <f aca="false">7270.4+339.2-28+22.7</f>
        <v>7604.3</v>
      </c>
      <c r="G693" s="59" t="n">
        <v>0</v>
      </c>
      <c r="H693" s="59" t="n">
        <v>0</v>
      </c>
    </row>
    <row r="694" customFormat="false" ht="60.75" hidden="false" customHeight="true" outlineLevel="0" collapsed="false">
      <c r="A694" s="56" t="s">
        <v>545</v>
      </c>
      <c r="B694" s="57" t="s">
        <v>529</v>
      </c>
      <c r="C694" s="57" t="s">
        <v>27</v>
      </c>
      <c r="D694" s="57" t="s">
        <v>546</v>
      </c>
      <c r="E694" s="57"/>
      <c r="F694" s="58" t="n">
        <f aca="false">F695+F697+F698+F699+F696</f>
        <v>1808.8</v>
      </c>
      <c r="G694" s="59" t="n">
        <f aca="false">G695+G697+G698+G699</f>
        <v>1362.4</v>
      </c>
      <c r="H694" s="59" t="n">
        <f aca="false">H695+H697+H698+H699</f>
        <v>1362.2</v>
      </c>
    </row>
    <row r="695" customFormat="false" ht="24.75" hidden="false" customHeight="true" outlineLevel="0" collapsed="false">
      <c r="A695" s="56" t="s">
        <v>32</v>
      </c>
      <c r="B695" s="57" t="s">
        <v>529</v>
      </c>
      <c r="C695" s="57" t="s">
        <v>27</v>
      </c>
      <c r="D695" s="57" t="s">
        <v>546</v>
      </c>
      <c r="E695" s="57" t="s">
        <v>103</v>
      </c>
      <c r="F695" s="58" t="n">
        <f aca="false">67.1+110.8</f>
        <v>177.9</v>
      </c>
      <c r="G695" s="59" t="n">
        <v>67.1</v>
      </c>
      <c r="H695" s="59" t="n">
        <v>67.1</v>
      </c>
    </row>
    <row r="696" customFormat="false" ht="40.9" hidden="false" customHeight="true" outlineLevel="0" collapsed="false">
      <c r="A696" s="56" t="s">
        <v>44</v>
      </c>
      <c r="B696" s="57" t="s">
        <v>529</v>
      </c>
      <c r="C696" s="57" t="s">
        <v>27</v>
      </c>
      <c r="D696" s="57" t="s">
        <v>546</v>
      </c>
      <c r="E696" s="57" t="s">
        <v>45</v>
      </c>
      <c r="F696" s="58" t="n">
        <f aca="false">12+9.7</f>
        <v>21.7</v>
      </c>
      <c r="G696" s="59"/>
      <c r="H696" s="59"/>
    </row>
    <row r="697" customFormat="false" ht="38.25" hidden="false" customHeight="false" outlineLevel="0" collapsed="false">
      <c r="A697" s="56" t="s">
        <v>40</v>
      </c>
      <c r="B697" s="57" t="s">
        <v>529</v>
      </c>
      <c r="C697" s="57" t="s">
        <v>27</v>
      </c>
      <c r="D697" s="57" t="s">
        <v>546</v>
      </c>
      <c r="E697" s="57" t="s">
        <v>41</v>
      </c>
      <c r="F697" s="58" t="n">
        <f aca="false">1158.9+51-9.7+330+268-330+16.6</f>
        <v>1484.8</v>
      </c>
      <c r="G697" s="59" t="n">
        <v>1170.9</v>
      </c>
      <c r="H697" s="59" t="n">
        <v>1170.7</v>
      </c>
    </row>
    <row r="698" customFormat="false" ht="85.5" hidden="false" customHeight="true" outlineLevel="0" collapsed="false">
      <c r="A698" s="56" t="s">
        <v>94</v>
      </c>
      <c r="B698" s="57" t="s">
        <v>529</v>
      </c>
      <c r="C698" s="57" t="s">
        <v>27</v>
      </c>
      <c r="D698" s="57" t="s">
        <v>546</v>
      </c>
      <c r="E698" s="57" t="s">
        <v>96</v>
      </c>
      <c r="F698" s="58" t="n">
        <v>72.1</v>
      </c>
      <c r="G698" s="59" t="n">
        <v>72.1</v>
      </c>
      <c r="H698" s="59" t="n">
        <v>72.1</v>
      </c>
    </row>
    <row r="699" customFormat="false" ht="33" hidden="false" customHeight="true" outlineLevel="0" collapsed="false">
      <c r="A699" s="56" t="s">
        <v>58</v>
      </c>
      <c r="B699" s="57" t="s">
        <v>529</v>
      </c>
      <c r="C699" s="57" t="s">
        <v>27</v>
      </c>
      <c r="D699" s="57" t="s">
        <v>546</v>
      </c>
      <c r="E699" s="57" t="s">
        <v>47</v>
      </c>
      <c r="F699" s="58" t="n">
        <v>52.3</v>
      </c>
      <c r="G699" s="59" t="n">
        <v>52.3</v>
      </c>
      <c r="H699" s="59" t="n">
        <v>52.3</v>
      </c>
    </row>
    <row r="700" customFormat="false" ht="18.75" hidden="false" customHeight="true" outlineLevel="0" collapsed="false">
      <c r="A700" s="56" t="s">
        <v>547</v>
      </c>
      <c r="B700" s="57" t="s">
        <v>529</v>
      </c>
      <c r="C700" s="57" t="s">
        <v>35</v>
      </c>
      <c r="D700" s="57" t="s">
        <v>25</v>
      </c>
      <c r="E700" s="57"/>
      <c r="F700" s="58" t="n">
        <f aca="false">F701+F706+F709+F819+F824+F827</f>
        <v>518180.39</v>
      </c>
      <c r="G700" s="59" t="n">
        <f aca="false">G709+G827</f>
        <v>538148.3</v>
      </c>
      <c r="H700" s="59" t="n">
        <f aca="false">H709+H827</f>
        <v>543001.3</v>
      </c>
    </row>
    <row r="701" customFormat="false" ht="18.75" hidden="false" customHeight="true" outlineLevel="0" collapsed="false">
      <c r="A701" s="56" t="s">
        <v>548</v>
      </c>
      <c r="B701" s="57" t="s">
        <v>529</v>
      </c>
      <c r="C701" s="57" t="s">
        <v>35</v>
      </c>
      <c r="D701" s="57" t="s">
        <v>79</v>
      </c>
      <c r="E701" s="57"/>
      <c r="F701" s="58" t="n">
        <f aca="false">F702</f>
        <v>0</v>
      </c>
      <c r="G701" s="59"/>
      <c r="H701" s="59"/>
    </row>
    <row r="702" customFormat="false" ht="28.9" hidden="false" customHeight="true" outlineLevel="0" collapsed="false">
      <c r="A702" s="56" t="s">
        <v>549</v>
      </c>
      <c r="B702" s="57" t="s">
        <v>529</v>
      </c>
      <c r="C702" s="57" t="s">
        <v>35</v>
      </c>
      <c r="D702" s="57" t="s">
        <v>550</v>
      </c>
      <c r="E702" s="57"/>
      <c r="F702" s="58" t="n">
        <f aca="false">F703+F704+F705</f>
        <v>0</v>
      </c>
      <c r="G702" s="59"/>
      <c r="H702" s="59"/>
    </row>
    <row r="703" customFormat="false" ht="28.9" hidden="false" customHeight="true" outlineLevel="0" collapsed="false">
      <c r="A703" s="56" t="s">
        <v>399</v>
      </c>
      <c r="B703" s="57" t="s">
        <v>529</v>
      </c>
      <c r="C703" s="57" t="s">
        <v>35</v>
      </c>
      <c r="D703" s="57" t="s">
        <v>550</v>
      </c>
      <c r="E703" s="57" t="s">
        <v>400</v>
      </c>
      <c r="F703" s="58" t="n">
        <f aca="false">82.8-16.6-66.2</f>
        <v>0</v>
      </c>
      <c r="G703" s="59"/>
      <c r="H703" s="59"/>
    </row>
    <row r="704" s="79" customFormat="true" ht="21" hidden="false" customHeight="true" outlineLevel="0" collapsed="false">
      <c r="A704" s="61" t="s">
        <v>551</v>
      </c>
      <c r="B704" s="65" t="s">
        <v>529</v>
      </c>
      <c r="C704" s="65" t="s">
        <v>35</v>
      </c>
      <c r="D704" s="65" t="s">
        <v>550</v>
      </c>
      <c r="E704" s="65" t="s">
        <v>552</v>
      </c>
      <c r="F704" s="58" t="n">
        <f aca="false">1189.6-17.2-1172.4</f>
        <v>0</v>
      </c>
      <c r="G704" s="60"/>
      <c r="H704" s="60"/>
    </row>
    <row r="705" customFormat="false" ht="18.75" hidden="false" customHeight="true" outlineLevel="0" collapsed="false">
      <c r="A705" s="56" t="s">
        <v>69</v>
      </c>
      <c r="B705" s="57" t="s">
        <v>529</v>
      </c>
      <c r="C705" s="57" t="s">
        <v>35</v>
      </c>
      <c r="D705" s="57" t="s">
        <v>550</v>
      </c>
      <c r="E705" s="57" t="s">
        <v>70</v>
      </c>
      <c r="F705" s="58" t="n">
        <f aca="false">1965.5-1965.5</f>
        <v>0</v>
      </c>
      <c r="G705" s="59"/>
      <c r="H705" s="59"/>
    </row>
    <row r="706" customFormat="false" ht="18.75" hidden="false" customHeight="true" outlineLevel="0" collapsed="false">
      <c r="A706" s="66" t="s">
        <v>553</v>
      </c>
      <c r="B706" s="57" t="s">
        <v>529</v>
      </c>
      <c r="C706" s="57" t="s">
        <v>35</v>
      </c>
      <c r="D706" s="57" t="s">
        <v>554</v>
      </c>
      <c r="E706" s="57"/>
      <c r="F706" s="58" t="n">
        <f aca="false">F707</f>
        <v>243.8</v>
      </c>
      <c r="G706" s="59"/>
      <c r="H706" s="59"/>
    </row>
    <row r="707" customFormat="false" ht="28.5" hidden="false" customHeight="true" outlineLevel="0" collapsed="false">
      <c r="A707" s="66" t="s">
        <v>555</v>
      </c>
      <c r="B707" s="57" t="s">
        <v>529</v>
      </c>
      <c r="C707" s="57" t="s">
        <v>35</v>
      </c>
      <c r="D707" s="57" t="s">
        <v>556</v>
      </c>
      <c r="E707" s="57"/>
      <c r="F707" s="58" t="n">
        <f aca="false">F708</f>
        <v>243.8</v>
      </c>
      <c r="G707" s="59"/>
      <c r="H707" s="59"/>
    </row>
    <row r="708" customFormat="false" ht="40.5" hidden="false" customHeight="true" outlineLevel="0" collapsed="false">
      <c r="A708" s="61" t="s">
        <v>86</v>
      </c>
      <c r="B708" s="65" t="s">
        <v>529</v>
      </c>
      <c r="C708" s="65" t="s">
        <v>35</v>
      </c>
      <c r="D708" s="65" t="s">
        <v>556</v>
      </c>
      <c r="E708" s="65" t="s">
        <v>87</v>
      </c>
      <c r="F708" s="60" t="n">
        <v>243.8</v>
      </c>
      <c r="G708" s="60"/>
      <c r="H708" s="60"/>
    </row>
    <row r="709" customFormat="false" ht="18.75" hidden="false" customHeight="true" outlineLevel="0" collapsed="false">
      <c r="A709" s="61" t="s">
        <v>499</v>
      </c>
      <c r="B709" s="65" t="s">
        <v>529</v>
      </c>
      <c r="C709" s="65" t="s">
        <v>35</v>
      </c>
      <c r="D709" s="65" t="s">
        <v>500</v>
      </c>
      <c r="E709" s="65"/>
      <c r="F709" s="60" t="n">
        <f aca="false">F710+F715+F717+F720+F726+F728+F730+F732+F744+F746+F749+F753+F756+F759+F762+F765+F768+F771+F775+F778+F781+F785+F788+F791+F794+F798+F806+F811+F814+F816</f>
        <v>513744.8</v>
      </c>
      <c r="G709" s="60" t="n">
        <f aca="false">G710+G715+G717+G720+G726+G728+G730+G732+G744+G746+G749+G753+G756+G759+G762+G765+G768+G771+G775+G778+G781+G785+G788+G791+G794+G798+G806+G811+G814+G816</f>
        <v>534924.3</v>
      </c>
      <c r="H709" s="60" t="n">
        <f aca="false">H710+H715+H717+H720+H726+H728+H730+H732+H744+H746+H749+H753+H756+H759+H762+H765+H768+H771+H775+H778+H781+H785+H788+H791+H794+H798+H806+H811+H814+H816</f>
        <v>539777.3</v>
      </c>
    </row>
    <row r="710" customFormat="false" ht="22.5" hidden="false" customHeight="true" outlineLevel="0" collapsed="false">
      <c r="A710" s="61" t="s">
        <v>499</v>
      </c>
      <c r="B710" s="65" t="s">
        <v>529</v>
      </c>
      <c r="C710" s="65" t="s">
        <v>35</v>
      </c>
      <c r="D710" s="65" t="s">
        <v>557</v>
      </c>
      <c r="E710" s="65"/>
      <c r="F710" s="60" t="n">
        <f aca="false">F711+F713</f>
        <v>410</v>
      </c>
      <c r="G710" s="60" t="n">
        <f aca="false">G711+G713</f>
        <v>410</v>
      </c>
      <c r="H710" s="60" t="n">
        <f aca="false">H711+H713</f>
        <v>410</v>
      </c>
    </row>
    <row r="711" customFormat="false" ht="58.5" hidden="false" customHeight="true" outlineLevel="0" collapsed="false">
      <c r="A711" s="61" t="s">
        <v>558</v>
      </c>
      <c r="B711" s="65" t="s">
        <v>529</v>
      </c>
      <c r="C711" s="65" t="s">
        <v>35</v>
      </c>
      <c r="D711" s="65" t="s">
        <v>559</v>
      </c>
      <c r="E711" s="65"/>
      <c r="F711" s="60" t="n">
        <f aca="false">F712</f>
        <v>160</v>
      </c>
      <c r="G711" s="60" t="n">
        <f aca="false">G712</f>
        <v>160</v>
      </c>
      <c r="H711" s="60" t="n">
        <f aca="false">H712</f>
        <v>160</v>
      </c>
    </row>
    <row r="712" customFormat="false" ht="34.5" hidden="false" customHeight="true" outlineLevel="0" collapsed="false">
      <c r="A712" s="56" t="s">
        <v>560</v>
      </c>
      <c r="B712" s="57" t="s">
        <v>529</v>
      </c>
      <c r="C712" s="57" t="s">
        <v>35</v>
      </c>
      <c r="D712" s="57" t="s">
        <v>559</v>
      </c>
      <c r="E712" s="57" t="s">
        <v>561</v>
      </c>
      <c r="F712" s="58" t="n">
        <v>160</v>
      </c>
      <c r="G712" s="59" t="n">
        <v>160</v>
      </c>
      <c r="H712" s="59" t="n">
        <v>160</v>
      </c>
    </row>
    <row r="713" customFormat="false" ht="47.25" hidden="false" customHeight="true" outlineLevel="0" collapsed="false">
      <c r="A713" s="61" t="s">
        <v>562</v>
      </c>
      <c r="B713" s="65" t="s">
        <v>529</v>
      </c>
      <c r="C713" s="65" t="s">
        <v>35</v>
      </c>
      <c r="D713" s="65" t="s">
        <v>563</v>
      </c>
      <c r="E713" s="65"/>
      <c r="F713" s="60" t="n">
        <f aca="false">F714</f>
        <v>250</v>
      </c>
      <c r="G713" s="60" t="n">
        <f aca="false">G714</f>
        <v>250</v>
      </c>
      <c r="H713" s="60" t="n">
        <f aca="false">H714</f>
        <v>250</v>
      </c>
    </row>
    <row r="714" customFormat="false" ht="38.25" hidden="false" customHeight="false" outlineLevel="0" collapsed="false">
      <c r="A714" s="56" t="s">
        <v>503</v>
      </c>
      <c r="B714" s="57" t="s">
        <v>529</v>
      </c>
      <c r="C714" s="57" t="s">
        <v>35</v>
      </c>
      <c r="D714" s="57" t="s">
        <v>563</v>
      </c>
      <c r="E714" s="57" t="s">
        <v>504</v>
      </c>
      <c r="F714" s="58" t="n">
        <v>250</v>
      </c>
      <c r="G714" s="59" t="n">
        <v>250</v>
      </c>
      <c r="H714" s="59" t="n">
        <v>250</v>
      </c>
    </row>
    <row r="715" customFormat="false" ht="87" hidden="false" customHeight="true" outlineLevel="0" collapsed="false">
      <c r="A715" s="56" t="s">
        <v>564</v>
      </c>
      <c r="B715" s="57" t="s">
        <v>529</v>
      </c>
      <c r="C715" s="57" t="s">
        <v>35</v>
      </c>
      <c r="D715" s="57" t="s">
        <v>565</v>
      </c>
      <c r="E715" s="57"/>
      <c r="F715" s="58" t="n">
        <f aca="false">F716</f>
        <v>3476</v>
      </c>
      <c r="G715" s="59" t="n">
        <f aca="false">G716</f>
        <v>3685</v>
      </c>
      <c r="H715" s="59" t="n">
        <f aca="false">H716</f>
        <v>3926</v>
      </c>
    </row>
    <row r="716" customFormat="false" ht="34.5" hidden="false" customHeight="true" outlineLevel="0" collapsed="false">
      <c r="A716" s="56" t="s">
        <v>560</v>
      </c>
      <c r="B716" s="57" t="s">
        <v>529</v>
      </c>
      <c r="C716" s="57" t="s">
        <v>35</v>
      </c>
      <c r="D716" s="57" t="s">
        <v>565</v>
      </c>
      <c r="E716" s="57" t="s">
        <v>561</v>
      </c>
      <c r="F716" s="58" t="n">
        <f aca="false">3476+100-100</f>
        <v>3476</v>
      </c>
      <c r="G716" s="59" t="n">
        <v>3685</v>
      </c>
      <c r="H716" s="59" t="n">
        <v>3926</v>
      </c>
    </row>
    <row r="717" customFormat="false" ht="43.5" hidden="false" customHeight="true" outlineLevel="0" collapsed="false">
      <c r="A717" s="56" t="s">
        <v>566</v>
      </c>
      <c r="B717" s="57" t="s">
        <v>529</v>
      </c>
      <c r="C717" s="57" t="s">
        <v>35</v>
      </c>
      <c r="D717" s="57" t="s">
        <v>567</v>
      </c>
      <c r="E717" s="57"/>
      <c r="F717" s="58" t="n">
        <f aca="false">F718</f>
        <v>11707.2</v>
      </c>
      <c r="G717" s="59" t="n">
        <f aca="false">G718</f>
        <v>12307</v>
      </c>
      <c r="H717" s="59" t="n">
        <f aca="false">H718</f>
        <v>12922</v>
      </c>
    </row>
    <row r="718" customFormat="false" ht="59.25" hidden="false" customHeight="true" outlineLevel="0" collapsed="false">
      <c r="A718" s="56" t="s">
        <v>568</v>
      </c>
      <c r="B718" s="57" t="s">
        <v>529</v>
      </c>
      <c r="C718" s="57" t="s">
        <v>35</v>
      </c>
      <c r="D718" s="57" t="s">
        <v>569</v>
      </c>
      <c r="E718" s="57"/>
      <c r="F718" s="58" t="n">
        <f aca="false">F719</f>
        <v>11707.2</v>
      </c>
      <c r="G718" s="59" t="n">
        <f aca="false">G719</f>
        <v>12307</v>
      </c>
      <c r="H718" s="59" t="n">
        <f aca="false">H719</f>
        <v>12922</v>
      </c>
    </row>
    <row r="719" customFormat="false" ht="48" hidden="false" customHeight="true" outlineLevel="0" collapsed="false">
      <c r="A719" s="56" t="s">
        <v>503</v>
      </c>
      <c r="B719" s="57" t="s">
        <v>529</v>
      </c>
      <c r="C719" s="57" t="s">
        <v>35</v>
      </c>
      <c r="D719" s="57" t="s">
        <v>569</v>
      </c>
      <c r="E719" s="57" t="s">
        <v>504</v>
      </c>
      <c r="F719" s="58" t="n">
        <f aca="false">11665+42.2</f>
        <v>11707.2</v>
      </c>
      <c r="G719" s="59" t="n">
        <v>12307</v>
      </c>
      <c r="H719" s="59" t="n">
        <v>12922</v>
      </c>
    </row>
    <row r="720" customFormat="false" ht="141.6" hidden="false" customHeight="true" outlineLevel="0" collapsed="false">
      <c r="A720" s="61" t="s">
        <v>570</v>
      </c>
      <c r="B720" s="65" t="s">
        <v>529</v>
      </c>
      <c r="C720" s="65" t="s">
        <v>35</v>
      </c>
      <c r="D720" s="65" t="s">
        <v>571</v>
      </c>
      <c r="E720" s="65"/>
      <c r="F720" s="60" t="n">
        <f aca="false">F721+F724</f>
        <v>38782.8</v>
      </c>
      <c r="G720" s="60" t="n">
        <f aca="false">G721+G724</f>
        <v>1872.8</v>
      </c>
      <c r="H720" s="60" t="n">
        <f aca="false">H721+H724</f>
        <v>1872.8</v>
      </c>
    </row>
    <row r="721" customFormat="false" ht="99" hidden="false" customHeight="true" outlineLevel="0" collapsed="false">
      <c r="A721" s="56" t="s">
        <v>572</v>
      </c>
      <c r="B721" s="57" t="s">
        <v>529</v>
      </c>
      <c r="C721" s="57" t="s">
        <v>35</v>
      </c>
      <c r="D721" s="57" t="s">
        <v>573</v>
      </c>
      <c r="E721" s="57"/>
      <c r="F721" s="58" t="n">
        <f aca="false">F723+F722</f>
        <v>38782.8</v>
      </c>
      <c r="G721" s="59" t="n">
        <v>0</v>
      </c>
      <c r="H721" s="59" t="n">
        <v>0</v>
      </c>
    </row>
    <row r="722" customFormat="false" ht="58.15" hidden="false" customHeight="true" outlineLevel="0" collapsed="false">
      <c r="A722" s="56" t="s">
        <v>204</v>
      </c>
      <c r="B722" s="57" t="s">
        <v>529</v>
      </c>
      <c r="C722" s="57" t="s">
        <v>35</v>
      </c>
      <c r="D722" s="57" t="s">
        <v>574</v>
      </c>
      <c r="E722" s="57" t="s">
        <v>206</v>
      </c>
      <c r="F722" s="58" t="n">
        <v>9185.4</v>
      </c>
      <c r="G722" s="59"/>
      <c r="H722" s="59"/>
    </row>
    <row r="723" customFormat="false" ht="29.25" hidden="false" customHeight="true" outlineLevel="0" collapsed="false">
      <c r="A723" s="56" t="s">
        <v>575</v>
      </c>
      <c r="B723" s="57" t="s">
        <v>529</v>
      </c>
      <c r="C723" s="57" t="s">
        <v>35</v>
      </c>
      <c r="D723" s="57" t="s">
        <v>573</v>
      </c>
      <c r="E723" s="57" t="s">
        <v>87</v>
      </c>
      <c r="F723" s="58" t="n">
        <v>29597.4</v>
      </c>
      <c r="G723" s="59" t="n">
        <v>0</v>
      </c>
      <c r="H723" s="59" t="n">
        <v>0</v>
      </c>
    </row>
    <row r="724" customFormat="false" ht="99.6" hidden="false" customHeight="true" outlineLevel="0" collapsed="false">
      <c r="A724" s="56" t="s">
        <v>576</v>
      </c>
      <c r="B724" s="57" t="s">
        <v>529</v>
      </c>
      <c r="C724" s="57" t="s">
        <v>35</v>
      </c>
      <c r="D724" s="57" t="s">
        <v>577</v>
      </c>
      <c r="E724" s="57"/>
      <c r="F724" s="58" t="n">
        <f aca="false">F725</f>
        <v>0</v>
      </c>
      <c r="G724" s="59" t="n">
        <f aca="false">G725</f>
        <v>1872.8</v>
      </c>
      <c r="H724" s="59" t="n">
        <f aca="false">H725</f>
        <v>1872.8</v>
      </c>
    </row>
    <row r="725" customFormat="false" ht="31.5" hidden="false" customHeight="true" outlineLevel="0" collapsed="false">
      <c r="A725" s="56" t="s">
        <v>207</v>
      </c>
      <c r="B725" s="57" t="s">
        <v>529</v>
      </c>
      <c r="C725" s="57" t="s">
        <v>35</v>
      </c>
      <c r="D725" s="57" t="s">
        <v>577</v>
      </c>
      <c r="E725" s="57" t="s">
        <v>208</v>
      </c>
      <c r="F725" s="58" t="n">
        <f aca="false">1916.4-1916.4</f>
        <v>0</v>
      </c>
      <c r="G725" s="59" t="n">
        <v>1872.8</v>
      </c>
      <c r="H725" s="59" t="n">
        <v>1872.8</v>
      </c>
    </row>
    <row r="726" customFormat="false" ht="57" hidden="false" customHeight="true" outlineLevel="0" collapsed="false">
      <c r="A726" s="56" t="s">
        <v>578</v>
      </c>
      <c r="B726" s="57" t="s">
        <v>529</v>
      </c>
      <c r="C726" s="57" t="s">
        <v>35</v>
      </c>
      <c r="D726" s="57" t="s">
        <v>579</v>
      </c>
      <c r="E726" s="57"/>
      <c r="F726" s="58" t="n">
        <f aca="false">F727</f>
        <v>22.7</v>
      </c>
      <c r="G726" s="59" t="n">
        <f aca="false">G727</f>
        <v>29.7</v>
      </c>
      <c r="H726" s="59" t="n">
        <f aca="false">H727</f>
        <v>29.7</v>
      </c>
    </row>
    <row r="727" customFormat="false" ht="33" hidden="false" customHeight="true" outlineLevel="0" collapsed="false">
      <c r="A727" s="56" t="s">
        <v>560</v>
      </c>
      <c r="B727" s="57" t="s">
        <v>529</v>
      </c>
      <c r="C727" s="57" t="s">
        <v>35</v>
      </c>
      <c r="D727" s="57" t="s">
        <v>579</v>
      </c>
      <c r="E727" s="57" t="s">
        <v>561</v>
      </c>
      <c r="F727" s="58" t="n">
        <f aca="false">29.7-7</f>
        <v>22.7</v>
      </c>
      <c r="G727" s="59" t="n">
        <v>29.7</v>
      </c>
      <c r="H727" s="59" t="n">
        <v>29.7</v>
      </c>
    </row>
    <row r="728" customFormat="false" ht="33.75" hidden="false" customHeight="true" outlineLevel="0" collapsed="false">
      <c r="A728" s="61" t="s">
        <v>580</v>
      </c>
      <c r="B728" s="65" t="s">
        <v>529</v>
      </c>
      <c r="C728" s="65" t="s">
        <v>35</v>
      </c>
      <c r="D728" s="65" t="s">
        <v>581</v>
      </c>
      <c r="E728" s="65"/>
      <c r="F728" s="60" t="n">
        <f aca="false">F729</f>
        <v>84504</v>
      </c>
      <c r="G728" s="60" t="n">
        <f aca="false">G729</f>
        <v>110541</v>
      </c>
      <c r="H728" s="60" t="n">
        <f aca="false">H729</f>
        <v>115820</v>
      </c>
    </row>
    <row r="729" customFormat="false" ht="36" hidden="false" customHeight="true" outlineLevel="0" collapsed="false">
      <c r="A729" s="56" t="s">
        <v>560</v>
      </c>
      <c r="B729" s="57" t="s">
        <v>529</v>
      </c>
      <c r="C729" s="57" t="s">
        <v>35</v>
      </c>
      <c r="D729" s="57" t="s">
        <v>581</v>
      </c>
      <c r="E729" s="57" t="s">
        <v>561</v>
      </c>
      <c r="F729" s="58" t="n">
        <f aca="false">103041-18537</f>
        <v>84504</v>
      </c>
      <c r="G729" s="59" t="n">
        <v>110541</v>
      </c>
      <c r="H729" s="59" t="n">
        <v>115820</v>
      </c>
    </row>
    <row r="730" customFormat="false" ht="44.25" hidden="false" customHeight="true" outlineLevel="0" collapsed="false">
      <c r="A730" s="56" t="s">
        <v>582</v>
      </c>
      <c r="B730" s="57" t="s">
        <v>529</v>
      </c>
      <c r="C730" s="57" t="s">
        <v>35</v>
      </c>
      <c r="D730" s="57" t="s">
        <v>583</v>
      </c>
      <c r="E730" s="57"/>
      <c r="F730" s="58" t="n">
        <f aca="false">F731</f>
        <v>30300</v>
      </c>
      <c r="G730" s="59" t="n">
        <f aca="false">G731</f>
        <v>40703</v>
      </c>
      <c r="H730" s="59" t="n">
        <f aca="false">H731</f>
        <v>40703</v>
      </c>
    </row>
    <row r="731" customFormat="false" ht="39" hidden="false" customHeight="true" outlineLevel="0" collapsed="false">
      <c r="A731" s="56" t="s">
        <v>503</v>
      </c>
      <c r="B731" s="57" t="s">
        <v>529</v>
      </c>
      <c r="C731" s="57" t="s">
        <v>35</v>
      </c>
      <c r="D731" s="57" t="s">
        <v>583</v>
      </c>
      <c r="E731" s="57" t="s">
        <v>504</v>
      </c>
      <c r="F731" s="58" t="n">
        <f aca="false">40703-5000-5403</f>
        <v>30300</v>
      </c>
      <c r="G731" s="59" t="n">
        <v>40703</v>
      </c>
      <c r="H731" s="59" t="n">
        <v>40703</v>
      </c>
    </row>
    <row r="732" customFormat="false" ht="36.75" hidden="false" customHeight="true" outlineLevel="0" collapsed="false">
      <c r="A732" s="80" t="s">
        <v>584</v>
      </c>
      <c r="B732" s="57" t="s">
        <v>529</v>
      </c>
      <c r="C732" s="57" t="s">
        <v>35</v>
      </c>
      <c r="D732" s="57" t="s">
        <v>585</v>
      </c>
      <c r="E732" s="57"/>
      <c r="F732" s="58" t="n">
        <f aca="false">F733+F735+F738+F741</f>
        <v>87192</v>
      </c>
      <c r="G732" s="59" t="n">
        <f aca="false">G733+G735+G738+G741</f>
        <v>91554</v>
      </c>
      <c r="H732" s="59" t="n">
        <f aca="false">H733+H735+H738+H741</f>
        <v>91554</v>
      </c>
    </row>
    <row r="733" customFormat="false" ht="34.5" hidden="false" customHeight="true" outlineLevel="0" collapsed="false">
      <c r="A733" s="56" t="s">
        <v>586</v>
      </c>
      <c r="B733" s="57" t="s">
        <v>529</v>
      </c>
      <c r="C733" s="57" t="s">
        <v>35</v>
      </c>
      <c r="D733" s="57" t="s">
        <v>587</v>
      </c>
      <c r="E733" s="57"/>
      <c r="F733" s="58" t="n">
        <f aca="false">F734</f>
        <v>36802</v>
      </c>
      <c r="G733" s="59" t="n">
        <f aca="false">G734</f>
        <v>37161</v>
      </c>
      <c r="H733" s="59" t="n">
        <f aca="false">H734</f>
        <v>37161</v>
      </c>
    </row>
    <row r="734" customFormat="false" ht="35.25" hidden="false" customHeight="true" outlineLevel="0" collapsed="false">
      <c r="A734" s="56" t="s">
        <v>560</v>
      </c>
      <c r="B734" s="57" t="s">
        <v>529</v>
      </c>
      <c r="C734" s="57" t="s">
        <v>35</v>
      </c>
      <c r="D734" s="57" t="s">
        <v>587</v>
      </c>
      <c r="E734" s="57" t="s">
        <v>561</v>
      </c>
      <c r="F734" s="58" t="n">
        <f aca="false">37161-359</f>
        <v>36802</v>
      </c>
      <c r="G734" s="59" t="n">
        <v>37161</v>
      </c>
      <c r="H734" s="59" t="n">
        <v>37161</v>
      </c>
    </row>
    <row r="735" customFormat="false" ht="37.5" hidden="false" customHeight="true" outlineLevel="0" collapsed="false">
      <c r="A735" s="56" t="s">
        <v>588</v>
      </c>
      <c r="B735" s="57" t="s">
        <v>529</v>
      </c>
      <c r="C735" s="57" t="s">
        <v>35</v>
      </c>
      <c r="D735" s="57" t="s">
        <v>589</v>
      </c>
      <c r="E735" s="57"/>
      <c r="F735" s="58" t="n">
        <f aca="false">F736+F737</f>
        <v>39724</v>
      </c>
      <c r="G735" s="59" t="n">
        <f aca="false">G736+G737</f>
        <v>42617</v>
      </c>
      <c r="H735" s="59" t="n">
        <f aca="false">H736+H737</f>
        <v>42617</v>
      </c>
    </row>
    <row r="736" customFormat="false" ht="38.25" hidden="false" customHeight="false" outlineLevel="0" collapsed="false">
      <c r="A736" s="56" t="s">
        <v>503</v>
      </c>
      <c r="B736" s="57" t="s">
        <v>529</v>
      </c>
      <c r="C736" s="57" t="s">
        <v>35</v>
      </c>
      <c r="D736" s="57" t="s">
        <v>589</v>
      </c>
      <c r="E736" s="57" t="s">
        <v>504</v>
      </c>
      <c r="F736" s="58" t="n">
        <f aca="false">41617-2485.7</f>
        <v>39131.3</v>
      </c>
      <c r="G736" s="59" t="n">
        <v>41617</v>
      </c>
      <c r="H736" s="59" t="n">
        <v>41617</v>
      </c>
    </row>
    <row r="737" customFormat="false" ht="35.25" hidden="false" customHeight="true" outlineLevel="0" collapsed="false">
      <c r="A737" s="56" t="s">
        <v>399</v>
      </c>
      <c r="B737" s="57" t="s">
        <v>529</v>
      </c>
      <c r="C737" s="57" t="s">
        <v>35</v>
      </c>
      <c r="D737" s="57" t="s">
        <v>589</v>
      </c>
      <c r="E737" s="57" t="s">
        <v>400</v>
      </c>
      <c r="F737" s="58" t="n">
        <f aca="false">1000-407.3</f>
        <v>592.7</v>
      </c>
      <c r="G737" s="59" t="n">
        <v>1000</v>
      </c>
      <c r="H737" s="59" t="n">
        <v>1000</v>
      </c>
    </row>
    <row r="738" customFormat="false" ht="115.9" hidden="false" customHeight="true" outlineLevel="0" collapsed="false">
      <c r="A738" s="56" t="s">
        <v>590</v>
      </c>
      <c r="B738" s="57" t="s">
        <v>529</v>
      </c>
      <c r="C738" s="57" t="s">
        <v>35</v>
      </c>
      <c r="D738" s="57" t="s">
        <v>591</v>
      </c>
      <c r="E738" s="57"/>
      <c r="F738" s="58" t="n">
        <f aca="false">F739+F740</f>
        <v>5157</v>
      </c>
      <c r="G738" s="59" t="n">
        <f aca="false">G739+G740</f>
        <v>6031</v>
      </c>
      <c r="H738" s="59" t="n">
        <f aca="false">H739+H740</f>
        <v>6031</v>
      </c>
    </row>
    <row r="739" customFormat="false" ht="38.25" hidden="false" customHeight="false" outlineLevel="0" collapsed="false">
      <c r="A739" s="56" t="s">
        <v>503</v>
      </c>
      <c r="B739" s="57" t="s">
        <v>529</v>
      </c>
      <c r="C739" s="57" t="s">
        <v>35</v>
      </c>
      <c r="D739" s="57" t="s">
        <v>591</v>
      </c>
      <c r="E739" s="57" t="s">
        <v>504</v>
      </c>
      <c r="F739" s="58" t="n">
        <f aca="false">5941-828.4</f>
        <v>5112.6</v>
      </c>
      <c r="G739" s="59" t="n">
        <v>5941</v>
      </c>
      <c r="H739" s="59" t="n">
        <v>5941</v>
      </c>
    </row>
    <row r="740" customFormat="false" ht="34.5" hidden="false" customHeight="true" outlineLevel="0" collapsed="false">
      <c r="A740" s="56" t="s">
        <v>399</v>
      </c>
      <c r="B740" s="57" t="s">
        <v>529</v>
      </c>
      <c r="C740" s="57" t="s">
        <v>35</v>
      </c>
      <c r="D740" s="57" t="s">
        <v>591</v>
      </c>
      <c r="E740" s="57" t="s">
        <v>400</v>
      </c>
      <c r="F740" s="58" t="n">
        <f aca="false">90-45.6</f>
        <v>44.4</v>
      </c>
      <c r="G740" s="59" t="n">
        <v>90</v>
      </c>
      <c r="H740" s="59" t="n">
        <v>90</v>
      </c>
    </row>
    <row r="741" customFormat="false" ht="73.15" hidden="false" customHeight="true" outlineLevel="0" collapsed="false">
      <c r="A741" s="61" t="s">
        <v>592</v>
      </c>
      <c r="B741" s="57" t="s">
        <v>529</v>
      </c>
      <c r="C741" s="57" t="s">
        <v>35</v>
      </c>
      <c r="D741" s="57" t="s">
        <v>593</v>
      </c>
      <c r="E741" s="57"/>
      <c r="F741" s="58" t="n">
        <f aca="false">F742+F743</f>
        <v>5509</v>
      </c>
      <c r="G741" s="59" t="n">
        <f aca="false">G742+G743</f>
        <v>5745</v>
      </c>
      <c r="H741" s="59" t="n">
        <f aca="false">H742+H743</f>
        <v>5745</v>
      </c>
    </row>
    <row r="742" customFormat="false" ht="42.75" hidden="false" customHeight="true" outlineLevel="0" collapsed="false">
      <c r="A742" s="56" t="s">
        <v>503</v>
      </c>
      <c r="B742" s="57" t="s">
        <v>529</v>
      </c>
      <c r="C742" s="57" t="s">
        <v>35</v>
      </c>
      <c r="D742" s="57" t="s">
        <v>593</v>
      </c>
      <c r="E742" s="57" t="s">
        <v>504</v>
      </c>
      <c r="F742" s="58" t="n">
        <f aca="false">5730-256</f>
        <v>5474</v>
      </c>
      <c r="G742" s="59" t="n">
        <v>5730</v>
      </c>
      <c r="H742" s="59" t="n">
        <v>5730</v>
      </c>
    </row>
    <row r="743" customFormat="false" ht="33" hidden="false" customHeight="true" outlineLevel="0" collapsed="false">
      <c r="A743" s="56" t="s">
        <v>399</v>
      </c>
      <c r="B743" s="57" t="s">
        <v>529</v>
      </c>
      <c r="C743" s="57" t="s">
        <v>35</v>
      </c>
      <c r="D743" s="57" t="s">
        <v>593</v>
      </c>
      <c r="E743" s="57" t="s">
        <v>400</v>
      </c>
      <c r="F743" s="58" t="n">
        <f aca="false">15+20</f>
        <v>35</v>
      </c>
      <c r="G743" s="59" t="n">
        <v>15</v>
      </c>
      <c r="H743" s="59" t="n">
        <v>15</v>
      </c>
    </row>
    <row r="744" customFormat="false" ht="76.5" hidden="false" customHeight="false" outlineLevel="0" collapsed="false">
      <c r="A744" s="56" t="s">
        <v>594</v>
      </c>
      <c r="B744" s="57" t="s">
        <v>529</v>
      </c>
      <c r="C744" s="67" t="s">
        <v>35</v>
      </c>
      <c r="D744" s="67" t="s">
        <v>595</v>
      </c>
      <c r="E744" s="67"/>
      <c r="F744" s="58"/>
      <c r="G744" s="59" t="n">
        <f aca="false">G745</f>
        <v>14000</v>
      </c>
      <c r="H744" s="59" t="n">
        <f aca="false">H745</f>
        <v>14000</v>
      </c>
    </row>
    <row r="745" customFormat="false" ht="45.6" hidden="false" customHeight="true" outlineLevel="0" collapsed="false">
      <c r="A745" s="56" t="s">
        <v>86</v>
      </c>
      <c r="B745" s="57" t="s">
        <v>529</v>
      </c>
      <c r="C745" s="57" t="s">
        <v>35</v>
      </c>
      <c r="D745" s="57" t="s">
        <v>595</v>
      </c>
      <c r="E745" s="57" t="s">
        <v>87</v>
      </c>
      <c r="F745" s="58" t="n">
        <f aca="false">14000-14000</f>
        <v>0</v>
      </c>
      <c r="G745" s="59" t="n">
        <v>14000</v>
      </c>
      <c r="H745" s="59" t="n">
        <v>14000</v>
      </c>
    </row>
    <row r="746" customFormat="false" ht="38.25" hidden="false" customHeight="false" outlineLevel="0" collapsed="false">
      <c r="A746" s="80" t="s">
        <v>596</v>
      </c>
      <c r="B746" s="57" t="s">
        <v>529</v>
      </c>
      <c r="C746" s="57" t="s">
        <v>35</v>
      </c>
      <c r="D746" s="57" t="s">
        <v>597</v>
      </c>
      <c r="E746" s="57"/>
      <c r="F746" s="58" t="n">
        <f aca="false">F747</f>
        <v>0</v>
      </c>
      <c r="G746" s="59" t="n">
        <f aca="false">G747</f>
        <v>40</v>
      </c>
      <c r="H746" s="59" t="n">
        <f aca="false">H747</f>
        <v>40</v>
      </c>
    </row>
    <row r="747" customFormat="false" ht="28.9" hidden="false" customHeight="true" outlineLevel="0" collapsed="false">
      <c r="A747" s="56" t="s">
        <v>598</v>
      </c>
      <c r="B747" s="57" t="s">
        <v>529</v>
      </c>
      <c r="C747" s="57" t="s">
        <v>35</v>
      </c>
      <c r="D747" s="57" t="s">
        <v>599</v>
      </c>
      <c r="E747" s="57"/>
      <c r="F747" s="58" t="n">
        <f aca="false">F748</f>
        <v>0</v>
      </c>
      <c r="G747" s="59" t="n">
        <f aca="false">G748</f>
        <v>40</v>
      </c>
      <c r="H747" s="59" t="n">
        <f aca="false">H748</f>
        <v>40</v>
      </c>
    </row>
    <row r="748" customFormat="false" ht="38.25" hidden="false" customHeight="false" outlineLevel="0" collapsed="false">
      <c r="A748" s="56" t="s">
        <v>503</v>
      </c>
      <c r="B748" s="57" t="s">
        <v>529</v>
      </c>
      <c r="C748" s="57" t="s">
        <v>35</v>
      </c>
      <c r="D748" s="57" t="s">
        <v>599</v>
      </c>
      <c r="E748" s="57" t="s">
        <v>504</v>
      </c>
      <c r="F748" s="58" t="n">
        <f aca="false">40-40</f>
        <v>0</v>
      </c>
      <c r="G748" s="59" t="n">
        <v>40</v>
      </c>
      <c r="H748" s="59" t="n">
        <v>40</v>
      </c>
    </row>
    <row r="749" customFormat="false" ht="57" hidden="false" customHeight="true" outlineLevel="0" collapsed="false">
      <c r="A749" s="56" t="s">
        <v>600</v>
      </c>
      <c r="B749" s="57" t="s">
        <v>529</v>
      </c>
      <c r="C749" s="57" t="s">
        <v>35</v>
      </c>
      <c r="D749" s="57" t="s">
        <v>601</v>
      </c>
      <c r="E749" s="57"/>
      <c r="F749" s="58" t="n">
        <f aca="false">F750</f>
        <v>16634</v>
      </c>
      <c r="G749" s="59" t="n">
        <f aca="false">G750</f>
        <v>19354</v>
      </c>
      <c r="H749" s="59" t="n">
        <f aca="false">H750</f>
        <v>19354</v>
      </c>
    </row>
    <row r="750" customFormat="false" ht="25.5" hidden="false" customHeight="false" outlineLevel="0" collapsed="false">
      <c r="A750" s="56" t="s">
        <v>602</v>
      </c>
      <c r="B750" s="57" t="s">
        <v>529</v>
      </c>
      <c r="C750" s="57" t="s">
        <v>35</v>
      </c>
      <c r="D750" s="57" t="s">
        <v>603</v>
      </c>
      <c r="E750" s="57"/>
      <c r="F750" s="58" t="n">
        <f aca="false">F751+F752</f>
        <v>16634</v>
      </c>
      <c r="G750" s="59" t="n">
        <f aca="false">G751</f>
        <v>19354</v>
      </c>
      <c r="H750" s="59" t="n">
        <f aca="false">H751</f>
        <v>19354</v>
      </c>
    </row>
    <row r="751" customFormat="false" ht="43.5" hidden="false" customHeight="true" outlineLevel="0" collapsed="false">
      <c r="A751" s="56" t="s">
        <v>503</v>
      </c>
      <c r="B751" s="57" t="s">
        <v>529</v>
      </c>
      <c r="C751" s="57" t="s">
        <v>35</v>
      </c>
      <c r="D751" s="57" t="s">
        <v>603</v>
      </c>
      <c r="E751" s="57" t="s">
        <v>504</v>
      </c>
      <c r="F751" s="58" t="n">
        <f aca="false">19354-1720-3252.7-273-1000</f>
        <v>13108.3</v>
      </c>
      <c r="G751" s="59" t="n">
        <v>19354</v>
      </c>
      <c r="H751" s="59" t="n">
        <v>19354</v>
      </c>
    </row>
    <row r="752" customFormat="false" ht="36.6" hidden="false" customHeight="true" outlineLevel="0" collapsed="false">
      <c r="A752" s="56" t="s">
        <v>399</v>
      </c>
      <c r="B752" s="57" t="s">
        <v>529</v>
      </c>
      <c r="C752" s="57" t="s">
        <v>35</v>
      </c>
      <c r="D752" s="57" t="s">
        <v>603</v>
      </c>
      <c r="E752" s="57" t="s">
        <v>400</v>
      </c>
      <c r="F752" s="58" t="n">
        <f aca="false">3525.7</f>
        <v>3525.7</v>
      </c>
      <c r="G752" s="59"/>
      <c r="H752" s="59"/>
    </row>
    <row r="753" customFormat="false" ht="45" hidden="false" customHeight="true" outlineLevel="0" collapsed="false">
      <c r="A753" s="56" t="s">
        <v>604</v>
      </c>
      <c r="B753" s="57" t="s">
        <v>529</v>
      </c>
      <c r="C753" s="57" t="s">
        <v>35</v>
      </c>
      <c r="D753" s="57" t="s">
        <v>605</v>
      </c>
      <c r="E753" s="57"/>
      <c r="F753" s="58" t="n">
        <f aca="false">F754</f>
        <v>99</v>
      </c>
      <c r="G753" s="59" t="n">
        <f aca="false">G754</f>
        <v>1610</v>
      </c>
      <c r="H753" s="59" t="n">
        <f aca="false">H754</f>
        <v>1610</v>
      </c>
    </row>
    <row r="754" customFormat="false" ht="32.25" hidden="false" customHeight="true" outlineLevel="0" collapsed="false">
      <c r="A754" s="56" t="s">
        <v>606</v>
      </c>
      <c r="B754" s="57" t="s">
        <v>529</v>
      </c>
      <c r="C754" s="57" t="s">
        <v>35</v>
      </c>
      <c r="D754" s="57" t="s">
        <v>607</v>
      </c>
      <c r="E754" s="57"/>
      <c r="F754" s="58" t="n">
        <f aca="false">F755</f>
        <v>99</v>
      </c>
      <c r="G754" s="59" t="n">
        <f aca="false">G755</f>
        <v>1610</v>
      </c>
      <c r="H754" s="59" t="n">
        <f aca="false">H755</f>
        <v>1610</v>
      </c>
    </row>
    <row r="755" customFormat="false" ht="38.25" hidden="false" customHeight="false" outlineLevel="0" collapsed="false">
      <c r="A755" s="56" t="s">
        <v>503</v>
      </c>
      <c r="B755" s="57" t="s">
        <v>529</v>
      </c>
      <c r="C755" s="57" t="s">
        <v>35</v>
      </c>
      <c r="D755" s="57" t="s">
        <v>607</v>
      </c>
      <c r="E755" s="57" t="s">
        <v>504</v>
      </c>
      <c r="F755" s="58" t="n">
        <f aca="false">1610-1300-211</f>
        <v>99</v>
      </c>
      <c r="G755" s="59" t="n">
        <v>1610</v>
      </c>
      <c r="H755" s="59" t="n">
        <v>1610</v>
      </c>
    </row>
    <row r="756" customFormat="false" ht="83.25" hidden="false" customHeight="true" outlineLevel="0" collapsed="false">
      <c r="A756" s="56" t="s">
        <v>608</v>
      </c>
      <c r="B756" s="57" t="s">
        <v>529</v>
      </c>
      <c r="C756" s="57" t="s">
        <v>35</v>
      </c>
      <c r="D756" s="57" t="s">
        <v>609</v>
      </c>
      <c r="E756" s="57"/>
      <c r="F756" s="58" t="n">
        <f aca="false">F757</f>
        <v>402</v>
      </c>
      <c r="G756" s="59" t="n">
        <f aca="false">G757</f>
        <v>453</v>
      </c>
      <c r="H756" s="59" t="n">
        <f aca="false">H757</f>
        <v>453</v>
      </c>
    </row>
    <row r="757" customFormat="false" ht="51" hidden="false" customHeight="false" outlineLevel="0" collapsed="false">
      <c r="A757" s="56" t="s">
        <v>610</v>
      </c>
      <c r="B757" s="57" t="s">
        <v>529</v>
      </c>
      <c r="C757" s="57" t="s">
        <v>35</v>
      </c>
      <c r="D757" s="57" t="s">
        <v>611</v>
      </c>
      <c r="E757" s="57"/>
      <c r="F757" s="58" t="n">
        <f aca="false">F758</f>
        <v>402</v>
      </c>
      <c r="G757" s="59" t="n">
        <f aca="false">G758</f>
        <v>453</v>
      </c>
      <c r="H757" s="59" t="n">
        <f aca="false">H758</f>
        <v>453</v>
      </c>
    </row>
    <row r="758" customFormat="false" ht="38.25" hidden="false" customHeight="false" outlineLevel="0" collapsed="false">
      <c r="A758" s="56" t="s">
        <v>503</v>
      </c>
      <c r="B758" s="57" t="s">
        <v>529</v>
      </c>
      <c r="C758" s="57" t="s">
        <v>35</v>
      </c>
      <c r="D758" s="57" t="s">
        <v>611</v>
      </c>
      <c r="E758" s="57" t="s">
        <v>504</v>
      </c>
      <c r="F758" s="58" t="n">
        <f aca="false">453-51</f>
        <v>402</v>
      </c>
      <c r="G758" s="59" t="n">
        <v>453</v>
      </c>
      <c r="H758" s="59" t="n">
        <v>453</v>
      </c>
    </row>
    <row r="759" customFormat="false" ht="60" hidden="false" customHeight="true" outlineLevel="0" collapsed="false">
      <c r="A759" s="56" t="s">
        <v>612</v>
      </c>
      <c r="B759" s="57" t="s">
        <v>529</v>
      </c>
      <c r="C759" s="57" t="s">
        <v>35</v>
      </c>
      <c r="D759" s="57" t="s">
        <v>613</v>
      </c>
      <c r="E759" s="57"/>
      <c r="F759" s="58" t="n">
        <f aca="false">F760</f>
        <v>363</v>
      </c>
      <c r="G759" s="59" t="n">
        <f aca="false">G760</f>
        <v>306</v>
      </c>
      <c r="H759" s="59" t="n">
        <f aca="false">H760</f>
        <v>306</v>
      </c>
    </row>
    <row r="760" customFormat="false" ht="46.15" hidden="false" customHeight="true" outlineLevel="0" collapsed="false">
      <c r="A760" s="56" t="s">
        <v>614</v>
      </c>
      <c r="B760" s="57" t="s">
        <v>529</v>
      </c>
      <c r="C760" s="57" t="s">
        <v>35</v>
      </c>
      <c r="D760" s="57" t="s">
        <v>615</v>
      </c>
      <c r="E760" s="57"/>
      <c r="F760" s="58" t="n">
        <f aca="false">F761</f>
        <v>363</v>
      </c>
      <c r="G760" s="59" t="n">
        <f aca="false">G761</f>
        <v>306</v>
      </c>
      <c r="H760" s="59" t="n">
        <f aca="false">H761</f>
        <v>306</v>
      </c>
    </row>
    <row r="761" customFormat="false" ht="50.45" hidden="false" customHeight="true" outlineLevel="0" collapsed="false">
      <c r="A761" s="56" t="s">
        <v>503</v>
      </c>
      <c r="B761" s="57" t="s">
        <v>529</v>
      </c>
      <c r="C761" s="57" t="s">
        <v>35</v>
      </c>
      <c r="D761" s="57" t="s">
        <v>615</v>
      </c>
      <c r="E761" s="57" t="s">
        <v>504</v>
      </c>
      <c r="F761" s="58" t="n">
        <f aca="false">306+17+40</f>
        <v>363</v>
      </c>
      <c r="G761" s="59" t="n">
        <v>306</v>
      </c>
      <c r="H761" s="59" t="n">
        <v>306</v>
      </c>
    </row>
    <row r="762" customFormat="false" ht="54.75" hidden="false" customHeight="true" outlineLevel="0" collapsed="false">
      <c r="A762" s="56" t="s">
        <v>616</v>
      </c>
      <c r="B762" s="57" t="s">
        <v>529</v>
      </c>
      <c r="C762" s="57" t="s">
        <v>35</v>
      </c>
      <c r="D762" s="57" t="s">
        <v>617</v>
      </c>
      <c r="E762" s="57"/>
      <c r="F762" s="58" t="n">
        <f aca="false">F763</f>
        <v>110</v>
      </c>
      <c r="G762" s="59" t="n">
        <f aca="false">G763</f>
        <v>114</v>
      </c>
      <c r="H762" s="59" t="n">
        <f aca="false">H763</f>
        <v>114</v>
      </c>
    </row>
    <row r="763" customFormat="false" ht="35.25" hidden="false" customHeight="true" outlineLevel="0" collapsed="false">
      <c r="A763" s="56" t="s">
        <v>618</v>
      </c>
      <c r="B763" s="57" t="s">
        <v>529</v>
      </c>
      <c r="C763" s="57" t="s">
        <v>35</v>
      </c>
      <c r="D763" s="57" t="s">
        <v>619</v>
      </c>
      <c r="E763" s="57"/>
      <c r="F763" s="58" t="n">
        <f aca="false">F764</f>
        <v>110</v>
      </c>
      <c r="G763" s="59" t="n">
        <f aca="false">G764</f>
        <v>114</v>
      </c>
      <c r="H763" s="59" t="n">
        <f aca="false">H764</f>
        <v>114</v>
      </c>
    </row>
    <row r="764" customFormat="false" ht="42" hidden="false" customHeight="true" outlineLevel="0" collapsed="false">
      <c r="A764" s="56" t="s">
        <v>503</v>
      </c>
      <c r="B764" s="57" t="s">
        <v>529</v>
      </c>
      <c r="C764" s="57" t="s">
        <v>35</v>
      </c>
      <c r="D764" s="57" t="s">
        <v>619</v>
      </c>
      <c r="E764" s="57" t="s">
        <v>504</v>
      </c>
      <c r="F764" s="58" t="n">
        <f aca="false">114-4</f>
        <v>110</v>
      </c>
      <c r="G764" s="59" t="n">
        <v>114</v>
      </c>
      <c r="H764" s="59" t="n">
        <v>114</v>
      </c>
    </row>
    <row r="765" customFormat="false" ht="93.75" hidden="false" customHeight="true" outlineLevel="0" collapsed="false">
      <c r="A765" s="56" t="s">
        <v>620</v>
      </c>
      <c r="B765" s="57" t="s">
        <v>529</v>
      </c>
      <c r="C765" s="57" t="s">
        <v>35</v>
      </c>
      <c r="D765" s="57" t="s">
        <v>621</v>
      </c>
      <c r="E765" s="57"/>
      <c r="F765" s="58" t="n">
        <f aca="false">F766</f>
        <v>0</v>
      </c>
      <c r="G765" s="59" t="n">
        <f aca="false">G766</f>
        <v>14</v>
      </c>
      <c r="H765" s="59" t="n">
        <f aca="false">H766</f>
        <v>14</v>
      </c>
    </row>
    <row r="766" customFormat="false" ht="99" hidden="false" customHeight="true" outlineLevel="0" collapsed="false">
      <c r="A766" s="56" t="s">
        <v>622</v>
      </c>
      <c r="B766" s="57" t="s">
        <v>529</v>
      </c>
      <c r="C766" s="57" t="s">
        <v>35</v>
      </c>
      <c r="D766" s="57" t="s">
        <v>623</v>
      </c>
      <c r="E766" s="57"/>
      <c r="F766" s="58" t="n">
        <f aca="false">F767</f>
        <v>0</v>
      </c>
      <c r="G766" s="59" t="n">
        <f aca="false">G767</f>
        <v>14</v>
      </c>
      <c r="H766" s="59" t="n">
        <f aca="false">H767</f>
        <v>14</v>
      </c>
    </row>
    <row r="767" customFormat="false" ht="38.25" hidden="false" customHeight="false" outlineLevel="0" collapsed="false">
      <c r="A767" s="56" t="s">
        <v>503</v>
      </c>
      <c r="B767" s="57" t="s">
        <v>529</v>
      </c>
      <c r="C767" s="57" t="s">
        <v>35</v>
      </c>
      <c r="D767" s="57" t="s">
        <v>623</v>
      </c>
      <c r="E767" s="57" t="s">
        <v>504</v>
      </c>
      <c r="F767" s="58" t="n">
        <f aca="false">14-3-11</f>
        <v>0</v>
      </c>
      <c r="G767" s="59" t="n">
        <v>14</v>
      </c>
      <c r="H767" s="59" t="n">
        <v>14</v>
      </c>
    </row>
    <row r="768" customFormat="false" ht="72.75" hidden="false" customHeight="true" outlineLevel="0" collapsed="false">
      <c r="A768" s="56" t="s">
        <v>624</v>
      </c>
      <c r="B768" s="57" t="s">
        <v>529</v>
      </c>
      <c r="C768" s="57" t="s">
        <v>35</v>
      </c>
      <c r="D768" s="57" t="s">
        <v>625</v>
      </c>
      <c r="E768" s="57"/>
      <c r="F768" s="58" t="n">
        <f aca="false">F769</f>
        <v>142</v>
      </c>
      <c r="G768" s="59" t="n">
        <f aca="false">G769</f>
        <v>374</v>
      </c>
      <c r="H768" s="59" t="n">
        <f aca="false">H769</f>
        <v>374</v>
      </c>
    </row>
    <row r="769" customFormat="false" ht="45.75" hidden="false" customHeight="true" outlineLevel="0" collapsed="false">
      <c r="A769" s="56" t="s">
        <v>626</v>
      </c>
      <c r="B769" s="57" t="s">
        <v>529</v>
      </c>
      <c r="C769" s="57" t="s">
        <v>35</v>
      </c>
      <c r="D769" s="57" t="s">
        <v>627</v>
      </c>
      <c r="E769" s="57"/>
      <c r="F769" s="58" t="n">
        <f aca="false">F770</f>
        <v>142</v>
      </c>
      <c r="G769" s="59" t="n">
        <f aca="false">G770</f>
        <v>374</v>
      </c>
      <c r="H769" s="59" t="n">
        <f aca="false">H770</f>
        <v>374</v>
      </c>
    </row>
    <row r="770" customFormat="false" ht="38.25" hidden="false" customHeight="false" outlineLevel="0" collapsed="false">
      <c r="A770" s="56" t="s">
        <v>503</v>
      </c>
      <c r="B770" s="57" t="s">
        <v>529</v>
      </c>
      <c r="C770" s="57" t="s">
        <v>35</v>
      </c>
      <c r="D770" s="57" t="s">
        <v>627</v>
      </c>
      <c r="E770" s="57" t="s">
        <v>504</v>
      </c>
      <c r="F770" s="58" t="n">
        <f aca="false">374-100-132</f>
        <v>142</v>
      </c>
      <c r="G770" s="59" t="n">
        <v>374</v>
      </c>
      <c r="H770" s="59" t="n">
        <v>374</v>
      </c>
    </row>
    <row r="771" customFormat="false" ht="56.25" hidden="false" customHeight="true" outlineLevel="0" collapsed="false">
      <c r="A771" s="56" t="s">
        <v>628</v>
      </c>
      <c r="B771" s="57" t="s">
        <v>529</v>
      </c>
      <c r="C771" s="57" t="s">
        <v>35</v>
      </c>
      <c r="D771" s="57" t="s">
        <v>629</v>
      </c>
      <c r="E771" s="57"/>
      <c r="F771" s="58" t="n">
        <f aca="false">F772+F774</f>
        <v>33.1</v>
      </c>
      <c r="G771" s="58" t="n">
        <f aca="false">G772+G774</f>
        <v>20</v>
      </c>
      <c r="H771" s="58" t="n">
        <f aca="false">H772+H774</f>
        <v>20</v>
      </c>
    </row>
    <row r="772" customFormat="false" ht="31.5" hidden="false" customHeight="true" outlineLevel="0" collapsed="false">
      <c r="A772" s="56" t="s">
        <v>630</v>
      </c>
      <c r="B772" s="57" t="s">
        <v>529</v>
      </c>
      <c r="C772" s="57" t="s">
        <v>35</v>
      </c>
      <c r="D772" s="57" t="s">
        <v>631</v>
      </c>
      <c r="E772" s="57"/>
      <c r="F772" s="58" t="n">
        <f aca="false">F773</f>
        <v>2</v>
      </c>
      <c r="G772" s="59" t="n">
        <f aca="false">G773</f>
        <v>20</v>
      </c>
      <c r="H772" s="59" t="n">
        <f aca="false">H773</f>
        <v>20</v>
      </c>
    </row>
    <row r="773" customFormat="false" ht="33" hidden="false" customHeight="true" outlineLevel="0" collapsed="false">
      <c r="A773" s="56" t="s">
        <v>560</v>
      </c>
      <c r="B773" s="57" t="s">
        <v>529</v>
      </c>
      <c r="C773" s="57" t="s">
        <v>35</v>
      </c>
      <c r="D773" s="57" t="s">
        <v>631</v>
      </c>
      <c r="E773" s="57" t="s">
        <v>561</v>
      </c>
      <c r="F773" s="58" t="n">
        <f aca="false">20-18</f>
        <v>2</v>
      </c>
      <c r="G773" s="59" t="n">
        <v>20</v>
      </c>
      <c r="H773" s="59" t="n">
        <v>20</v>
      </c>
    </row>
    <row r="774" customFormat="false" ht="33" hidden="false" customHeight="true" outlineLevel="0" collapsed="false">
      <c r="A774" s="56" t="s">
        <v>399</v>
      </c>
      <c r="B774" s="57" t="s">
        <v>529</v>
      </c>
      <c r="C774" s="57" t="s">
        <v>35</v>
      </c>
      <c r="D774" s="57" t="s">
        <v>632</v>
      </c>
      <c r="E774" s="57" t="s">
        <v>400</v>
      </c>
      <c r="F774" s="58" t="n">
        <f aca="false">31.1</f>
        <v>31.1</v>
      </c>
      <c r="G774" s="59"/>
      <c r="H774" s="59"/>
    </row>
    <row r="775" customFormat="false" ht="54.6" hidden="false" customHeight="true" outlineLevel="0" collapsed="false">
      <c r="A775" s="56" t="s">
        <v>633</v>
      </c>
      <c r="B775" s="57" t="s">
        <v>529</v>
      </c>
      <c r="C775" s="57" t="s">
        <v>35</v>
      </c>
      <c r="D775" s="57" t="s">
        <v>634</v>
      </c>
      <c r="E775" s="57"/>
      <c r="F775" s="58" t="n">
        <f aca="false">F776</f>
        <v>1341</v>
      </c>
      <c r="G775" s="59" t="n">
        <f aca="false">G776</f>
        <v>1411</v>
      </c>
      <c r="H775" s="59" t="n">
        <f aca="false">H776</f>
        <v>1411</v>
      </c>
    </row>
    <row r="776" customFormat="false" ht="34.5" hidden="false" customHeight="true" outlineLevel="0" collapsed="false">
      <c r="A776" s="56" t="s">
        <v>635</v>
      </c>
      <c r="B776" s="57" t="s">
        <v>529</v>
      </c>
      <c r="C776" s="57" t="s">
        <v>35</v>
      </c>
      <c r="D776" s="57" t="s">
        <v>636</v>
      </c>
      <c r="E776" s="57"/>
      <c r="F776" s="58" t="n">
        <f aca="false">F777</f>
        <v>1341</v>
      </c>
      <c r="G776" s="59" t="n">
        <f aca="false">G777</f>
        <v>1411</v>
      </c>
      <c r="H776" s="59" t="n">
        <f aca="false">H777</f>
        <v>1411</v>
      </c>
    </row>
    <row r="777" customFormat="false" ht="38.25" hidden="false" customHeight="false" outlineLevel="0" collapsed="false">
      <c r="A777" s="56" t="s">
        <v>503</v>
      </c>
      <c r="B777" s="57" t="s">
        <v>529</v>
      </c>
      <c r="C777" s="57" t="s">
        <v>35</v>
      </c>
      <c r="D777" s="57" t="s">
        <v>636</v>
      </c>
      <c r="E777" s="57" t="s">
        <v>504</v>
      </c>
      <c r="F777" s="58" t="n">
        <f aca="false">1411-70</f>
        <v>1341</v>
      </c>
      <c r="G777" s="59" t="n">
        <v>1411</v>
      </c>
      <c r="H777" s="59" t="n">
        <v>1411</v>
      </c>
    </row>
    <row r="778" customFormat="false" ht="45" hidden="false" customHeight="true" outlineLevel="0" collapsed="false">
      <c r="A778" s="56" t="s">
        <v>637</v>
      </c>
      <c r="B778" s="57" t="s">
        <v>529</v>
      </c>
      <c r="C778" s="57" t="s">
        <v>35</v>
      </c>
      <c r="D778" s="57" t="s">
        <v>638</v>
      </c>
      <c r="E778" s="57"/>
      <c r="F778" s="58" t="n">
        <f aca="false">F779</f>
        <v>42963</v>
      </c>
      <c r="G778" s="59" t="n">
        <f aca="false">G779</f>
        <v>44369</v>
      </c>
      <c r="H778" s="59" t="n">
        <f aca="false">H779</f>
        <v>43087</v>
      </c>
    </row>
    <row r="779" customFormat="false" ht="30" hidden="false" customHeight="true" outlineLevel="0" collapsed="false">
      <c r="A779" s="56" t="s">
        <v>639</v>
      </c>
      <c r="B779" s="57" t="s">
        <v>529</v>
      </c>
      <c r="C779" s="57" t="s">
        <v>35</v>
      </c>
      <c r="D779" s="57" t="s">
        <v>640</v>
      </c>
      <c r="E779" s="57"/>
      <c r="F779" s="58" t="n">
        <f aca="false">F780</f>
        <v>42963</v>
      </c>
      <c r="G779" s="59" t="n">
        <f aca="false">G780</f>
        <v>44369</v>
      </c>
      <c r="H779" s="59" t="n">
        <f aca="false">H780</f>
        <v>43087</v>
      </c>
    </row>
    <row r="780" customFormat="false" ht="33.75" hidden="false" customHeight="true" outlineLevel="0" collapsed="false">
      <c r="A780" s="56" t="s">
        <v>560</v>
      </c>
      <c r="B780" s="57" t="s">
        <v>529</v>
      </c>
      <c r="C780" s="57" t="s">
        <v>35</v>
      </c>
      <c r="D780" s="57" t="s">
        <v>640</v>
      </c>
      <c r="E780" s="57" t="s">
        <v>561</v>
      </c>
      <c r="F780" s="58" t="n">
        <f aca="false">45973-3010</f>
        <v>42963</v>
      </c>
      <c r="G780" s="59" t="n">
        <v>44369</v>
      </c>
      <c r="H780" s="59" t="n">
        <v>43087</v>
      </c>
    </row>
    <row r="781" customFormat="false" ht="58.15" hidden="false" customHeight="true" outlineLevel="0" collapsed="false">
      <c r="A781" s="56" t="s">
        <v>641</v>
      </c>
      <c r="B781" s="57" t="s">
        <v>529</v>
      </c>
      <c r="C781" s="57" t="s">
        <v>35</v>
      </c>
      <c r="D781" s="57" t="s">
        <v>642</v>
      </c>
      <c r="E781" s="57"/>
      <c r="F781" s="58" t="n">
        <f aca="false">F782</f>
        <v>2075</v>
      </c>
      <c r="G781" s="59" t="n">
        <f aca="false">G782</f>
        <v>2833</v>
      </c>
      <c r="H781" s="59" t="n">
        <f aca="false">H782</f>
        <v>2833</v>
      </c>
    </row>
    <row r="782" customFormat="false" ht="33" hidden="false" customHeight="true" outlineLevel="0" collapsed="false">
      <c r="A782" s="56" t="s">
        <v>643</v>
      </c>
      <c r="B782" s="57" t="s">
        <v>529</v>
      </c>
      <c r="C782" s="57" t="s">
        <v>35</v>
      </c>
      <c r="D782" s="57" t="s">
        <v>644</v>
      </c>
      <c r="E782" s="57"/>
      <c r="F782" s="58" t="n">
        <f aca="false">F783+F784</f>
        <v>2075</v>
      </c>
      <c r="G782" s="59" t="n">
        <f aca="false">G783+G784</f>
        <v>2833</v>
      </c>
      <c r="H782" s="59" t="n">
        <f aca="false">H783+H784</f>
        <v>2833</v>
      </c>
    </row>
    <row r="783" customFormat="false" ht="38.25" hidden="false" customHeight="false" outlineLevel="0" collapsed="false">
      <c r="A783" s="56" t="s">
        <v>503</v>
      </c>
      <c r="B783" s="57" t="s">
        <v>529</v>
      </c>
      <c r="C783" s="57" t="s">
        <v>35</v>
      </c>
      <c r="D783" s="57" t="s">
        <v>644</v>
      </c>
      <c r="E783" s="57" t="s">
        <v>504</v>
      </c>
      <c r="F783" s="58" t="n">
        <f aca="false">2683+14.5-450-273.1</f>
        <v>1974.4</v>
      </c>
      <c r="G783" s="59" t="n">
        <v>2683</v>
      </c>
      <c r="H783" s="59" t="n">
        <v>2683</v>
      </c>
    </row>
    <row r="784" customFormat="false" ht="33.75" hidden="false" customHeight="true" outlineLevel="0" collapsed="false">
      <c r="A784" s="56" t="s">
        <v>399</v>
      </c>
      <c r="B784" s="57" t="s">
        <v>529</v>
      </c>
      <c r="C784" s="57" t="s">
        <v>35</v>
      </c>
      <c r="D784" s="57" t="s">
        <v>644</v>
      </c>
      <c r="E784" s="57" t="s">
        <v>400</v>
      </c>
      <c r="F784" s="58" t="n">
        <f aca="false">150-49.4</f>
        <v>100.6</v>
      </c>
      <c r="G784" s="59" t="n">
        <v>150</v>
      </c>
      <c r="H784" s="59" t="n">
        <v>150</v>
      </c>
    </row>
    <row r="785" customFormat="false" ht="71.25" hidden="false" customHeight="true" outlineLevel="0" collapsed="false">
      <c r="A785" s="56" t="s">
        <v>645</v>
      </c>
      <c r="B785" s="57" t="s">
        <v>529</v>
      </c>
      <c r="C785" s="57" t="s">
        <v>35</v>
      </c>
      <c r="D785" s="57" t="s">
        <v>646</v>
      </c>
      <c r="E785" s="57"/>
      <c r="F785" s="58" t="n">
        <f aca="false">F786</f>
        <v>163463</v>
      </c>
      <c r="G785" s="59" t="n">
        <f aca="false">G786</f>
        <v>158156</v>
      </c>
      <c r="H785" s="59" t="n">
        <f aca="false">H786</f>
        <v>158156</v>
      </c>
    </row>
    <row r="786" customFormat="false" ht="76.5" hidden="false" customHeight="false" outlineLevel="0" collapsed="false">
      <c r="A786" s="61" t="s">
        <v>647</v>
      </c>
      <c r="B786" s="65" t="s">
        <v>529</v>
      </c>
      <c r="C786" s="65" t="s">
        <v>35</v>
      </c>
      <c r="D786" s="65" t="s">
        <v>648</v>
      </c>
      <c r="E786" s="65"/>
      <c r="F786" s="60" t="n">
        <f aca="false">F787</f>
        <v>163463</v>
      </c>
      <c r="G786" s="60" t="n">
        <f aca="false">G787</f>
        <v>158156</v>
      </c>
      <c r="H786" s="60" t="n">
        <f aca="false">H787</f>
        <v>158156</v>
      </c>
    </row>
    <row r="787" customFormat="false" ht="35.25" hidden="false" customHeight="true" outlineLevel="0" collapsed="false">
      <c r="A787" s="56" t="s">
        <v>560</v>
      </c>
      <c r="B787" s="57" t="s">
        <v>529</v>
      </c>
      <c r="C787" s="57" t="s">
        <v>35</v>
      </c>
      <c r="D787" s="57" t="s">
        <v>648</v>
      </c>
      <c r="E787" s="57" t="s">
        <v>561</v>
      </c>
      <c r="F787" s="58" t="n">
        <f aca="false">158156+5307</f>
        <v>163463</v>
      </c>
      <c r="G787" s="59" t="n">
        <v>158156</v>
      </c>
      <c r="H787" s="59" t="n">
        <v>158156</v>
      </c>
    </row>
    <row r="788" customFormat="false" ht="32.25" hidden="false" customHeight="true" outlineLevel="0" collapsed="false">
      <c r="A788" s="56" t="s">
        <v>649</v>
      </c>
      <c r="B788" s="57" t="s">
        <v>529</v>
      </c>
      <c r="C788" s="57" t="s">
        <v>35</v>
      </c>
      <c r="D788" s="57" t="s">
        <v>650</v>
      </c>
      <c r="E788" s="57"/>
      <c r="F788" s="58" t="n">
        <f aca="false">F789</f>
        <v>8.9</v>
      </c>
      <c r="G788" s="59" t="n">
        <f aca="false">G789</f>
        <v>8.9</v>
      </c>
      <c r="H788" s="59" t="n">
        <f aca="false">H789</f>
        <v>8.9</v>
      </c>
    </row>
    <row r="789" customFormat="false" ht="44.45" hidden="false" customHeight="true" outlineLevel="0" collapsed="false">
      <c r="A789" s="56" t="s">
        <v>651</v>
      </c>
      <c r="B789" s="57" t="s">
        <v>529</v>
      </c>
      <c r="C789" s="57" t="s">
        <v>35</v>
      </c>
      <c r="D789" s="57" t="s">
        <v>652</v>
      </c>
      <c r="E789" s="57"/>
      <c r="F789" s="58" t="n">
        <f aca="false">F790</f>
        <v>8.9</v>
      </c>
      <c r="G789" s="59" t="n">
        <f aca="false">G790</f>
        <v>8.9</v>
      </c>
      <c r="H789" s="59" t="n">
        <f aca="false">H790</f>
        <v>8.9</v>
      </c>
    </row>
    <row r="790" customFormat="false" ht="38.25" hidden="false" customHeight="false" outlineLevel="0" collapsed="false">
      <c r="A790" s="56" t="s">
        <v>503</v>
      </c>
      <c r="B790" s="57" t="s">
        <v>529</v>
      </c>
      <c r="C790" s="57" t="s">
        <v>35</v>
      </c>
      <c r="D790" s="57" t="s">
        <v>652</v>
      </c>
      <c r="E790" s="57" t="s">
        <v>504</v>
      </c>
      <c r="F790" s="58" t="n">
        <v>8.9</v>
      </c>
      <c r="G790" s="59" t="n">
        <v>8.9</v>
      </c>
      <c r="H790" s="59" t="n">
        <v>8.9</v>
      </c>
    </row>
    <row r="791" customFormat="false" ht="47.25" hidden="false" customHeight="true" outlineLevel="0" collapsed="false">
      <c r="A791" s="56" t="s">
        <v>653</v>
      </c>
      <c r="B791" s="57" t="s">
        <v>529</v>
      </c>
      <c r="C791" s="57" t="s">
        <v>35</v>
      </c>
      <c r="D791" s="57" t="s">
        <v>654</v>
      </c>
      <c r="E791" s="57"/>
      <c r="F791" s="58" t="n">
        <f aca="false">F792</f>
        <v>3442</v>
      </c>
      <c r="G791" s="59" t="n">
        <f aca="false">G792</f>
        <v>3240</v>
      </c>
      <c r="H791" s="59" t="n">
        <f aca="false">H792</f>
        <v>3240</v>
      </c>
    </row>
    <row r="792" customFormat="false" ht="33.75" hidden="false" customHeight="true" outlineLevel="0" collapsed="false">
      <c r="A792" s="56" t="s">
        <v>655</v>
      </c>
      <c r="B792" s="57" t="s">
        <v>529</v>
      </c>
      <c r="C792" s="57" t="s">
        <v>35</v>
      </c>
      <c r="D792" s="57" t="s">
        <v>656</v>
      </c>
      <c r="E792" s="57"/>
      <c r="F792" s="58" t="n">
        <f aca="false">F793</f>
        <v>3442</v>
      </c>
      <c r="G792" s="59" t="n">
        <f aca="false">G793</f>
        <v>3240</v>
      </c>
      <c r="H792" s="59" t="n">
        <f aca="false">H793</f>
        <v>3240</v>
      </c>
    </row>
    <row r="793" customFormat="false" ht="38.25" hidden="false" customHeight="false" outlineLevel="0" collapsed="false">
      <c r="A793" s="56" t="s">
        <v>503</v>
      </c>
      <c r="B793" s="57" t="s">
        <v>529</v>
      </c>
      <c r="C793" s="57" t="s">
        <v>35</v>
      </c>
      <c r="D793" s="57" t="s">
        <v>656</v>
      </c>
      <c r="E793" s="57" t="s">
        <v>504</v>
      </c>
      <c r="F793" s="58" t="n">
        <f aca="false">3240+202</f>
        <v>3442</v>
      </c>
      <c r="G793" s="59" t="n">
        <v>3240</v>
      </c>
      <c r="H793" s="59" t="n">
        <v>3240</v>
      </c>
    </row>
    <row r="794" customFormat="false" ht="65.25" hidden="false" customHeight="true" outlineLevel="0" collapsed="false">
      <c r="A794" s="56" t="s">
        <v>657</v>
      </c>
      <c r="B794" s="57" t="s">
        <v>529</v>
      </c>
      <c r="C794" s="57" t="s">
        <v>35</v>
      </c>
      <c r="D794" s="57" t="s">
        <v>658</v>
      </c>
      <c r="E794" s="57"/>
      <c r="F794" s="58" t="n">
        <f aca="false">F795</f>
        <v>66</v>
      </c>
      <c r="G794" s="59" t="n">
        <f aca="false">G795</f>
        <v>57</v>
      </c>
      <c r="H794" s="59" t="n">
        <f aca="false">H795</f>
        <v>57</v>
      </c>
    </row>
    <row r="795" customFormat="false" ht="61.5" hidden="false" customHeight="true" outlineLevel="0" collapsed="false">
      <c r="A795" s="61" t="s">
        <v>659</v>
      </c>
      <c r="B795" s="65" t="s">
        <v>529</v>
      </c>
      <c r="C795" s="65" t="s">
        <v>35</v>
      </c>
      <c r="D795" s="65" t="s">
        <v>660</v>
      </c>
      <c r="E795" s="65"/>
      <c r="F795" s="58" t="n">
        <f aca="false">F796+F797</f>
        <v>66</v>
      </c>
      <c r="G795" s="60" t="n">
        <f aca="false">G796</f>
        <v>57</v>
      </c>
      <c r="H795" s="60" t="n">
        <f aca="false">H796</f>
        <v>57</v>
      </c>
    </row>
    <row r="796" customFormat="false" ht="48.75" hidden="false" customHeight="true" outlineLevel="0" collapsed="false">
      <c r="A796" s="56" t="s">
        <v>86</v>
      </c>
      <c r="B796" s="57" t="s">
        <v>529</v>
      </c>
      <c r="C796" s="57" t="s">
        <v>35</v>
      </c>
      <c r="D796" s="57" t="s">
        <v>660</v>
      </c>
      <c r="E796" s="57" t="s">
        <v>87</v>
      </c>
      <c r="F796" s="58" t="n">
        <f aca="false">57+3-9</f>
        <v>51</v>
      </c>
      <c r="G796" s="59" t="n">
        <v>57</v>
      </c>
      <c r="H796" s="59" t="n">
        <v>57</v>
      </c>
    </row>
    <row r="797" customFormat="false" ht="84" hidden="false" customHeight="true" outlineLevel="0" collapsed="false">
      <c r="A797" s="56" t="s">
        <v>94</v>
      </c>
      <c r="B797" s="57" t="s">
        <v>529</v>
      </c>
      <c r="C797" s="57" t="s">
        <v>35</v>
      </c>
      <c r="D797" s="57" t="s">
        <v>660</v>
      </c>
      <c r="E797" s="57" t="s">
        <v>96</v>
      </c>
      <c r="F797" s="58" t="n">
        <v>15</v>
      </c>
      <c r="G797" s="59"/>
      <c r="H797" s="59"/>
    </row>
    <row r="798" customFormat="false" ht="87.75" hidden="false" customHeight="true" outlineLevel="0" collapsed="false">
      <c r="A798" s="56" t="s">
        <v>661</v>
      </c>
      <c r="B798" s="57" t="s">
        <v>529</v>
      </c>
      <c r="C798" s="57" t="s">
        <v>35</v>
      </c>
      <c r="D798" s="57" t="s">
        <v>662</v>
      </c>
      <c r="E798" s="57"/>
      <c r="F798" s="58" t="n">
        <f aca="false">F799+F801+F803</f>
        <v>1104</v>
      </c>
      <c r="G798" s="59" t="n">
        <f aca="false">G799+G801+G803</f>
        <v>1418</v>
      </c>
      <c r="H798" s="59" t="n">
        <f aca="false">H799+H801+H803</f>
        <v>1418</v>
      </c>
    </row>
    <row r="799" customFormat="false" ht="63.75" hidden="false" customHeight="false" outlineLevel="0" collapsed="false">
      <c r="A799" s="56" t="s">
        <v>663</v>
      </c>
      <c r="B799" s="57" t="s">
        <v>529</v>
      </c>
      <c r="C799" s="57" t="s">
        <v>35</v>
      </c>
      <c r="D799" s="57" t="s">
        <v>664</v>
      </c>
      <c r="E799" s="57"/>
      <c r="F799" s="58" t="n">
        <f aca="false">F800</f>
        <v>830</v>
      </c>
      <c r="G799" s="59" t="n">
        <f aca="false">G800</f>
        <v>900</v>
      </c>
      <c r="H799" s="59" t="n">
        <f aca="false">H800</f>
        <v>900</v>
      </c>
    </row>
    <row r="800" customFormat="false" ht="48" hidden="false" customHeight="true" outlineLevel="0" collapsed="false">
      <c r="A800" s="56" t="s">
        <v>86</v>
      </c>
      <c r="B800" s="57" t="s">
        <v>529</v>
      </c>
      <c r="C800" s="57" t="s">
        <v>35</v>
      </c>
      <c r="D800" s="57" t="s">
        <v>664</v>
      </c>
      <c r="E800" s="57" t="s">
        <v>87</v>
      </c>
      <c r="F800" s="58" t="n">
        <f aca="false">900-70</f>
        <v>830</v>
      </c>
      <c r="G800" s="59" t="n">
        <v>900</v>
      </c>
      <c r="H800" s="59" t="n">
        <v>900</v>
      </c>
    </row>
    <row r="801" customFormat="false" ht="99" hidden="false" customHeight="true" outlineLevel="0" collapsed="false">
      <c r="A801" s="56" t="s">
        <v>665</v>
      </c>
      <c r="B801" s="57" t="s">
        <v>529</v>
      </c>
      <c r="C801" s="57" t="s">
        <v>35</v>
      </c>
      <c r="D801" s="57" t="s">
        <v>666</v>
      </c>
      <c r="E801" s="57"/>
      <c r="F801" s="58" t="n">
        <f aca="false">F802</f>
        <v>85</v>
      </c>
      <c r="G801" s="59" t="n">
        <f aca="false">G802</f>
        <v>63</v>
      </c>
      <c r="H801" s="59" t="n">
        <f aca="false">H802</f>
        <v>63</v>
      </c>
    </row>
    <row r="802" customFormat="false" ht="25.5" hidden="false" customHeight="false" outlineLevel="0" collapsed="false">
      <c r="A802" s="56" t="s">
        <v>399</v>
      </c>
      <c r="B802" s="57" t="s">
        <v>529</v>
      </c>
      <c r="C802" s="57" t="s">
        <v>35</v>
      </c>
      <c r="D802" s="57" t="s">
        <v>666</v>
      </c>
      <c r="E802" s="57" t="s">
        <v>400</v>
      </c>
      <c r="F802" s="58" t="n">
        <f aca="false">63+100-78</f>
        <v>85</v>
      </c>
      <c r="G802" s="59" t="n">
        <v>63</v>
      </c>
      <c r="H802" s="59" t="n">
        <v>63</v>
      </c>
    </row>
    <row r="803" customFormat="false" ht="93" hidden="false" customHeight="true" outlineLevel="0" collapsed="false">
      <c r="A803" s="56" t="s">
        <v>667</v>
      </c>
      <c r="B803" s="57" t="s">
        <v>529</v>
      </c>
      <c r="C803" s="57" t="s">
        <v>35</v>
      </c>
      <c r="D803" s="57" t="s">
        <v>668</v>
      </c>
      <c r="E803" s="57"/>
      <c r="F803" s="58" t="n">
        <f aca="false">F804+F805</f>
        <v>189</v>
      </c>
      <c r="G803" s="59" t="n">
        <f aca="false">G804+G805</f>
        <v>455</v>
      </c>
      <c r="H803" s="59" t="n">
        <f aca="false">H804+H805</f>
        <v>455</v>
      </c>
    </row>
    <row r="804" customFormat="false" ht="44.25" hidden="false" customHeight="true" outlineLevel="0" collapsed="false">
      <c r="A804" s="56" t="s">
        <v>86</v>
      </c>
      <c r="B804" s="57" t="s">
        <v>529</v>
      </c>
      <c r="C804" s="57" t="s">
        <v>35</v>
      </c>
      <c r="D804" s="57" t="s">
        <v>668</v>
      </c>
      <c r="E804" s="57" t="s">
        <v>87</v>
      </c>
      <c r="F804" s="58" t="n">
        <f aca="false">50.6-29.6</f>
        <v>21</v>
      </c>
      <c r="G804" s="59" t="n">
        <v>50.6</v>
      </c>
      <c r="H804" s="59" t="n">
        <v>50.6</v>
      </c>
    </row>
    <row r="805" customFormat="false" ht="31.5" hidden="false" customHeight="true" outlineLevel="0" collapsed="false">
      <c r="A805" s="56" t="s">
        <v>399</v>
      </c>
      <c r="B805" s="57" t="s">
        <v>529</v>
      </c>
      <c r="C805" s="57" t="s">
        <v>35</v>
      </c>
      <c r="D805" s="57" t="s">
        <v>668</v>
      </c>
      <c r="E805" s="57" t="s">
        <v>400</v>
      </c>
      <c r="F805" s="58" t="n">
        <f aca="false">404.4-236.4</f>
        <v>168</v>
      </c>
      <c r="G805" s="59" t="n">
        <v>404.4</v>
      </c>
      <c r="H805" s="59" t="n">
        <v>404.4</v>
      </c>
    </row>
    <row r="806" customFormat="false" ht="38.25" hidden="false" customHeight="false" outlineLevel="0" collapsed="false">
      <c r="A806" s="56" t="s">
        <v>669</v>
      </c>
      <c r="B806" s="57" t="s">
        <v>529</v>
      </c>
      <c r="C806" s="57" t="s">
        <v>35</v>
      </c>
      <c r="D806" s="57" t="s">
        <v>670</v>
      </c>
      <c r="E806" s="57"/>
      <c r="F806" s="58" t="n">
        <f aca="false">F807+F809</f>
        <v>139.1</v>
      </c>
      <c r="G806" s="59" t="n">
        <f aca="false">G807+G809</f>
        <v>169.1</v>
      </c>
      <c r="H806" s="59" t="n">
        <f aca="false">H807+H809</f>
        <v>169.1</v>
      </c>
    </row>
    <row r="807" customFormat="false" ht="63.75" hidden="false" customHeight="false" outlineLevel="0" collapsed="false">
      <c r="A807" s="56" t="s">
        <v>671</v>
      </c>
      <c r="B807" s="57" t="s">
        <v>529</v>
      </c>
      <c r="C807" s="57" t="s">
        <v>35</v>
      </c>
      <c r="D807" s="57" t="s">
        <v>672</v>
      </c>
      <c r="E807" s="57"/>
      <c r="F807" s="58" t="n">
        <f aca="false">F808</f>
        <v>103</v>
      </c>
      <c r="G807" s="59" t="n">
        <f aca="false">G808</f>
        <v>133</v>
      </c>
      <c r="H807" s="59" t="n">
        <f aca="false">H808</f>
        <v>133</v>
      </c>
    </row>
    <row r="808" customFormat="false" ht="25.5" hidden="false" customHeight="false" outlineLevel="0" collapsed="false">
      <c r="A808" s="56" t="s">
        <v>399</v>
      </c>
      <c r="B808" s="57" t="s">
        <v>529</v>
      </c>
      <c r="C808" s="57" t="s">
        <v>35</v>
      </c>
      <c r="D808" s="57" t="s">
        <v>672</v>
      </c>
      <c r="E808" s="57" t="s">
        <v>400</v>
      </c>
      <c r="F808" s="58" t="n">
        <f aca="false">133-30</f>
        <v>103</v>
      </c>
      <c r="G808" s="59" t="n">
        <v>133</v>
      </c>
      <c r="H808" s="59" t="n">
        <v>133</v>
      </c>
    </row>
    <row r="809" customFormat="false" ht="38.25" hidden="false" customHeight="false" outlineLevel="0" collapsed="false">
      <c r="A809" s="56" t="s">
        <v>673</v>
      </c>
      <c r="B809" s="57" t="s">
        <v>529</v>
      </c>
      <c r="C809" s="57" t="s">
        <v>35</v>
      </c>
      <c r="D809" s="57" t="s">
        <v>674</v>
      </c>
      <c r="E809" s="57"/>
      <c r="F809" s="58" t="n">
        <f aca="false">F810</f>
        <v>36.1</v>
      </c>
      <c r="G809" s="59" t="n">
        <f aca="false">G810</f>
        <v>36.1</v>
      </c>
      <c r="H809" s="59" t="n">
        <f aca="false">H810</f>
        <v>36.1</v>
      </c>
    </row>
    <row r="810" customFormat="false" ht="45.75" hidden="false" customHeight="true" outlineLevel="0" collapsed="false">
      <c r="A810" s="56" t="s">
        <v>86</v>
      </c>
      <c r="B810" s="57" t="s">
        <v>529</v>
      </c>
      <c r="C810" s="57" t="s">
        <v>35</v>
      </c>
      <c r="D810" s="57" t="s">
        <v>674</v>
      </c>
      <c r="E810" s="57" t="s">
        <v>87</v>
      </c>
      <c r="F810" s="58" t="n">
        <v>36.1</v>
      </c>
      <c r="G810" s="59" t="n">
        <v>36.1</v>
      </c>
      <c r="H810" s="59" t="n">
        <v>36.1</v>
      </c>
    </row>
    <row r="811" customFormat="false" ht="54" hidden="false" customHeight="true" outlineLevel="0" collapsed="false">
      <c r="A811" s="56" t="s">
        <v>675</v>
      </c>
      <c r="B811" s="57" t="s">
        <v>529</v>
      </c>
      <c r="C811" s="57" t="s">
        <v>35</v>
      </c>
      <c r="D811" s="57" t="s">
        <v>676</v>
      </c>
      <c r="E811" s="57"/>
      <c r="F811" s="58" t="n">
        <f aca="false">F812</f>
        <v>1795</v>
      </c>
      <c r="G811" s="59" t="n">
        <f aca="false">G812</f>
        <v>2195</v>
      </c>
      <c r="H811" s="59" t="n">
        <f aca="false">H812</f>
        <v>2195</v>
      </c>
    </row>
    <row r="812" customFormat="false" ht="62.25" hidden="false" customHeight="true" outlineLevel="0" collapsed="false">
      <c r="A812" s="56" t="s">
        <v>677</v>
      </c>
      <c r="B812" s="57" t="s">
        <v>529</v>
      </c>
      <c r="C812" s="57" t="s">
        <v>35</v>
      </c>
      <c r="D812" s="57" t="s">
        <v>678</v>
      </c>
      <c r="E812" s="57"/>
      <c r="F812" s="58" t="n">
        <f aca="false">F813</f>
        <v>1795</v>
      </c>
      <c r="G812" s="59" t="n">
        <f aca="false">G813</f>
        <v>2195</v>
      </c>
      <c r="H812" s="59" t="n">
        <f aca="false">H813</f>
        <v>2195</v>
      </c>
    </row>
    <row r="813" customFormat="false" ht="36.75" hidden="false" customHeight="true" outlineLevel="0" collapsed="false">
      <c r="A813" s="56" t="s">
        <v>560</v>
      </c>
      <c r="B813" s="57" t="s">
        <v>529</v>
      </c>
      <c r="C813" s="57" t="s">
        <v>35</v>
      </c>
      <c r="D813" s="57" t="s">
        <v>678</v>
      </c>
      <c r="E813" s="57" t="s">
        <v>561</v>
      </c>
      <c r="F813" s="58" t="n">
        <f aca="false">2195-400</f>
        <v>1795</v>
      </c>
      <c r="G813" s="59" t="n">
        <v>2195</v>
      </c>
      <c r="H813" s="59" t="n">
        <v>2195</v>
      </c>
    </row>
    <row r="814" customFormat="false" ht="83.45" hidden="false" customHeight="true" outlineLevel="0" collapsed="false">
      <c r="A814" s="56" t="s">
        <v>679</v>
      </c>
      <c r="B814" s="57" t="s">
        <v>529</v>
      </c>
      <c r="C814" s="57" t="s">
        <v>35</v>
      </c>
      <c r="D814" s="57" t="s">
        <v>680</v>
      </c>
      <c r="E814" s="57"/>
      <c r="F814" s="58" t="n">
        <f aca="false">F815</f>
        <v>23090</v>
      </c>
      <c r="G814" s="59" t="n">
        <f aca="false">G815</f>
        <v>23592</v>
      </c>
      <c r="H814" s="59" t="n">
        <f aca="false">H815</f>
        <v>23592</v>
      </c>
    </row>
    <row r="815" customFormat="false" ht="31.5" hidden="false" customHeight="true" outlineLevel="0" collapsed="false">
      <c r="A815" s="56" t="s">
        <v>560</v>
      </c>
      <c r="B815" s="57" t="s">
        <v>529</v>
      </c>
      <c r="C815" s="57" t="s">
        <v>35</v>
      </c>
      <c r="D815" s="57" t="s">
        <v>680</v>
      </c>
      <c r="E815" s="57" t="s">
        <v>561</v>
      </c>
      <c r="F815" s="58" t="n">
        <f aca="false">23592-502</f>
        <v>23090</v>
      </c>
      <c r="G815" s="59" t="n">
        <v>23592</v>
      </c>
      <c r="H815" s="59" t="n">
        <v>23592</v>
      </c>
    </row>
    <row r="816" customFormat="false" ht="51" hidden="false" customHeight="false" outlineLevel="0" collapsed="false">
      <c r="A816" s="56" t="s">
        <v>681</v>
      </c>
      <c r="B816" s="57" t="s">
        <v>529</v>
      </c>
      <c r="C816" s="57" t="s">
        <v>35</v>
      </c>
      <c r="D816" s="57" t="s">
        <v>682</v>
      </c>
      <c r="E816" s="57"/>
      <c r="F816" s="58" t="n">
        <f aca="false">F817</f>
        <v>80</v>
      </c>
      <c r="G816" s="59" t="n">
        <f aca="false">G817</f>
        <v>87.8</v>
      </c>
      <c r="H816" s="59" t="n">
        <f aca="false">H817</f>
        <v>87.8</v>
      </c>
    </row>
    <row r="817" customFormat="false" ht="51" hidden="false" customHeight="true" outlineLevel="0" collapsed="false">
      <c r="A817" s="56" t="s">
        <v>683</v>
      </c>
      <c r="B817" s="57" t="s">
        <v>529</v>
      </c>
      <c r="C817" s="57" t="s">
        <v>35</v>
      </c>
      <c r="D817" s="57" t="s">
        <v>684</v>
      </c>
      <c r="E817" s="57"/>
      <c r="F817" s="58" t="n">
        <f aca="false">F818</f>
        <v>80</v>
      </c>
      <c r="G817" s="59" t="n">
        <f aca="false">G818</f>
        <v>87.8</v>
      </c>
      <c r="H817" s="59" t="n">
        <f aca="false">H818</f>
        <v>87.8</v>
      </c>
    </row>
    <row r="818" customFormat="false" ht="42" hidden="false" customHeight="true" outlineLevel="0" collapsed="false">
      <c r="A818" s="56" t="s">
        <v>503</v>
      </c>
      <c r="B818" s="57" t="s">
        <v>529</v>
      </c>
      <c r="C818" s="57" t="s">
        <v>35</v>
      </c>
      <c r="D818" s="57" t="s">
        <v>684</v>
      </c>
      <c r="E818" s="57" t="s">
        <v>504</v>
      </c>
      <c r="F818" s="58" t="n">
        <f aca="false">87.8-7.8</f>
        <v>80</v>
      </c>
      <c r="G818" s="59" t="n">
        <v>87.8</v>
      </c>
      <c r="H818" s="59" t="n">
        <v>87.8</v>
      </c>
    </row>
    <row r="819" customFormat="false" ht="30.6" hidden="false" customHeight="true" outlineLevel="0" collapsed="false">
      <c r="A819" s="56" t="s">
        <v>685</v>
      </c>
      <c r="B819" s="57" t="s">
        <v>529</v>
      </c>
      <c r="C819" s="57" t="s">
        <v>35</v>
      </c>
      <c r="D819" s="57" t="s">
        <v>686</v>
      </c>
      <c r="E819" s="57"/>
      <c r="F819" s="58" t="n">
        <f aca="false">F820</f>
        <v>3204.2</v>
      </c>
      <c r="G819" s="59"/>
      <c r="H819" s="59"/>
    </row>
    <row r="820" customFormat="false" ht="31.9" hidden="false" customHeight="true" outlineLevel="0" collapsed="false">
      <c r="A820" s="61" t="s">
        <v>687</v>
      </c>
      <c r="B820" s="57" t="s">
        <v>529</v>
      </c>
      <c r="C820" s="57" t="s">
        <v>35</v>
      </c>
      <c r="D820" s="57" t="s">
        <v>688</v>
      </c>
      <c r="E820" s="57"/>
      <c r="F820" s="58" t="n">
        <f aca="false">F821+F822+F823</f>
        <v>3204.2</v>
      </c>
      <c r="G820" s="59"/>
      <c r="H820" s="59"/>
    </row>
    <row r="821" customFormat="false" ht="30.6" hidden="false" customHeight="true" outlineLevel="0" collapsed="false">
      <c r="A821" s="61" t="s">
        <v>399</v>
      </c>
      <c r="B821" s="57" t="s">
        <v>529</v>
      </c>
      <c r="C821" s="57" t="s">
        <v>35</v>
      </c>
      <c r="D821" s="57" t="s">
        <v>689</v>
      </c>
      <c r="E821" s="57" t="s">
        <v>400</v>
      </c>
      <c r="F821" s="58" t="n">
        <f aca="false">66.3</f>
        <v>66.3</v>
      </c>
      <c r="G821" s="59"/>
      <c r="H821" s="59"/>
    </row>
    <row r="822" customFormat="false" ht="17.45" hidden="false" customHeight="true" outlineLevel="0" collapsed="false">
      <c r="A822" s="61" t="s">
        <v>551</v>
      </c>
      <c r="B822" s="57" t="s">
        <v>529</v>
      </c>
      <c r="C822" s="57" t="s">
        <v>35</v>
      </c>
      <c r="D822" s="57" t="s">
        <v>689</v>
      </c>
      <c r="E822" s="57" t="s">
        <v>552</v>
      </c>
      <c r="F822" s="58" t="n">
        <v>1172.4</v>
      </c>
      <c r="G822" s="59"/>
      <c r="H822" s="59"/>
    </row>
    <row r="823" customFormat="false" ht="20.45" hidden="false" customHeight="true" outlineLevel="0" collapsed="false">
      <c r="A823" s="61" t="s">
        <v>69</v>
      </c>
      <c r="B823" s="57" t="s">
        <v>529</v>
      </c>
      <c r="C823" s="57" t="s">
        <v>35</v>
      </c>
      <c r="D823" s="57" t="s">
        <v>689</v>
      </c>
      <c r="E823" s="57" t="s">
        <v>70</v>
      </c>
      <c r="F823" s="58" t="n">
        <v>1965.5</v>
      </c>
      <c r="G823" s="59"/>
      <c r="H823" s="59"/>
    </row>
    <row r="824" customFormat="false" ht="22.9" hidden="false" customHeight="true" outlineLevel="0" collapsed="false">
      <c r="A824" s="66" t="s">
        <v>553</v>
      </c>
      <c r="B824" s="57" t="s">
        <v>529</v>
      </c>
      <c r="C824" s="57" t="s">
        <v>35</v>
      </c>
      <c r="D824" s="57" t="s">
        <v>126</v>
      </c>
      <c r="E824" s="57"/>
      <c r="F824" s="58" t="n">
        <f aca="false">F825</f>
        <v>487.59</v>
      </c>
      <c r="G824" s="59"/>
      <c r="H824" s="59"/>
    </row>
    <row r="825" customFormat="false" ht="30" hidden="false" customHeight="true" outlineLevel="0" collapsed="false">
      <c r="A825" s="66" t="s">
        <v>555</v>
      </c>
      <c r="B825" s="57" t="s">
        <v>529</v>
      </c>
      <c r="C825" s="57" t="s">
        <v>35</v>
      </c>
      <c r="D825" s="57" t="s">
        <v>690</v>
      </c>
      <c r="E825" s="57"/>
      <c r="F825" s="58" t="n">
        <f aca="false">F826</f>
        <v>487.59</v>
      </c>
      <c r="G825" s="59"/>
      <c r="H825" s="59"/>
    </row>
    <row r="826" customFormat="false" ht="43.5" hidden="false" customHeight="true" outlineLevel="0" collapsed="false">
      <c r="A826" s="66" t="s">
        <v>86</v>
      </c>
      <c r="B826" s="57" t="s">
        <v>529</v>
      </c>
      <c r="C826" s="57" t="s">
        <v>35</v>
      </c>
      <c r="D826" s="57" t="s">
        <v>690</v>
      </c>
      <c r="E826" s="57" t="s">
        <v>87</v>
      </c>
      <c r="F826" s="58" t="n">
        <v>487.59</v>
      </c>
      <c r="G826" s="59"/>
      <c r="H826" s="59"/>
    </row>
    <row r="827" customFormat="false" ht="20.25" hidden="false" customHeight="true" outlineLevel="0" collapsed="false">
      <c r="A827" s="56" t="s">
        <v>108</v>
      </c>
      <c r="B827" s="57" t="s">
        <v>529</v>
      </c>
      <c r="C827" s="57" t="s">
        <v>35</v>
      </c>
      <c r="D827" s="57" t="s">
        <v>170</v>
      </c>
      <c r="E827" s="57"/>
      <c r="F827" s="58" t="n">
        <f aca="false">F828+F830</f>
        <v>500</v>
      </c>
      <c r="G827" s="59" t="n">
        <f aca="false">G828+G830</f>
        <v>3224</v>
      </c>
      <c r="H827" s="59" t="n">
        <f aca="false">H828+H830</f>
        <v>3224</v>
      </c>
    </row>
    <row r="828" customFormat="false" ht="30.75" hidden="false" customHeight="true" outlineLevel="0" collapsed="false">
      <c r="A828" s="66" t="s">
        <v>691</v>
      </c>
      <c r="B828" s="67" t="s">
        <v>529</v>
      </c>
      <c r="C828" s="67" t="s">
        <v>35</v>
      </c>
      <c r="D828" s="67" t="s">
        <v>692</v>
      </c>
      <c r="E828" s="67"/>
      <c r="F828" s="58" t="n">
        <f aca="false">F829</f>
        <v>500</v>
      </c>
      <c r="G828" s="58" t="n">
        <f aca="false">G829</f>
        <v>500</v>
      </c>
      <c r="H828" s="58" t="n">
        <f aca="false">H829</f>
        <v>500</v>
      </c>
    </row>
    <row r="829" customFormat="false" ht="31.5" hidden="false" customHeight="true" outlineLevel="0" collapsed="false">
      <c r="A829" s="56" t="s">
        <v>207</v>
      </c>
      <c r="B829" s="57" t="s">
        <v>529</v>
      </c>
      <c r="C829" s="57" t="s">
        <v>35</v>
      </c>
      <c r="D829" s="57" t="s">
        <v>692</v>
      </c>
      <c r="E829" s="57" t="s">
        <v>208</v>
      </c>
      <c r="F829" s="58" t="n">
        <v>500</v>
      </c>
      <c r="G829" s="59" t="n">
        <v>500</v>
      </c>
      <c r="H829" s="59" t="n">
        <v>500</v>
      </c>
    </row>
    <row r="830" customFormat="false" ht="33" hidden="false" customHeight="true" outlineLevel="0" collapsed="false">
      <c r="A830" s="56" t="s">
        <v>481</v>
      </c>
      <c r="B830" s="57" t="s">
        <v>529</v>
      </c>
      <c r="C830" s="57" t="s">
        <v>35</v>
      </c>
      <c r="D830" s="57" t="s">
        <v>482</v>
      </c>
      <c r="E830" s="57"/>
      <c r="F830" s="58" t="n">
        <f aca="false">F831</f>
        <v>0</v>
      </c>
      <c r="G830" s="59" t="n">
        <f aca="false">G831</f>
        <v>2724</v>
      </c>
      <c r="H830" s="59" t="n">
        <f aca="false">H831</f>
        <v>2724</v>
      </c>
    </row>
    <row r="831" customFormat="false" ht="38.25" hidden="false" customHeight="false" outlineLevel="0" collapsed="false">
      <c r="A831" s="56" t="s">
        <v>40</v>
      </c>
      <c r="B831" s="57" t="s">
        <v>529</v>
      </c>
      <c r="C831" s="57" t="s">
        <v>35</v>
      </c>
      <c r="D831" s="57" t="s">
        <v>482</v>
      </c>
      <c r="E831" s="57" t="s">
        <v>41</v>
      </c>
      <c r="F831" s="58" t="n">
        <f aca="false">2724-2724</f>
        <v>0</v>
      </c>
      <c r="G831" s="59" t="n">
        <v>2724</v>
      </c>
      <c r="H831" s="59" t="n">
        <v>2724</v>
      </c>
    </row>
    <row r="832" customFormat="false" ht="19.5" hidden="false" customHeight="true" outlineLevel="0" collapsed="false">
      <c r="A832" s="56" t="s">
        <v>693</v>
      </c>
      <c r="B832" s="57" t="s">
        <v>529</v>
      </c>
      <c r="C832" s="57" t="s">
        <v>51</v>
      </c>
      <c r="D832" s="57" t="s">
        <v>25</v>
      </c>
      <c r="E832" s="57"/>
      <c r="F832" s="58" t="n">
        <f aca="false">F833+F841+F845+F837+F839</f>
        <v>71358</v>
      </c>
      <c r="G832" s="59" t="n">
        <f aca="false">G833+G841+G845</f>
        <v>48452</v>
      </c>
      <c r="H832" s="59" t="n">
        <f aca="false">H833+H841+H845</f>
        <v>48502</v>
      </c>
    </row>
    <row r="833" customFormat="false" ht="19.5" hidden="false" customHeight="true" outlineLevel="0" collapsed="false">
      <c r="A833" s="56" t="s">
        <v>499</v>
      </c>
      <c r="B833" s="57" t="s">
        <v>529</v>
      </c>
      <c r="C833" s="57" t="s">
        <v>51</v>
      </c>
      <c r="D833" s="57" t="s">
        <v>500</v>
      </c>
      <c r="E833" s="57"/>
      <c r="F833" s="58" t="n">
        <f aca="false">F834</f>
        <v>960</v>
      </c>
      <c r="G833" s="59" t="n">
        <f aca="false">G834</f>
        <v>710</v>
      </c>
      <c r="H833" s="59" t="n">
        <f aca="false">H834</f>
        <v>760</v>
      </c>
    </row>
    <row r="834" customFormat="false" ht="45.6" hidden="false" customHeight="true" outlineLevel="0" collapsed="false">
      <c r="A834" s="56" t="s">
        <v>694</v>
      </c>
      <c r="B834" s="57" t="s">
        <v>529</v>
      </c>
      <c r="C834" s="57" t="s">
        <v>51</v>
      </c>
      <c r="D834" s="57" t="s">
        <v>695</v>
      </c>
      <c r="E834" s="57"/>
      <c r="F834" s="58" t="n">
        <f aca="false">F835</f>
        <v>960</v>
      </c>
      <c r="G834" s="59" t="n">
        <f aca="false">G835</f>
        <v>710</v>
      </c>
      <c r="H834" s="59" t="n">
        <f aca="false">H835</f>
        <v>760</v>
      </c>
    </row>
    <row r="835" customFormat="false" ht="55.9" hidden="false" customHeight="true" outlineLevel="0" collapsed="false">
      <c r="A835" s="56" t="s">
        <v>696</v>
      </c>
      <c r="B835" s="57" t="s">
        <v>529</v>
      </c>
      <c r="C835" s="57" t="s">
        <v>51</v>
      </c>
      <c r="D835" s="57" t="s">
        <v>697</v>
      </c>
      <c r="E835" s="57"/>
      <c r="F835" s="58" t="n">
        <f aca="false">F836</f>
        <v>960</v>
      </c>
      <c r="G835" s="59" t="n">
        <f aca="false">G836</f>
        <v>710</v>
      </c>
      <c r="H835" s="59" t="n">
        <f aca="false">H836</f>
        <v>760</v>
      </c>
    </row>
    <row r="836" customFormat="false" ht="41.45" hidden="false" customHeight="true" outlineLevel="0" collapsed="false">
      <c r="A836" s="66" t="s">
        <v>503</v>
      </c>
      <c r="B836" s="67" t="s">
        <v>529</v>
      </c>
      <c r="C836" s="67" t="s">
        <v>51</v>
      </c>
      <c r="D836" s="67" t="s">
        <v>697</v>
      </c>
      <c r="E836" s="67" t="s">
        <v>504</v>
      </c>
      <c r="F836" s="58" t="n">
        <f aca="false">660+300</f>
        <v>960</v>
      </c>
      <c r="G836" s="59" t="n">
        <v>710</v>
      </c>
      <c r="H836" s="59" t="n">
        <v>760</v>
      </c>
    </row>
    <row r="837" customFormat="false" ht="84" hidden="false" customHeight="true" outlineLevel="0" collapsed="false">
      <c r="A837" s="66" t="s">
        <v>594</v>
      </c>
      <c r="B837" s="67" t="s">
        <v>529</v>
      </c>
      <c r="C837" s="67" t="s">
        <v>51</v>
      </c>
      <c r="D837" s="67" t="s">
        <v>698</v>
      </c>
      <c r="E837" s="67"/>
      <c r="F837" s="58" t="n">
        <f aca="false">F838</f>
        <v>5000</v>
      </c>
      <c r="G837" s="58"/>
      <c r="H837" s="58"/>
    </row>
    <row r="838" customFormat="false" ht="42" hidden="false" customHeight="true" outlineLevel="0" collapsed="false">
      <c r="A838" s="66" t="s">
        <v>86</v>
      </c>
      <c r="B838" s="67" t="s">
        <v>529</v>
      </c>
      <c r="C838" s="67" t="s">
        <v>51</v>
      </c>
      <c r="D838" s="67" t="s">
        <v>698</v>
      </c>
      <c r="E838" s="67" t="s">
        <v>87</v>
      </c>
      <c r="F838" s="58" t="n">
        <v>5000</v>
      </c>
      <c r="G838" s="58"/>
      <c r="H838" s="58"/>
    </row>
    <row r="839" customFormat="false" ht="83.45" hidden="false" customHeight="true" outlineLevel="0" collapsed="false">
      <c r="A839" s="66" t="s">
        <v>594</v>
      </c>
      <c r="B839" s="67" t="s">
        <v>529</v>
      </c>
      <c r="C839" s="67" t="s">
        <v>51</v>
      </c>
      <c r="D839" s="67" t="s">
        <v>699</v>
      </c>
      <c r="E839" s="67"/>
      <c r="F839" s="58" t="n">
        <f aca="false">F840</f>
        <v>14000</v>
      </c>
      <c r="G839" s="58"/>
      <c r="H839" s="58"/>
    </row>
    <row r="840" customFormat="false" ht="39" hidden="false" customHeight="true" outlineLevel="0" collapsed="false">
      <c r="A840" s="66" t="s">
        <v>86</v>
      </c>
      <c r="B840" s="67" t="s">
        <v>529</v>
      </c>
      <c r="C840" s="67" t="s">
        <v>51</v>
      </c>
      <c r="D840" s="67" t="s">
        <v>699</v>
      </c>
      <c r="E840" s="67" t="s">
        <v>87</v>
      </c>
      <c r="F840" s="58" t="n">
        <v>14000</v>
      </c>
      <c r="G840" s="59"/>
      <c r="H840" s="59"/>
    </row>
    <row r="841" customFormat="false" ht="48" hidden="false" customHeight="true" outlineLevel="0" collapsed="false">
      <c r="A841" s="66" t="s">
        <v>700</v>
      </c>
      <c r="B841" s="67" t="s">
        <v>529</v>
      </c>
      <c r="C841" s="67" t="s">
        <v>51</v>
      </c>
      <c r="D841" s="67" t="s">
        <v>701</v>
      </c>
      <c r="E841" s="67"/>
      <c r="F841" s="58" t="n">
        <f aca="false">F842</f>
        <v>0</v>
      </c>
      <c r="G841" s="59" t="n">
        <f aca="false">G842</f>
        <v>5</v>
      </c>
      <c r="H841" s="59" t="n">
        <f aca="false">H842</f>
        <v>5</v>
      </c>
    </row>
    <row r="842" customFormat="false" ht="82.9" hidden="false" customHeight="true" outlineLevel="0" collapsed="false">
      <c r="A842" s="66" t="s">
        <v>702</v>
      </c>
      <c r="B842" s="67" t="s">
        <v>529</v>
      </c>
      <c r="C842" s="67" t="s">
        <v>51</v>
      </c>
      <c r="D842" s="67" t="s">
        <v>703</v>
      </c>
      <c r="E842" s="67"/>
      <c r="F842" s="58" t="n">
        <f aca="false">F843</f>
        <v>0</v>
      </c>
      <c r="G842" s="59" t="n">
        <f aca="false">G843</f>
        <v>5</v>
      </c>
      <c r="H842" s="59" t="n">
        <f aca="false">H843</f>
        <v>5</v>
      </c>
    </row>
    <row r="843" customFormat="false" ht="82.15" hidden="false" customHeight="true" outlineLevel="0" collapsed="false">
      <c r="A843" s="56" t="s">
        <v>702</v>
      </c>
      <c r="B843" s="57" t="s">
        <v>529</v>
      </c>
      <c r="C843" s="57" t="s">
        <v>51</v>
      </c>
      <c r="D843" s="57" t="s">
        <v>703</v>
      </c>
      <c r="E843" s="57"/>
      <c r="F843" s="58" t="n">
        <f aca="false">F844</f>
        <v>0</v>
      </c>
      <c r="G843" s="59" t="n">
        <f aca="false">G844</f>
        <v>5</v>
      </c>
      <c r="H843" s="59" t="n">
        <f aca="false">H844</f>
        <v>5</v>
      </c>
    </row>
    <row r="844" customFormat="false" ht="33" hidden="false" customHeight="true" outlineLevel="0" collapsed="false">
      <c r="A844" s="56" t="s">
        <v>399</v>
      </c>
      <c r="B844" s="57" t="s">
        <v>529</v>
      </c>
      <c r="C844" s="57" t="s">
        <v>51</v>
      </c>
      <c r="D844" s="57" t="s">
        <v>703</v>
      </c>
      <c r="E844" s="57" t="s">
        <v>400</v>
      </c>
      <c r="F844" s="58" t="n">
        <f aca="false">5-5</f>
        <v>0</v>
      </c>
      <c r="G844" s="59" t="n">
        <v>5</v>
      </c>
      <c r="H844" s="59" t="n">
        <v>5</v>
      </c>
    </row>
    <row r="845" customFormat="false" ht="31.5" hidden="false" customHeight="true" outlineLevel="0" collapsed="false">
      <c r="A845" s="56" t="s">
        <v>139</v>
      </c>
      <c r="B845" s="57" t="s">
        <v>529</v>
      </c>
      <c r="C845" s="57" t="s">
        <v>51</v>
      </c>
      <c r="D845" s="57" t="s">
        <v>199</v>
      </c>
      <c r="E845" s="57"/>
      <c r="F845" s="58" t="n">
        <f aca="false">F846+F848</f>
        <v>51398</v>
      </c>
      <c r="G845" s="59" t="n">
        <f aca="false">G846+G848</f>
        <v>47737</v>
      </c>
      <c r="H845" s="59" t="n">
        <f aca="false">H846+H848</f>
        <v>47737</v>
      </c>
    </row>
    <row r="846" customFormat="false" ht="97.9" hidden="false" customHeight="true" outlineLevel="0" collapsed="false">
      <c r="A846" s="56" t="s">
        <v>704</v>
      </c>
      <c r="B846" s="57" t="s">
        <v>529</v>
      </c>
      <c r="C846" s="57" t="s">
        <v>51</v>
      </c>
      <c r="D846" s="57" t="s">
        <v>705</v>
      </c>
      <c r="E846" s="57"/>
      <c r="F846" s="58" t="n">
        <f aca="false">F847</f>
        <v>21517</v>
      </c>
      <c r="G846" s="59" t="n">
        <f aca="false">G847</f>
        <v>17510</v>
      </c>
      <c r="H846" s="59" t="n">
        <f aca="false">H847</f>
        <v>17510</v>
      </c>
    </row>
    <row r="847" customFormat="false" ht="25.5" hidden="false" customHeight="false" outlineLevel="0" collapsed="false">
      <c r="A847" s="56" t="s">
        <v>560</v>
      </c>
      <c r="B847" s="57" t="s">
        <v>529</v>
      </c>
      <c r="C847" s="57" t="s">
        <v>51</v>
      </c>
      <c r="D847" s="57" t="s">
        <v>705</v>
      </c>
      <c r="E847" s="57" t="s">
        <v>561</v>
      </c>
      <c r="F847" s="58" t="n">
        <f aca="false">17510+3000+1990-983</f>
        <v>21517</v>
      </c>
      <c r="G847" s="59" t="n">
        <v>17510</v>
      </c>
      <c r="H847" s="59" t="n">
        <v>17510</v>
      </c>
    </row>
    <row r="848" customFormat="false" ht="45" hidden="false" customHeight="true" outlineLevel="0" collapsed="false">
      <c r="A848" s="56" t="s">
        <v>706</v>
      </c>
      <c r="B848" s="57" t="s">
        <v>529</v>
      </c>
      <c r="C848" s="57" t="s">
        <v>51</v>
      </c>
      <c r="D848" s="57" t="s">
        <v>707</v>
      </c>
      <c r="E848" s="57"/>
      <c r="F848" s="58" t="n">
        <f aca="false">F849+F851+F853</f>
        <v>29881</v>
      </c>
      <c r="G848" s="59" t="n">
        <f aca="false">G849+G851+G853</f>
        <v>30227</v>
      </c>
      <c r="H848" s="59" t="n">
        <f aca="false">H849+H851+H853</f>
        <v>30227</v>
      </c>
    </row>
    <row r="849" customFormat="false" ht="45.75" hidden="false" customHeight="true" outlineLevel="0" collapsed="false">
      <c r="A849" s="56" t="s">
        <v>708</v>
      </c>
      <c r="B849" s="57" t="s">
        <v>529</v>
      </c>
      <c r="C849" s="57" t="s">
        <v>51</v>
      </c>
      <c r="D849" s="57" t="s">
        <v>709</v>
      </c>
      <c r="E849" s="57"/>
      <c r="F849" s="58" t="n">
        <f aca="false">F850</f>
        <v>4440</v>
      </c>
      <c r="G849" s="59" t="n">
        <f aca="false">G850</f>
        <v>3854</v>
      </c>
      <c r="H849" s="59" t="n">
        <f aca="false">H850</f>
        <v>3854</v>
      </c>
    </row>
    <row r="850" customFormat="false" ht="36.75" hidden="false" customHeight="true" outlineLevel="0" collapsed="false">
      <c r="A850" s="56" t="s">
        <v>560</v>
      </c>
      <c r="B850" s="57" t="s">
        <v>529</v>
      </c>
      <c r="C850" s="57" t="s">
        <v>51</v>
      </c>
      <c r="D850" s="57" t="s">
        <v>709</v>
      </c>
      <c r="E850" s="57" t="s">
        <v>561</v>
      </c>
      <c r="F850" s="58" t="n">
        <f aca="false">3854+741-200+52-7</f>
        <v>4440</v>
      </c>
      <c r="G850" s="59" t="n">
        <v>3854</v>
      </c>
      <c r="H850" s="59" t="n">
        <v>3854</v>
      </c>
    </row>
    <row r="851" customFormat="false" ht="42" hidden="false" customHeight="true" outlineLevel="0" collapsed="false">
      <c r="A851" s="56" t="s">
        <v>710</v>
      </c>
      <c r="B851" s="57" t="s">
        <v>529</v>
      </c>
      <c r="C851" s="57" t="s">
        <v>51</v>
      </c>
      <c r="D851" s="57" t="s">
        <v>711</v>
      </c>
      <c r="E851" s="57"/>
      <c r="F851" s="58" t="n">
        <f aca="false">F852</f>
        <v>4279</v>
      </c>
      <c r="G851" s="59" t="n">
        <f aca="false">G852</f>
        <v>4713</v>
      </c>
      <c r="H851" s="59" t="n">
        <f aca="false">H852</f>
        <v>4713</v>
      </c>
    </row>
    <row r="852" customFormat="false" ht="32.25" hidden="false" customHeight="true" outlineLevel="0" collapsed="false">
      <c r="A852" s="56" t="s">
        <v>712</v>
      </c>
      <c r="B852" s="57" t="s">
        <v>529</v>
      </c>
      <c r="C852" s="57" t="s">
        <v>51</v>
      </c>
      <c r="D852" s="57" t="s">
        <v>711</v>
      </c>
      <c r="E852" s="57" t="s">
        <v>713</v>
      </c>
      <c r="F852" s="58" t="n">
        <f aca="false">4713-400-84+50</f>
        <v>4279</v>
      </c>
      <c r="G852" s="59" t="n">
        <v>4713</v>
      </c>
      <c r="H852" s="59" t="n">
        <v>4713</v>
      </c>
    </row>
    <row r="853" customFormat="false" ht="48.75" hidden="false" customHeight="true" outlineLevel="0" collapsed="false">
      <c r="A853" s="56" t="s">
        <v>714</v>
      </c>
      <c r="B853" s="57" t="s">
        <v>529</v>
      </c>
      <c r="C853" s="57" t="s">
        <v>51</v>
      </c>
      <c r="D853" s="57" t="s">
        <v>715</v>
      </c>
      <c r="E853" s="57"/>
      <c r="F853" s="58" t="n">
        <f aca="false">F854</f>
        <v>21162</v>
      </c>
      <c r="G853" s="59" t="n">
        <f aca="false">G854</f>
        <v>21660</v>
      </c>
      <c r="H853" s="59" t="n">
        <f aca="false">H854</f>
        <v>21660</v>
      </c>
    </row>
    <row r="854" customFormat="false" ht="33" hidden="false" customHeight="true" outlineLevel="0" collapsed="false">
      <c r="A854" s="56" t="s">
        <v>560</v>
      </c>
      <c r="B854" s="57" t="s">
        <v>529</v>
      </c>
      <c r="C854" s="57" t="s">
        <v>51</v>
      </c>
      <c r="D854" s="57" t="s">
        <v>715</v>
      </c>
      <c r="E854" s="57" t="s">
        <v>561</v>
      </c>
      <c r="F854" s="58" t="n">
        <f aca="false">21660+1207-1600+9-114</f>
        <v>21162</v>
      </c>
      <c r="G854" s="59" t="n">
        <v>21660</v>
      </c>
      <c r="H854" s="59" t="n">
        <v>21660</v>
      </c>
    </row>
    <row r="855" customFormat="false" ht="31.5" hidden="false" customHeight="true" outlineLevel="0" collapsed="false">
      <c r="A855" s="56" t="s">
        <v>716</v>
      </c>
      <c r="B855" s="57" t="s">
        <v>529</v>
      </c>
      <c r="C855" s="57" t="s">
        <v>717</v>
      </c>
      <c r="D855" s="57" t="s">
        <v>25</v>
      </c>
      <c r="E855" s="57"/>
      <c r="F855" s="58" t="n">
        <f aca="false">F856+F863</f>
        <v>31723.36</v>
      </c>
      <c r="G855" s="59" t="n">
        <f aca="false">G856+G863</f>
        <v>30139</v>
      </c>
      <c r="H855" s="59" t="n">
        <f aca="false">H856+H863</f>
        <v>30139</v>
      </c>
    </row>
    <row r="856" customFormat="false" ht="30.75" hidden="false" customHeight="true" outlineLevel="0" collapsed="false">
      <c r="A856" s="56" t="s">
        <v>28</v>
      </c>
      <c r="B856" s="57" t="s">
        <v>529</v>
      </c>
      <c r="C856" s="57" t="s">
        <v>717</v>
      </c>
      <c r="D856" s="57" t="s">
        <v>29</v>
      </c>
      <c r="E856" s="57"/>
      <c r="F856" s="58" t="n">
        <f aca="false">F857</f>
        <v>22811.96</v>
      </c>
      <c r="G856" s="59" t="n">
        <f aca="false">G857</f>
        <v>22331</v>
      </c>
      <c r="H856" s="59" t="n">
        <f aca="false">H857</f>
        <v>22331</v>
      </c>
    </row>
    <row r="857" customFormat="false" ht="55.5" hidden="false" customHeight="true" outlineLevel="0" collapsed="false">
      <c r="A857" s="56" t="s">
        <v>718</v>
      </c>
      <c r="B857" s="57" t="s">
        <v>529</v>
      </c>
      <c r="C857" s="57" t="s">
        <v>717</v>
      </c>
      <c r="D857" s="57" t="s">
        <v>719</v>
      </c>
      <c r="E857" s="57"/>
      <c r="F857" s="58" t="n">
        <f aca="false">F858+F859+F860+F861+F862</f>
        <v>22811.96</v>
      </c>
      <c r="G857" s="59" t="n">
        <f aca="false">G858+G859+G860</f>
        <v>22331</v>
      </c>
      <c r="H857" s="59" t="n">
        <f aca="false">H858+H859+H860</f>
        <v>22331</v>
      </c>
    </row>
    <row r="858" customFormat="false" ht="21" hidden="false" customHeight="true" outlineLevel="0" collapsed="false">
      <c r="A858" s="56" t="s">
        <v>32</v>
      </c>
      <c r="B858" s="57" t="s">
        <v>529</v>
      </c>
      <c r="C858" s="57" t="s">
        <v>717</v>
      </c>
      <c r="D858" s="57" t="s">
        <v>719</v>
      </c>
      <c r="E858" s="57" t="s">
        <v>33</v>
      </c>
      <c r="F858" s="58" t="n">
        <f aca="false">19698.98+236+135.9</f>
        <v>20070.88</v>
      </c>
      <c r="G858" s="59" t="n">
        <v>19484</v>
      </c>
      <c r="H858" s="59" t="n">
        <v>19484</v>
      </c>
    </row>
    <row r="859" customFormat="false" ht="35.25" hidden="false" customHeight="true" outlineLevel="0" collapsed="false">
      <c r="A859" s="56" t="s">
        <v>54</v>
      </c>
      <c r="B859" s="57" t="s">
        <v>529</v>
      </c>
      <c r="C859" s="57" t="s">
        <v>717</v>
      </c>
      <c r="D859" s="57" t="s">
        <v>719</v>
      </c>
      <c r="E859" s="57" t="s">
        <v>55</v>
      </c>
      <c r="F859" s="58" t="n">
        <f aca="false">10-8-0.4</f>
        <v>1.6</v>
      </c>
      <c r="G859" s="59" t="n">
        <v>10</v>
      </c>
      <c r="H859" s="59" t="n">
        <v>10</v>
      </c>
    </row>
    <row r="860" customFormat="false" ht="44.25" hidden="false" customHeight="true" outlineLevel="0" collapsed="false">
      <c r="A860" s="56" t="s">
        <v>44</v>
      </c>
      <c r="B860" s="57" t="s">
        <v>529</v>
      </c>
      <c r="C860" s="57" t="s">
        <v>717</v>
      </c>
      <c r="D860" s="57" t="s">
        <v>719</v>
      </c>
      <c r="E860" s="57" t="s">
        <v>45</v>
      </c>
      <c r="F860" s="58" t="n">
        <f aca="false">858.07-67.2-21.6+27.8+4.9</f>
        <v>801.97</v>
      </c>
      <c r="G860" s="59" t="n">
        <v>2837</v>
      </c>
      <c r="H860" s="59" t="n">
        <v>2837</v>
      </c>
    </row>
    <row r="861" customFormat="false" ht="44.25" hidden="false" customHeight="true" outlineLevel="0" collapsed="false">
      <c r="A861" s="56" t="s">
        <v>40</v>
      </c>
      <c r="B861" s="57" t="s">
        <v>529</v>
      </c>
      <c r="C861" s="57" t="s">
        <v>717</v>
      </c>
      <c r="D861" s="57" t="s">
        <v>719</v>
      </c>
      <c r="E861" s="57" t="s">
        <v>41</v>
      </c>
      <c r="F861" s="58" t="n">
        <f aca="false">1978.9+67.2+21.6+8-27.8-140.4</f>
        <v>1907.5</v>
      </c>
      <c r="G861" s="59"/>
      <c r="H861" s="59"/>
    </row>
    <row r="862" customFormat="false" ht="43.15" hidden="false" customHeight="true" outlineLevel="0" collapsed="false">
      <c r="A862" s="56" t="s">
        <v>86</v>
      </c>
      <c r="B862" s="57" t="s">
        <v>529</v>
      </c>
      <c r="C862" s="57" t="s">
        <v>717</v>
      </c>
      <c r="D862" s="57" t="s">
        <v>719</v>
      </c>
      <c r="E862" s="57" t="s">
        <v>87</v>
      </c>
      <c r="F862" s="58" t="n">
        <v>30.01</v>
      </c>
      <c r="G862" s="59"/>
      <c r="H862" s="59"/>
    </row>
    <row r="863" customFormat="false" ht="19.5" hidden="false" customHeight="true" outlineLevel="0" collapsed="false">
      <c r="A863" s="56" t="s">
        <v>108</v>
      </c>
      <c r="B863" s="57" t="s">
        <v>529</v>
      </c>
      <c r="C863" s="57" t="s">
        <v>717</v>
      </c>
      <c r="D863" s="57" t="s">
        <v>170</v>
      </c>
      <c r="E863" s="57"/>
      <c r="F863" s="58" t="n">
        <f aca="false">F864+F895</f>
        <v>8911.4</v>
      </c>
      <c r="G863" s="59" t="n">
        <f aca="false">G864+G895</f>
        <v>7808</v>
      </c>
      <c r="H863" s="59" t="n">
        <f aca="false">H864+H895</f>
        <v>7808</v>
      </c>
    </row>
    <row r="864" customFormat="false" ht="46.5" hidden="false" customHeight="true" outlineLevel="0" collapsed="false">
      <c r="A864" s="56" t="s">
        <v>720</v>
      </c>
      <c r="B864" s="57" t="s">
        <v>529</v>
      </c>
      <c r="C864" s="57" t="s">
        <v>717</v>
      </c>
      <c r="D864" s="57" t="s">
        <v>721</v>
      </c>
      <c r="E864" s="57"/>
      <c r="F864" s="58" t="n">
        <f aca="false">F865+F868+F874+F879+F884+F888+F890</f>
        <v>7911.4</v>
      </c>
      <c r="G864" s="59" t="n">
        <f aca="false">G865+G868+G874+G879+G884+G888+G890</f>
        <v>6808</v>
      </c>
      <c r="H864" s="59" t="n">
        <f aca="false">H865+H868+H874+H879+H884+H888+H890</f>
        <v>6808</v>
      </c>
    </row>
    <row r="865" customFormat="false" ht="59.25" hidden="false" customHeight="true" outlineLevel="0" collapsed="false">
      <c r="A865" s="56" t="s">
        <v>722</v>
      </c>
      <c r="B865" s="57" t="s">
        <v>529</v>
      </c>
      <c r="C865" s="57" t="s">
        <v>717</v>
      </c>
      <c r="D865" s="57" t="s">
        <v>723</v>
      </c>
      <c r="E865" s="57"/>
      <c r="F865" s="58" t="n">
        <f aca="false">F867+F866</f>
        <v>1738.5</v>
      </c>
      <c r="G865" s="59" t="n">
        <f aca="false">G867</f>
        <v>758.5</v>
      </c>
      <c r="H865" s="59" t="n">
        <f aca="false">H867</f>
        <v>758.5</v>
      </c>
    </row>
    <row r="866" customFormat="false" ht="86.45" hidden="false" customHeight="true" outlineLevel="0" collapsed="false">
      <c r="A866" s="56" t="s">
        <v>94</v>
      </c>
      <c r="B866" s="57" t="s">
        <v>529</v>
      </c>
      <c r="C866" s="57" t="s">
        <v>717</v>
      </c>
      <c r="D866" s="57" t="s">
        <v>724</v>
      </c>
      <c r="E866" s="57" t="s">
        <v>96</v>
      </c>
      <c r="F866" s="58" t="n">
        <f aca="false">758.5+239+290.3+315+83+52.7</f>
        <v>1738.5</v>
      </c>
      <c r="G866" s="59"/>
      <c r="H866" s="59"/>
    </row>
    <row r="867" customFormat="false" ht="33.75" hidden="false" customHeight="true" outlineLevel="0" collapsed="false">
      <c r="A867" s="56" t="s">
        <v>97</v>
      </c>
      <c r="B867" s="57" t="s">
        <v>529</v>
      </c>
      <c r="C867" s="57" t="s">
        <v>717</v>
      </c>
      <c r="D867" s="57" t="s">
        <v>723</v>
      </c>
      <c r="E867" s="57" t="s">
        <v>98</v>
      </c>
      <c r="F867" s="58" t="n">
        <f aca="false">758.5-758.5</f>
        <v>0</v>
      </c>
      <c r="G867" s="59" t="n">
        <v>758.5</v>
      </c>
      <c r="H867" s="59" t="n">
        <v>758.5</v>
      </c>
    </row>
    <row r="868" customFormat="false" ht="87" hidden="false" customHeight="true" outlineLevel="0" collapsed="false">
      <c r="A868" s="56" t="s">
        <v>725</v>
      </c>
      <c r="B868" s="57" t="s">
        <v>529</v>
      </c>
      <c r="C868" s="57" t="s">
        <v>717</v>
      </c>
      <c r="D868" s="57" t="s">
        <v>726</v>
      </c>
      <c r="E868" s="57"/>
      <c r="F868" s="58" t="n">
        <f aca="false">F870+F873+F872+F871+F869</f>
        <v>2210.6</v>
      </c>
      <c r="G868" s="59" t="n">
        <f aca="false">G870+G873</f>
        <v>1719.7</v>
      </c>
      <c r="H868" s="59" t="n">
        <f aca="false">H870+H873</f>
        <v>1719.7</v>
      </c>
    </row>
    <row r="869" customFormat="false" ht="46.9" hidden="false" customHeight="true" outlineLevel="0" collapsed="false">
      <c r="A869" s="56" t="s">
        <v>44</v>
      </c>
      <c r="B869" s="57" t="s">
        <v>529</v>
      </c>
      <c r="C869" s="57" t="s">
        <v>717</v>
      </c>
      <c r="D869" s="57" t="s">
        <v>726</v>
      </c>
      <c r="E869" s="57" t="s">
        <v>45</v>
      </c>
      <c r="F869" s="58" t="n">
        <f aca="false">22.1+0.9</f>
        <v>23</v>
      </c>
      <c r="G869" s="59"/>
      <c r="H869" s="59"/>
    </row>
    <row r="870" customFormat="false" ht="38.25" hidden="false" customHeight="false" outlineLevel="0" collapsed="false">
      <c r="A870" s="56" t="s">
        <v>40</v>
      </c>
      <c r="B870" s="57" t="s">
        <v>529</v>
      </c>
      <c r="C870" s="57" t="s">
        <v>717</v>
      </c>
      <c r="D870" s="57" t="s">
        <v>726</v>
      </c>
      <c r="E870" s="57" t="s">
        <v>41</v>
      </c>
      <c r="F870" s="58" t="n">
        <f aca="false">520.5+209.7-27.2+85.9+243.3+24.1</f>
        <v>1056.3</v>
      </c>
      <c r="G870" s="59" t="n">
        <v>574.7</v>
      </c>
      <c r="H870" s="59" t="n">
        <v>574.7</v>
      </c>
    </row>
    <row r="871" customFormat="false" ht="46.15" hidden="false" customHeight="true" outlineLevel="0" collapsed="false">
      <c r="A871" s="56" t="s">
        <v>86</v>
      </c>
      <c r="B871" s="57" t="s">
        <v>529</v>
      </c>
      <c r="C871" s="57" t="s">
        <v>717</v>
      </c>
      <c r="D871" s="57" t="s">
        <v>726</v>
      </c>
      <c r="E871" s="57" t="s">
        <v>87</v>
      </c>
      <c r="F871" s="58" t="n">
        <f aca="false">12</f>
        <v>12</v>
      </c>
      <c r="G871" s="59"/>
      <c r="H871" s="59"/>
    </row>
    <row r="872" customFormat="false" ht="76.5" hidden="false" customHeight="false" outlineLevel="0" collapsed="false">
      <c r="A872" s="56" t="s">
        <v>94</v>
      </c>
      <c r="B872" s="57" t="s">
        <v>529</v>
      </c>
      <c r="C872" s="57" t="s">
        <v>717</v>
      </c>
      <c r="D872" s="57" t="s">
        <v>727</v>
      </c>
      <c r="E872" s="57" t="s">
        <v>96</v>
      </c>
      <c r="F872" s="58" t="n">
        <f aca="false">1202.7+21.2+87.2-183.3-8.5</f>
        <v>1119.3</v>
      </c>
      <c r="G872" s="59"/>
      <c r="H872" s="59"/>
    </row>
    <row r="873" customFormat="false" ht="25.5" hidden="false" customHeight="false" outlineLevel="0" collapsed="false">
      <c r="A873" s="56" t="s">
        <v>97</v>
      </c>
      <c r="B873" s="57" t="s">
        <v>529</v>
      </c>
      <c r="C873" s="57" t="s">
        <v>717</v>
      </c>
      <c r="D873" s="57" t="s">
        <v>726</v>
      </c>
      <c r="E873" s="57" t="s">
        <v>98</v>
      </c>
      <c r="F873" s="58" t="n">
        <f aca="false">902-902</f>
        <v>0</v>
      </c>
      <c r="G873" s="59" t="n">
        <v>1145</v>
      </c>
      <c r="H873" s="59" t="n">
        <v>1145</v>
      </c>
    </row>
    <row r="874" customFormat="false" ht="46.5" hidden="false" customHeight="true" outlineLevel="0" collapsed="false">
      <c r="A874" s="56" t="s">
        <v>728</v>
      </c>
      <c r="B874" s="57" t="s">
        <v>529</v>
      </c>
      <c r="C874" s="57" t="s">
        <v>717</v>
      </c>
      <c r="D874" s="57" t="s">
        <v>729</v>
      </c>
      <c r="E874" s="57"/>
      <c r="F874" s="58" t="n">
        <f aca="false">F876+F878+F877+F875</f>
        <v>1653.7</v>
      </c>
      <c r="G874" s="59" t="n">
        <f aca="false">G876+G878</f>
        <v>1961.9</v>
      </c>
      <c r="H874" s="59" t="n">
        <f aca="false">H876+H878</f>
        <v>1961.9</v>
      </c>
    </row>
    <row r="875" customFormat="false" ht="46.5" hidden="false" customHeight="true" outlineLevel="0" collapsed="false">
      <c r="A875" s="56" t="s">
        <v>44</v>
      </c>
      <c r="B875" s="57" t="s">
        <v>529</v>
      </c>
      <c r="C875" s="57" t="s">
        <v>717</v>
      </c>
      <c r="D875" s="57" t="s">
        <v>729</v>
      </c>
      <c r="E875" s="57" t="s">
        <v>45</v>
      </c>
      <c r="F875" s="58" t="n">
        <f aca="false">40</f>
        <v>40</v>
      </c>
      <c r="G875" s="59"/>
      <c r="H875" s="59"/>
    </row>
    <row r="876" customFormat="false" ht="38.25" hidden="false" customHeight="false" outlineLevel="0" collapsed="false">
      <c r="A876" s="56" t="s">
        <v>40</v>
      </c>
      <c r="B876" s="57" t="s">
        <v>529</v>
      </c>
      <c r="C876" s="57" t="s">
        <v>717</v>
      </c>
      <c r="D876" s="57" t="s">
        <v>729</v>
      </c>
      <c r="E876" s="57" t="s">
        <v>41</v>
      </c>
      <c r="F876" s="58" t="n">
        <f aca="false">760.3-300-105.9-25.8+0.1+17.2</f>
        <v>345.9</v>
      </c>
      <c r="G876" s="59" t="n">
        <v>760.3</v>
      </c>
      <c r="H876" s="59" t="n">
        <v>760.3</v>
      </c>
    </row>
    <row r="877" customFormat="false" ht="76.5" hidden="false" customHeight="false" outlineLevel="0" collapsed="false">
      <c r="A877" s="56" t="s">
        <v>94</v>
      </c>
      <c r="B877" s="57" t="s">
        <v>529</v>
      </c>
      <c r="C877" s="57" t="s">
        <v>717</v>
      </c>
      <c r="D877" s="57" t="s">
        <v>729</v>
      </c>
      <c r="E877" s="57" t="s">
        <v>96</v>
      </c>
      <c r="F877" s="58" t="n">
        <f aca="false">1401.6-25-86.6-22.2</f>
        <v>1267.8</v>
      </c>
      <c r="G877" s="59"/>
      <c r="H877" s="59"/>
    </row>
    <row r="878" customFormat="false" ht="32.25" hidden="false" customHeight="true" outlineLevel="0" collapsed="false">
      <c r="A878" s="56" t="s">
        <v>97</v>
      </c>
      <c r="B878" s="57" t="s">
        <v>529</v>
      </c>
      <c r="C878" s="57" t="s">
        <v>717</v>
      </c>
      <c r="D878" s="57" t="s">
        <v>729</v>
      </c>
      <c r="E878" s="57" t="s">
        <v>98</v>
      </c>
      <c r="F878" s="58" t="n">
        <f aca="false">1201.6-1201.6</f>
        <v>0</v>
      </c>
      <c r="G878" s="59" t="n">
        <v>1201.6</v>
      </c>
      <c r="H878" s="59" t="n">
        <v>1201.6</v>
      </c>
    </row>
    <row r="879" customFormat="false" ht="57" hidden="false" customHeight="true" outlineLevel="0" collapsed="false">
      <c r="A879" s="56" t="s">
        <v>730</v>
      </c>
      <c r="B879" s="57" t="s">
        <v>529</v>
      </c>
      <c r="C879" s="57" t="s">
        <v>717</v>
      </c>
      <c r="D879" s="57" t="s">
        <v>731</v>
      </c>
      <c r="E879" s="57"/>
      <c r="F879" s="58" t="n">
        <f aca="false">F880+F881+F882+F883</f>
        <v>109.3</v>
      </c>
      <c r="G879" s="59" t="n">
        <f aca="false">G880+G883</f>
        <v>134.4</v>
      </c>
      <c r="H879" s="59" t="n">
        <f aca="false">H880+H883</f>
        <v>134.4</v>
      </c>
    </row>
    <row r="880" customFormat="false" ht="42.75" hidden="false" customHeight="true" outlineLevel="0" collapsed="false">
      <c r="A880" s="56" t="s">
        <v>40</v>
      </c>
      <c r="B880" s="57" t="s">
        <v>529</v>
      </c>
      <c r="C880" s="57" t="s">
        <v>717</v>
      </c>
      <c r="D880" s="57" t="s">
        <v>731</v>
      </c>
      <c r="E880" s="57" t="s">
        <v>41</v>
      </c>
      <c r="F880" s="58" t="n">
        <f aca="false">50-50</f>
        <v>0</v>
      </c>
      <c r="G880" s="59" t="n">
        <v>50</v>
      </c>
      <c r="H880" s="59" t="n">
        <v>50</v>
      </c>
    </row>
    <row r="881" customFormat="false" ht="36" hidden="false" customHeight="true" outlineLevel="0" collapsed="false">
      <c r="A881" s="56" t="s">
        <v>399</v>
      </c>
      <c r="B881" s="57" t="s">
        <v>529</v>
      </c>
      <c r="C881" s="57" t="s">
        <v>717</v>
      </c>
      <c r="D881" s="57" t="s">
        <v>731</v>
      </c>
      <c r="E881" s="57" t="s">
        <v>400</v>
      </c>
      <c r="F881" s="58" t="n">
        <f aca="false">50</f>
        <v>50</v>
      </c>
      <c r="G881" s="59"/>
      <c r="H881" s="59"/>
    </row>
    <row r="882" customFormat="false" ht="62.45" hidden="false" customHeight="true" outlineLevel="0" collapsed="false">
      <c r="A882" s="56" t="s">
        <v>94</v>
      </c>
      <c r="B882" s="57" t="s">
        <v>529</v>
      </c>
      <c r="C882" s="57" t="s">
        <v>717</v>
      </c>
      <c r="D882" s="57" t="s">
        <v>731</v>
      </c>
      <c r="E882" s="57" t="s">
        <v>96</v>
      </c>
      <c r="F882" s="58" t="n">
        <f aca="false">61.4-2.1</f>
        <v>59.3</v>
      </c>
      <c r="G882" s="59"/>
      <c r="H882" s="59"/>
    </row>
    <row r="883" customFormat="false" ht="29.25" hidden="false" customHeight="true" outlineLevel="0" collapsed="false">
      <c r="A883" s="56" t="s">
        <v>97</v>
      </c>
      <c r="B883" s="57" t="s">
        <v>529</v>
      </c>
      <c r="C883" s="57" t="s">
        <v>717</v>
      </c>
      <c r="D883" s="57" t="s">
        <v>731</v>
      </c>
      <c r="E883" s="57" t="s">
        <v>98</v>
      </c>
      <c r="F883" s="58" t="n">
        <f aca="false">84.4-84.4</f>
        <v>0</v>
      </c>
      <c r="G883" s="59" t="n">
        <v>84.4</v>
      </c>
      <c r="H883" s="59" t="n">
        <v>84.4</v>
      </c>
    </row>
    <row r="884" customFormat="false" ht="74.25" hidden="false" customHeight="true" outlineLevel="0" collapsed="false">
      <c r="A884" s="56" t="s">
        <v>732</v>
      </c>
      <c r="B884" s="57" t="s">
        <v>529</v>
      </c>
      <c r="C884" s="57" t="s">
        <v>717</v>
      </c>
      <c r="D884" s="57" t="s">
        <v>733</v>
      </c>
      <c r="E884" s="57"/>
      <c r="F884" s="58" t="n">
        <f aca="false">F885+F887+F886</f>
        <v>513.7</v>
      </c>
      <c r="G884" s="59" t="n">
        <f aca="false">G885+G887</f>
        <v>555.9</v>
      </c>
      <c r="H884" s="59" t="n">
        <f aca="false">H885+H887</f>
        <v>555.9</v>
      </c>
    </row>
    <row r="885" customFormat="false" ht="42.75" hidden="false" customHeight="true" outlineLevel="0" collapsed="false">
      <c r="A885" s="56" t="s">
        <v>40</v>
      </c>
      <c r="B885" s="57" t="s">
        <v>529</v>
      </c>
      <c r="C885" s="57" t="s">
        <v>717</v>
      </c>
      <c r="D885" s="57" t="s">
        <v>733</v>
      </c>
      <c r="E885" s="57" t="s">
        <v>41</v>
      </c>
      <c r="F885" s="58" t="n">
        <f aca="false">438.6-39.3-31.6-1.9</f>
        <v>365.8</v>
      </c>
      <c r="G885" s="59" t="n">
        <v>438.6</v>
      </c>
      <c r="H885" s="59" t="n">
        <v>438.6</v>
      </c>
    </row>
    <row r="886" customFormat="false" ht="81" hidden="false" customHeight="true" outlineLevel="0" collapsed="false">
      <c r="A886" s="56" t="s">
        <v>94</v>
      </c>
      <c r="B886" s="57" t="s">
        <v>529</v>
      </c>
      <c r="C886" s="57" t="s">
        <v>717</v>
      </c>
      <c r="D886" s="57" t="s">
        <v>733</v>
      </c>
      <c r="E886" s="57" t="s">
        <v>96</v>
      </c>
      <c r="F886" s="58" t="n">
        <f aca="false">151.8-2-1.9</f>
        <v>147.9</v>
      </c>
      <c r="G886" s="59"/>
      <c r="H886" s="59"/>
    </row>
    <row r="887" customFormat="false" ht="37.5" hidden="false" customHeight="true" outlineLevel="0" collapsed="false">
      <c r="A887" s="56" t="s">
        <v>97</v>
      </c>
      <c r="B887" s="57" t="s">
        <v>529</v>
      </c>
      <c r="C887" s="57" t="s">
        <v>717</v>
      </c>
      <c r="D887" s="57" t="s">
        <v>733</v>
      </c>
      <c r="E887" s="57" t="s">
        <v>98</v>
      </c>
      <c r="F887" s="58" t="n">
        <f aca="false">117.3-117.3</f>
        <v>0</v>
      </c>
      <c r="G887" s="59" t="n">
        <v>117.3</v>
      </c>
      <c r="H887" s="59" t="n">
        <v>117.3</v>
      </c>
    </row>
    <row r="888" customFormat="false" ht="75" hidden="false" customHeight="true" outlineLevel="0" collapsed="false">
      <c r="A888" s="56" t="s">
        <v>734</v>
      </c>
      <c r="B888" s="57" t="s">
        <v>529</v>
      </c>
      <c r="C888" s="57" t="s">
        <v>717</v>
      </c>
      <c r="D888" s="57" t="s">
        <v>735</v>
      </c>
      <c r="E888" s="57"/>
      <c r="F888" s="58" t="n">
        <f aca="false">F889</f>
        <v>588.4</v>
      </c>
      <c r="G888" s="59" t="n">
        <f aca="false">G889</f>
        <v>526.6</v>
      </c>
      <c r="H888" s="59" t="n">
        <f aca="false">H889</f>
        <v>526.6</v>
      </c>
    </row>
    <row r="889" customFormat="false" ht="37.5" hidden="false" customHeight="true" outlineLevel="0" collapsed="false">
      <c r="A889" s="56" t="s">
        <v>40</v>
      </c>
      <c r="B889" s="57" t="s">
        <v>529</v>
      </c>
      <c r="C889" s="57" t="s">
        <v>717</v>
      </c>
      <c r="D889" s="57" t="s">
        <v>735</v>
      </c>
      <c r="E889" s="57" t="s">
        <v>41</v>
      </c>
      <c r="F889" s="58" t="n">
        <f aca="false">619.6-31.2</f>
        <v>588.4</v>
      </c>
      <c r="G889" s="59" t="n">
        <v>526.6</v>
      </c>
      <c r="H889" s="59" t="n">
        <v>526.6</v>
      </c>
    </row>
    <row r="890" customFormat="false" ht="59.25" hidden="false" customHeight="true" outlineLevel="0" collapsed="false">
      <c r="A890" s="56" t="s">
        <v>736</v>
      </c>
      <c r="B890" s="57" t="s">
        <v>529</v>
      </c>
      <c r="C890" s="57" t="s">
        <v>717</v>
      </c>
      <c r="D890" s="57" t="s">
        <v>737</v>
      </c>
      <c r="E890" s="57"/>
      <c r="F890" s="58" t="n">
        <f aca="false">F891+F892+F893+F894</f>
        <v>1097.2</v>
      </c>
      <c r="G890" s="59" t="n">
        <f aca="false">G891+G894</f>
        <v>1151</v>
      </c>
      <c r="H890" s="59" t="n">
        <f aca="false">H891+H894</f>
        <v>1151</v>
      </c>
    </row>
    <row r="891" customFormat="false" ht="38.25" hidden="false" customHeight="false" outlineLevel="0" collapsed="false">
      <c r="A891" s="56" t="s">
        <v>40</v>
      </c>
      <c r="B891" s="57" t="s">
        <v>529</v>
      </c>
      <c r="C891" s="57" t="s">
        <v>717</v>
      </c>
      <c r="D891" s="57" t="s">
        <v>737</v>
      </c>
      <c r="E891" s="57" t="s">
        <v>41</v>
      </c>
      <c r="F891" s="58" t="n">
        <f aca="false">1096-100-421-50.2-265.2</f>
        <v>259.6</v>
      </c>
      <c r="G891" s="59" t="n">
        <v>1096</v>
      </c>
      <c r="H891" s="59" t="n">
        <v>1096</v>
      </c>
    </row>
    <row r="892" customFormat="false" ht="25.5" hidden="false" customHeight="false" outlineLevel="0" collapsed="false">
      <c r="A892" s="56" t="s">
        <v>399</v>
      </c>
      <c r="B892" s="57" t="s">
        <v>529</v>
      </c>
      <c r="C892" s="57" t="s">
        <v>717</v>
      </c>
      <c r="D892" s="57" t="s">
        <v>737</v>
      </c>
      <c r="E892" s="57" t="s">
        <v>400</v>
      </c>
      <c r="F892" s="58" t="n">
        <f aca="false">452+213.2</f>
        <v>665.2</v>
      </c>
      <c r="G892" s="59"/>
      <c r="H892" s="59"/>
    </row>
    <row r="893" customFormat="false" ht="76.5" hidden="false" customHeight="false" outlineLevel="0" collapsed="false">
      <c r="A893" s="56" t="s">
        <v>94</v>
      </c>
      <c r="B893" s="57" t="s">
        <v>529</v>
      </c>
      <c r="C893" s="57" t="s">
        <v>717</v>
      </c>
      <c r="D893" s="57" t="s">
        <v>737</v>
      </c>
      <c r="E893" s="57" t="s">
        <v>96</v>
      </c>
      <c r="F893" s="58" t="n">
        <f aca="false">55+100-31+50.2-1.8</f>
        <v>172.4</v>
      </c>
      <c r="G893" s="59"/>
      <c r="H893" s="59"/>
    </row>
    <row r="894" customFormat="false" ht="34.5" hidden="false" customHeight="true" outlineLevel="0" collapsed="false">
      <c r="A894" s="56" t="s">
        <v>97</v>
      </c>
      <c r="B894" s="57" t="s">
        <v>529</v>
      </c>
      <c r="C894" s="57" t="s">
        <v>717</v>
      </c>
      <c r="D894" s="57" t="s">
        <v>737</v>
      </c>
      <c r="E894" s="57" t="s">
        <v>98</v>
      </c>
      <c r="F894" s="58" t="n">
        <f aca="false">55-55</f>
        <v>0</v>
      </c>
      <c r="G894" s="59" t="n">
        <v>55</v>
      </c>
      <c r="H894" s="59" t="n">
        <v>55</v>
      </c>
    </row>
    <row r="895" customFormat="false" ht="43.5" hidden="false" customHeight="true" outlineLevel="0" collapsed="false">
      <c r="A895" s="56" t="s">
        <v>738</v>
      </c>
      <c r="B895" s="57" t="s">
        <v>529</v>
      </c>
      <c r="C895" s="57" t="s">
        <v>717</v>
      </c>
      <c r="D895" s="57" t="s">
        <v>739</v>
      </c>
      <c r="E895" s="57"/>
      <c r="F895" s="58" t="n">
        <f aca="false">F896+F899+F898+F897</f>
        <v>1000</v>
      </c>
      <c r="G895" s="59" t="n">
        <f aca="false">G896+G899</f>
        <v>1000</v>
      </c>
      <c r="H895" s="59" t="n">
        <f aca="false">H896+H899</f>
        <v>1000</v>
      </c>
    </row>
    <row r="896" customFormat="false" ht="38.25" hidden="false" customHeight="false" outlineLevel="0" collapsed="false">
      <c r="A896" s="56" t="s">
        <v>40</v>
      </c>
      <c r="B896" s="57" t="s">
        <v>529</v>
      </c>
      <c r="C896" s="57" t="s">
        <v>717</v>
      </c>
      <c r="D896" s="57" t="s">
        <v>739</v>
      </c>
      <c r="E896" s="57" t="s">
        <v>41</v>
      </c>
      <c r="F896" s="58" t="n">
        <f aca="false">572+17.2+31.8+15.1</f>
        <v>636.1</v>
      </c>
      <c r="G896" s="59" t="n">
        <v>630</v>
      </c>
      <c r="H896" s="59" t="n">
        <v>630</v>
      </c>
    </row>
    <row r="897" customFormat="false" ht="25.5" hidden="false" customHeight="false" outlineLevel="0" collapsed="false">
      <c r="A897" s="56" t="s">
        <v>399</v>
      </c>
      <c r="B897" s="57" t="s">
        <v>529</v>
      </c>
      <c r="C897" s="57" t="s">
        <v>717</v>
      </c>
      <c r="D897" s="57" t="s">
        <v>739</v>
      </c>
      <c r="E897" s="57" t="s">
        <v>400</v>
      </c>
      <c r="F897" s="58" t="n">
        <f aca="false">0.5</f>
        <v>0.5</v>
      </c>
      <c r="G897" s="59"/>
      <c r="H897" s="59"/>
    </row>
    <row r="898" customFormat="false" ht="76.5" hidden="false" customHeight="false" outlineLevel="0" collapsed="false">
      <c r="A898" s="56" t="s">
        <v>94</v>
      </c>
      <c r="B898" s="57" t="s">
        <v>529</v>
      </c>
      <c r="C898" s="57" t="s">
        <v>717</v>
      </c>
      <c r="D898" s="57" t="s">
        <v>739</v>
      </c>
      <c r="E898" s="57" t="s">
        <v>96</v>
      </c>
      <c r="F898" s="58" t="n">
        <f aca="false">428-17.2-31.8-15.6</f>
        <v>363.4</v>
      </c>
      <c r="G898" s="59"/>
      <c r="H898" s="59"/>
    </row>
    <row r="899" customFormat="false" ht="39" hidden="false" customHeight="true" outlineLevel="0" collapsed="false">
      <c r="A899" s="56" t="s">
        <v>97</v>
      </c>
      <c r="B899" s="57" t="s">
        <v>529</v>
      </c>
      <c r="C899" s="57" t="s">
        <v>717</v>
      </c>
      <c r="D899" s="57" t="s">
        <v>739</v>
      </c>
      <c r="E899" s="57" t="s">
        <v>98</v>
      </c>
      <c r="F899" s="58" t="n">
        <f aca="false">370-370</f>
        <v>0</v>
      </c>
      <c r="G899" s="59" t="n">
        <v>370</v>
      </c>
      <c r="H899" s="59" t="n">
        <v>370</v>
      </c>
    </row>
    <row r="900" customFormat="false" ht="22.9" hidden="false" customHeight="true" outlineLevel="0" collapsed="false">
      <c r="A900" s="52" t="s">
        <v>740</v>
      </c>
      <c r="B900" s="53" t="s">
        <v>65</v>
      </c>
      <c r="C900" s="53"/>
      <c r="D900" s="53" t="s">
        <v>25</v>
      </c>
      <c r="E900" s="53"/>
      <c r="F900" s="64" t="n">
        <f aca="false">F901+F918+F916</f>
        <v>52809.7</v>
      </c>
      <c r="G900" s="55" t="n">
        <f aca="false">G901</f>
        <v>46445</v>
      </c>
      <c r="H900" s="55" t="n">
        <f aca="false">H901</f>
        <v>46945</v>
      </c>
    </row>
    <row r="901" customFormat="false" ht="21" hidden="false" customHeight="true" outlineLevel="0" collapsed="false">
      <c r="A901" s="56" t="s">
        <v>741</v>
      </c>
      <c r="B901" s="57" t="s">
        <v>65</v>
      </c>
      <c r="C901" s="57" t="s">
        <v>24</v>
      </c>
      <c r="D901" s="57" t="s">
        <v>25</v>
      </c>
      <c r="E901" s="57"/>
      <c r="F901" s="58" t="n">
        <f aca="false">F902</f>
        <v>50759.7</v>
      </c>
      <c r="G901" s="59" t="n">
        <f aca="false">G902</f>
        <v>46445</v>
      </c>
      <c r="H901" s="59" t="n">
        <f aca="false">H902</f>
        <v>46945</v>
      </c>
    </row>
    <row r="902" customFormat="false" ht="48.75" hidden="false" customHeight="true" outlineLevel="0" collapsed="false">
      <c r="A902" s="56" t="s">
        <v>742</v>
      </c>
      <c r="B902" s="57" t="s">
        <v>65</v>
      </c>
      <c r="C902" s="57" t="s">
        <v>24</v>
      </c>
      <c r="D902" s="57" t="s">
        <v>743</v>
      </c>
      <c r="E902" s="57"/>
      <c r="F902" s="58" t="n">
        <f aca="false">F903+F905</f>
        <v>50759.7</v>
      </c>
      <c r="G902" s="59" t="n">
        <f aca="false">G903+G905</f>
        <v>46445</v>
      </c>
      <c r="H902" s="59" t="n">
        <f aca="false">H903+H905</f>
        <v>46945</v>
      </c>
    </row>
    <row r="903" customFormat="false" ht="32.25" hidden="false" customHeight="true" outlineLevel="0" collapsed="false">
      <c r="A903" s="56" t="s">
        <v>160</v>
      </c>
      <c r="B903" s="57" t="s">
        <v>65</v>
      </c>
      <c r="C903" s="57" t="s">
        <v>24</v>
      </c>
      <c r="D903" s="57" t="s">
        <v>744</v>
      </c>
      <c r="E903" s="57"/>
      <c r="F903" s="58" t="n">
        <f aca="false">F904</f>
        <v>857</v>
      </c>
      <c r="G903" s="59" t="n">
        <f aca="false">G904</f>
        <v>850</v>
      </c>
      <c r="H903" s="59" t="n">
        <f aca="false">H904</f>
        <v>850</v>
      </c>
    </row>
    <row r="904" customFormat="false" ht="30.75" hidden="false" customHeight="true" outlineLevel="0" collapsed="false">
      <c r="A904" s="56" t="s">
        <v>58</v>
      </c>
      <c r="B904" s="57" t="s">
        <v>65</v>
      </c>
      <c r="C904" s="57" t="s">
        <v>24</v>
      </c>
      <c r="D904" s="57" t="s">
        <v>744</v>
      </c>
      <c r="E904" s="57" t="s">
        <v>47</v>
      </c>
      <c r="F904" s="58" t="n">
        <f aca="false">850+7</f>
        <v>857</v>
      </c>
      <c r="G904" s="59" t="n">
        <v>850</v>
      </c>
      <c r="H904" s="59" t="n">
        <v>850</v>
      </c>
    </row>
    <row r="905" customFormat="false" ht="37.5" hidden="false" customHeight="true" outlineLevel="0" collapsed="false">
      <c r="A905" s="56" t="s">
        <v>99</v>
      </c>
      <c r="B905" s="57" t="s">
        <v>65</v>
      </c>
      <c r="C905" s="57" t="s">
        <v>24</v>
      </c>
      <c r="D905" s="57" t="s">
        <v>745</v>
      </c>
      <c r="E905" s="57"/>
      <c r="F905" s="58" t="n">
        <f aca="false">F906+F911+F913</f>
        <v>49902.7</v>
      </c>
      <c r="G905" s="59" t="n">
        <f aca="false">G906+G911+G913</f>
        <v>45595</v>
      </c>
      <c r="H905" s="59" t="n">
        <f aca="false">H906+H911+H913</f>
        <v>46095</v>
      </c>
    </row>
    <row r="906" customFormat="false" ht="57" hidden="false" customHeight="true" outlineLevel="0" collapsed="false">
      <c r="A906" s="56" t="s">
        <v>746</v>
      </c>
      <c r="B906" s="57" t="s">
        <v>65</v>
      </c>
      <c r="C906" s="57" t="s">
        <v>24</v>
      </c>
      <c r="D906" s="57" t="s">
        <v>747</v>
      </c>
      <c r="E906" s="57"/>
      <c r="F906" s="58" t="n">
        <f aca="false">F907+F908+F909+F910</f>
        <v>49842.7</v>
      </c>
      <c r="G906" s="59" t="n">
        <f aca="false">G907+G908+G909+G910</f>
        <v>45535</v>
      </c>
      <c r="H906" s="59" t="n">
        <f aca="false">H907+H908+H909+H910</f>
        <v>46035</v>
      </c>
    </row>
    <row r="907" customFormat="false" ht="22.5" hidden="false" customHeight="true" outlineLevel="0" collapsed="false">
      <c r="A907" s="56" t="s">
        <v>32</v>
      </c>
      <c r="B907" s="57" t="s">
        <v>65</v>
      </c>
      <c r="C907" s="57" t="s">
        <v>24</v>
      </c>
      <c r="D907" s="57" t="s">
        <v>747</v>
      </c>
      <c r="E907" s="57" t="s">
        <v>103</v>
      </c>
      <c r="F907" s="58" t="n">
        <f aca="false">20165+298+265.3+1221.7</f>
        <v>21950</v>
      </c>
      <c r="G907" s="59" t="n">
        <v>20165</v>
      </c>
      <c r="H907" s="59" t="n">
        <v>20165</v>
      </c>
    </row>
    <row r="908" customFormat="false" ht="31.5" hidden="false" customHeight="true" outlineLevel="0" collapsed="false">
      <c r="A908" s="56" t="s">
        <v>54</v>
      </c>
      <c r="B908" s="57" t="s">
        <v>65</v>
      </c>
      <c r="C908" s="57" t="s">
        <v>24</v>
      </c>
      <c r="D908" s="57" t="s">
        <v>747</v>
      </c>
      <c r="E908" s="57" t="s">
        <v>117</v>
      </c>
      <c r="F908" s="58" t="n">
        <f aca="false">60-10-30</f>
        <v>20</v>
      </c>
      <c r="G908" s="59" t="n">
        <v>50</v>
      </c>
      <c r="H908" s="59" t="n">
        <v>50</v>
      </c>
    </row>
    <row r="909" customFormat="false" ht="38.25" hidden="false" customHeight="false" outlineLevel="0" collapsed="false">
      <c r="A909" s="56" t="s">
        <v>44</v>
      </c>
      <c r="B909" s="57" t="s">
        <v>65</v>
      </c>
      <c r="C909" s="57" t="s">
        <v>24</v>
      </c>
      <c r="D909" s="57" t="s">
        <v>747</v>
      </c>
      <c r="E909" s="57" t="s">
        <v>45</v>
      </c>
      <c r="F909" s="58" t="n">
        <f aca="false">541.5-75+50+13-5.8</f>
        <v>523.7</v>
      </c>
      <c r="G909" s="59" t="n">
        <v>580</v>
      </c>
      <c r="H909" s="59" t="n">
        <v>650</v>
      </c>
    </row>
    <row r="910" customFormat="false" ht="40.15" hidden="false" customHeight="true" outlineLevel="0" collapsed="false">
      <c r="A910" s="56" t="s">
        <v>40</v>
      </c>
      <c r="B910" s="57" t="s">
        <v>65</v>
      </c>
      <c r="C910" s="57" t="s">
        <v>24</v>
      </c>
      <c r="D910" s="57" t="s">
        <v>747</v>
      </c>
      <c r="E910" s="57" t="s">
        <v>41</v>
      </c>
      <c r="F910" s="58" t="n">
        <f aca="false">26136+500+85+400-20+1000+600-1352</f>
        <v>27349</v>
      </c>
      <c r="G910" s="59" t="n">
        <v>24740</v>
      </c>
      <c r="H910" s="59" t="n">
        <v>25170</v>
      </c>
    </row>
    <row r="911" customFormat="false" ht="69.75" hidden="false" customHeight="true" outlineLevel="0" collapsed="false">
      <c r="A911" s="56" t="s">
        <v>748</v>
      </c>
      <c r="B911" s="57" t="s">
        <v>65</v>
      </c>
      <c r="C911" s="57" t="s">
        <v>24</v>
      </c>
      <c r="D911" s="57" t="s">
        <v>749</v>
      </c>
      <c r="E911" s="57"/>
      <c r="F911" s="58" t="n">
        <f aca="false">F912</f>
        <v>60</v>
      </c>
      <c r="G911" s="59" t="n">
        <f aca="false">G912</f>
        <v>60</v>
      </c>
      <c r="H911" s="59" t="n">
        <f aca="false">H912</f>
        <v>60</v>
      </c>
    </row>
    <row r="912" customFormat="false" ht="38.25" hidden="false" customHeight="false" outlineLevel="0" collapsed="false">
      <c r="A912" s="56" t="s">
        <v>40</v>
      </c>
      <c r="B912" s="57" t="s">
        <v>65</v>
      </c>
      <c r="C912" s="57" t="s">
        <v>24</v>
      </c>
      <c r="D912" s="57" t="s">
        <v>749</v>
      </c>
      <c r="E912" s="57" t="s">
        <v>41</v>
      </c>
      <c r="F912" s="58" t="n">
        <v>60</v>
      </c>
      <c r="G912" s="59" t="n">
        <v>60</v>
      </c>
      <c r="H912" s="59" t="n">
        <v>60</v>
      </c>
    </row>
    <row r="913" customFormat="false" ht="44.25" hidden="false" customHeight="true" outlineLevel="0" collapsed="false">
      <c r="A913" s="56" t="s">
        <v>439</v>
      </c>
      <c r="B913" s="57" t="s">
        <v>65</v>
      </c>
      <c r="C913" s="57" t="s">
        <v>24</v>
      </c>
      <c r="D913" s="57" t="s">
        <v>750</v>
      </c>
      <c r="E913" s="57"/>
      <c r="F913" s="58" t="n">
        <f aca="false">F914+F915</f>
        <v>0</v>
      </c>
      <c r="G913" s="59" t="n">
        <f aca="false">G914</f>
        <v>0</v>
      </c>
      <c r="H913" s="59" t="n">
        <f aca="false">H914</f>
        <v>0</v>
      </c>
    </row>
    <row r="914" customFormat="false" ht="53.45" hidden="false" customHeight="true" outlineLevel="0" collapsed="false">
      <c r="A914" s="56" t="s">
        <v>751</v>
      </c>
      <c r="B914" s="57" t="s">
        <v>65</v>
      </c>
      <c r="C914" s="57" t="s">
        <v>24</v>
      </c>
      <c r="D914" s="57" t="s">
        <v>750</v>
      </c>
      <c r="E914" s="57" t="s">
        <v>164</v>
      </c>
      <c r="F914" s="58" t="n">
        <f aca="false">9000-9000</f>
        <v>0</v>
      </c>
      <c r="G914" s="59" t="n">
        <v>0</v>
      </c>
      <c r="H914" s="59" t="n">
        <v>0</v>
      </c>
    </row>
    <row r="915" customFormat="false" ht="78.75" hidden="false" customHeight="true" outlineLevel="0" collapsed="false">
      <c r="A915" s="56" t="s">
        <v>94</v>
      </c>
      <c r="B915" s="57" t="s">
        <v>65</v>
      </c>
      <c r="C915" s="57" t="s">
        <v>24</v>
      </c>
      <c r="D915" s="57" t="s">
        <v>220</v>
      </c>
      <c r="E915" s="57" t="s">
        <v>185</v>
      </c>
      <c r="F915" s="58" t="n">
        <f aca="false">9000-2000-7000</f>
        <v>0</v>
      </c>
      <c r="G915" s="59"/>
      <c r="H915" s="59"/>
    </row>
    <row r="916" customFormat="false" ht="43.15" hidden="false" customHeight="true" outlineLevel="0" collapsed="false">
      <c r="A916" s="66" t="s">
        <v>266</v>
      </c>
      <c r="B916" s="67" t="s">
        <v>65</v>
      </c>
      <c r="C916" s="67" t="s">
        <v>24</v>
      </c>
      <c r="D916" s="67" t="s">
        <v>146</v>
      </c>
      <c r="E916" s="67"/>
      <c r="F916" s="58" t="n">
        <f aca="false">F917</f>
        <v>2000</v>
      </c>
      <c r="G916" s="58"/>
      <c r="H916" s="58"/>
    </row>
    <row r="917" customFormat="false" ht="78" hidden="false" customHeight="true" outlineLevel="0" collapsed="false">
      <c r="A917" s="56" t="s">
        <v>94</v>
      </c>
      <c r="B917" s="57" t="s">
        <v>65</v>
      </c>
      <c r="C917" s="57" t="s">
        <v>24</v>
      </c>
      <c r="D917" s="57" t="s">
        <v>146</v>
      </c>
      <c r="E917" s="57" t="s">
        <v>96</v>
      </c>
      <c r="F917" s="58" t="n">
        <v>2000</v>
      </c>
      <c r="G917" s="59"/>
      <c r="H917" s="59"/>
    </row>
    <row r="918" customFormat="false" ht="23.25" hidden="false" customHeight="true" outlineLevel="0" collapsed="false">
      <c r="A918" s="56" t="s">
        <v>124</v>
      </c>
      <c r="B918" s="57" t="s">
        <v>65</v>
      </c>
      <c r="C918" s="57" t="s">
        <v>35</v>
      </c>
      <c r="D918" s="57" t="s">
        <v>752</v>
      </c>
      <c r="E918" s="57"/>
      <c r="F918" s="58" t="n">
        <f aca="false">F919</f>
        <v>50</v>
      </c>
      <c r="G918" s="59"/>
      <c r="H918" s="59"/>
    </row>
    <row r="919" customFormat="false" ht="45" hidden="false" customHeight="true" outlineLevel="0" collapsed="false">
      <c r="A919" s="56" t="s">
        <v>404</v>
      </c>
      <c r="B919" s="57" t="s">
        <v>65</v>
      </c>
      <c r="C919" s="57" t="s">
        <v>35</v>
      </c>
      <c r="D919" s="57" t="s">
        <v>405</v>
      </c>
      <c r="E919" s="57"/>
      <c r="F919" s="58" t="n">
        <f aca="false">F920</f>
        <v>50</v>
      </c>
      <c r="G919" s="59"/>
      <c r="H919" s="59"/>
    </row>
    <row r="920" customFormat="false" ht="37.9" hidden="false" customHeight="true" outlineLevel="0" collapsed="false">
      <c r="A920" s="56" t="s">
        <v>753</v>
      </c>
      <c r="B920" s="57" t="s">
        <v>65</v>
      </c>
      <c r="C920" s="57" t="s">
        <v>35</v>
      </c>
      <c r="D920" s="57" t="s">
        <v>754</v>
      </c>
      <c r="E920" s="57"/>
      <c r="F920" s="58" t="n">
        <f aca="false">F921</f>
        <v>50</v>
      </c>
      <c r="G920" s="59"/>
      <c r="H920" s="59"/>
    </row>
    <row r="921" customFormat="false" ht="37.9" hidden="false" customHeight="true" outlineLevel="0" collapsed="false">
      <c r="A921" s="61" t="s">
        <v>40</v>
      </c>
      <c r="B921" s="65" t="s">
        <v>65</v>
      </c>
      <c r="C921" s="65" t="s">
        <v>35</v>
      </c>
      <c r="D921" s="65" t="s">
        <v>754</v>
      </c>
      <c r="E921" s="65" t="s">
        <v>41</v>
      </c>
      <c r="F921" s="60" t="n">
        <f aca="false">50</f>
        <v>50</v>
      </c>
      <c r="G921" s="60"/>
      <c r="H921" s="60"/>
    </row>
    <row r="922" customFormat="false" ht="17.25" hidden="false" customHeight="true" outlineLevel="0" collapsed="false">
      <c r="A922" s="81" t="s">
        <v>755</v>
      </c>
      <c r="B922" s="63" t="s">
        <v>153</v>
      </c>
      <c r="C922" s="63"/>
      <c r="D922" s="63" t="s">
        <v>25</v>
      </c>
      <c r="E922" s="63"/>
      <c r="F922" s="64" t="n">
        <f aca="false">F923+F931</f>
        <v>4670</v>
      </c>
      <c r="G922" s="64" t="n">
        <f aca="false">G923+G931</f>
        <v>3000</v>
      </c>
      <c r="H922" s="64" t="n">
        <f aca="false">H923+H931</f>
        <v>3000</v>
      </c>
    </row>
    <row r="923" customFormat="false" ht="18.75" hidden="false" customHeight="true" outlineLevel="0" collapsed="false">
      <c r="A923" s="56" t="s">
        <v>756</v>
      </c>
      <c r="B923" s="57" t="s">
        <v>153</v>
      </c>
      <c r="C923" s="57" t="s">
        <v>24</v>
      </c>
      <c r="D923" s="57" t="s">
        <v>25</v>
      </c>
      <c r="E923" s="57"/>
      <c r="F923" s="58" t="n">
        <f aca="false">F924</f>
        <v>2410.5</v>
      </c>
      <c r="G923" s="59" t="n">
        <f aca="false">G924</f>
        <v>900</v>
      </c>
      <c r="H923" s="59" t="n">
        <f aca="false">H924</f>
        <v>900</v>
      </c>
    </row>
    <row r="924" customFormat="false" ht="31.5" hidden="false" customHeight="true" outlineLevel="0" collapsed="false">
      <c r="A924" s="56" t="s">
        <v>757</v>
      </c>
      <c r="B924" s="57" t="s">
        <v>153</v>
      </c>
      <c r="C924" s="57" t="s">
        <v>24</v>
      </c>
      <c r="D924" s="57" t="s">
        <v>758</v>
      </c>
      <c r="E924" s="57"/>
      <c r="F924" s="58" t="n">
        <f aca="false">F925</f>
        <v>2410.5</v>
      </c>
      <c r="G924" s="59" t="n">
        <f aca="false">G925</f>
        <v>900</v>
      </c>
      <c r="H924" s="59" t="n">
        <f aca="false">H925</f>
        <v>900</v>
      </c>
    </row>
    <row r="925" customFormat="false" ht="42" hidden="false" customHeight="true" outlineLevel="0" collapsed="false">
      <c r="A925" s="56" t="s">
        <v>759</v>
      </c>
      <c r="B925" s="57" t="s">
        <v>153</v>
      </c>
      <c r="C925" s="57" t="s">
        <v>24</v>
      </c>
      <c r="D925" s="57" t="s">
        <v>760</v>
      </c>
      <c r="E925" s="57"/>
      <c r="F925" s="58" t="n">
        <f aca="false">F930+F927+F928+F929+F926</f>
        <v>2410.5</v>
      </c>
      <c r="G925" s="59" t="n">
        <f aca="false">G930</f>
        <v>900</v>
      </c>
      <c r="H925" s="59" t="n">
        <f aca="false">H930</f>
        <v>900</v>
      </c>
    </row>
    <row r="926" customFormat="false" ht="40.15" hidden="false" customHeight="true" outlineLevel="0" collapsed="false">
      <c r="A926" s="56" t="s">
        <v>44</v>
      </c>
      <c r="B926" s="57" t="s">
        <v>153</v>
      </c>
      <c r="C926" s="57" t="s">
        <v>24</v>
      </c>
      <c r="D926" s="57" t="s">
        <v>761</v>
      </c>
      <c r="E926" s="57" t="s">
        <v>45</v>
      </c>
      <c r="F926" s="58" t="n">
        <v>100</v>
      </c>
      <c r="G926" s="59"/>
      <c r="H926" s="59"/>
    </row>
    <row r="927" customFormat="false" ht="42" hidden="false" customHeight="true" outlineLevel="0" collapsed="false">
      <c r="A927" s="56" t="s">
        <v>40</v>
      </c>
      <c r="B927" s="57" t="s">
        <v>153</v>
      </c>
      <c r="C927" s="57" t="s">
        <v>24</v>
      </c>
      <c r="D927" s="57" t="s">
        <v>760</v>
      </c>
      <c r="E927" s="57" t="s">
        <v>41</v>
      </c>
      <c r="F927" s="58" t="n">
        <v>300</v>
      </c>
      <c r="G927" s="59"/>
      <c r="H927" s="59"/>
    </row>
    <row r="928" customFormat="false" ht="80.45" hidden="false" customHeight="true" outlineLevel="0" collapsed="false">
      <c r="A928" s="56" t="s">
        <v>94</v>
      </c>
      <c r="B928" s="57" t="s">
        <v>153</v>
      </c>
      <c r="C928" s="57" t="s">
        <v>24</v>
      </c>
      <c r="D928" s="57" t="s">
        <v>760</v>
      </c>
      <c r="E928" s="57" t="s">
        <v>96</v>
      </c>
      <c r="F928" s="58" t="n">
        <v>230</v>
      </c>
      <c r="G928" s="59"/>
      <c r="H928" s="59"/>
    </row>
    <row r="929" customFormat="false" ht="28.5" hidden="false" customHeight="true" outlineLevel="0" collapsed="false">
      <c r="A929" s="56" t="s">
        <v>97</v>
      </c>
      <c r="B929" s="57" t="s">
        <v>153</v>
      </c>
      <c r="C929" s="57" t="s">
        <v>24</v>
      </c>
      <c r="D929" s="57" t="s">
        <v>760</v>
      </c>
      <c r="E929" s="57" t="s">
        <v>98</v>
      </c>
      <c r="F929" s="58" t="n">
        <v>140</v>
      </c>
      <c r="G929" s="59"/>
      <c r="H929" s="59"/>
    </row>
    <row r="930" customFormat="false" ht="53.45" hidden="false" customHeight="true" outlineLevel="0" collapsed="false">
      <c r="A930" s="56" t="s">
        <v>260</v>
      </c>
      <c r="B930" s="57" t="s">
        <v>153</v>
      </c>
      <c r="C930" s="57" t="s">
        <v>24</v>
      </c>
      <c r="D930" s="57" t="s">
        <v>760</v>
      </c>
      <c r="E930" s="57" t="s">
        <v>762</v>
      </c>
      <c r="F930" s="58" t="n">
        <v>1640.5</v>
      </c>
      <c r="G930" s="59" t="n">
        <v>900</v>
      </c>
      <c r="H930" s="59" t="n">
        <v>900</v>
      </c>
    </row>
    <row r="931" customFormat="false" ht="19.5" hidden="false" customHeight="true" outlineLevel="0" collapsed="false">
      <c r="A931" s="56" t="s">
        <v>763</v>
      </c>
      <c r="B931" s="57" t="s">
        <v>153</v>
      </c>
      <c r="C931" s="57" t="s">
        <v>27</v>
      </c>
      <c r="D931" s="57" t="s">
        <v>25</v>
      </c>
      <c r="E931" s="57"/>
      <c r="F931" s="58" t="n">
        <f aca="false">F932</f>
        <v>2259.5</v>
      </c>
      <c r="G931" s="59" t="n">
        <f aca="false">G932</f>
        <v>2100</v>
      </c>
      <c r="H931" s="59" t="n">
        <f aca="false">H932</f>
        <v>2100</v>
      </c>
    </row>
    <row r="932" customFormat="false" ht="18" hidden="false" customHeight="true" outlineLevel="0" collapsed="false">
      <c r="A932" s="56" t="s">
        <v>764</v>
      </c>
      <c r="B932" s="57" t="s">
        <v>153</v>
      </c>
      <c r="C932" s="57" t="s">
        <v>27</v>
      </c>
      <c r="D932" s="57" t="s">
        <v>765</v>
      </c>
      <c r="E932" s="57"/>
      <c r="F932" s="58" t="n">
        <f aca="false">F933</f>
        <v>2259.5</v>
      </c>
      <c r="G932" s="59" t="n">
        <f aca="false">G933</f>
        <v>2100</v>
      </c>
      <c r="H932" s="59" t="n">
        <f aca="false">H933</f>
        <v>2100</v>
      </c>
    </row>
    <row r="933" customFormat="false" ht="30.75" hidden="false" customHeight="true" outlineLevel="0" collapsed="false">
      <c r="A933" s="56" t="s">
        <v>766</v>
      </c>
      <c r="B933" s="57" t="s">
        <v>153</v>
      </c>
      <c r="C933" s="57" t="s">
        <v>27</v>
      </c>
      <c r="D933" s="57" t="s">
        <v>767</v>
      </c>
      <c r="E933" s="57"/>
      <c r="F933" s="58" t="n">
        <f aca="false">F934</f>
        <v>2259.5</v>
      </c>
      <c r="G933" s="59" t="n">
        <f aca="false">G934</f>
        <v>2100</v>
      </c>
      <c r="H933" s="59" t="n">
        <f aca="false">H934</f>
        <v>2100</v>
      </c>
    </row>
    <row r="934" customFormat="false" ht="44.25" hidden="false" customHeight="true" outlineLevel="0" collapsed="false">
      <c r="A934" s="56" t="s">
        <v>260</v>
      </c>
      <c r="B934" s="57" t="s">
        <v>153</v>
      </c>
      <c r="C934" s="57" t="s">
        <v>27</v>
      </c>
      <c r="D934" s="57" t="s">
        <v>767</v>
      </c>
      <c r="E934" s="57" t="s">
        <v>762</v>
      </c>
      <c r="F934" s="58" t="n">
        <v>2259.5</v>
      </c>
      <c r="G934" s="59" t="n">
        <v>2100</v>
      </c>
      <c r="H934" s="59" t="n">
        <v>2100</v>
      </c>
    </row>
    <row r="935" customFormat="false" ht="32.25" hidden="false" customHeight="true" outlineLevel="0" collapsed="false">
      <c r="A935" s="80" t="s">
        <v>768</v>
      </c>
      <c r="B935" s="57" t="s">
        <v>72</v>
      </c>
      <c r="C935" s="57"/>
      <c r="D935" s="57" t="s">
        <v>25</v>
      </c>
      <c r="E935" s="57"/>
      <c r="F935" s="58" t="n">
        <f aca="false">F936</f>
        <v>300</v>
      </c>
      <c r="G935" s="59" t="n">
        <f aca="false">G936</f>
        <v>300</v>
      </c>
      <c r="H935" s="59" t="n">
        <f aca="false">H936</f>
        <v>300</v>
      </c>
    </row>
    <row r="936" customFormat="false" ht="40.15" hidden="false" customHeight="true" outlineLevel="0" collapsed="false">
      <c r="A936" s="56" t="s">
        <v>769</v>
      </c>
      <c r="B936" s="57" t="s">
        <v>72</v>
      </c>
      <c r="C936" s="57" t="s">
        <v>24</v>
      </c>
      <c r="D936" s="57" t="s">
        <v>25</v>
      </c>
      <c r="E936" s="57"/>
      <c r="F936" s="58" t="n">
        <f aca="false">F937</f>
        <v>300</v>
      </c>
      <c r="G936" s="59" t="n">
        <f aca="false">G937</f>
        <v>300</v>
      </c>
      <c r="H936" s="59" t="n">
        <f aca="false">H937</f>
        <v>300</v>
      </c>
    </row>
    <row r="937" customFormat="false" ht="28.15" hidden="false" customHeight="true" outlineLevel="0" collapsed="false">
      <c r="A937" s="56" t="s">
        <v>770</v>
      </c>
      <c r="B937" s="57" t="s">
        <v>72</v>
      </c>
      <c r="C937" s="57" t="s">
        <v>24</v>
      </c>
      <c r="D937" s="57" t="s">
        <v>771</v>
      </c>
      <c r="E937" s="57"/>
      <c r="F937" s="58" t="n">
        <f aca="false">F938</f>
        <v>300</v>
      </c>
      <c r="G937" s="59" t="n">
        <f aca="false">G938</f>
        <v>300</v>
      </c>
      <c r="H937" s="59" t="n">
        <f aca="false">H938</f>
        <v>300</v>
      </c>
    </row>
    <row r="938" customFormat="false" ht="27.75" hidden="false" customHeight="true" outlineLevel="0" collapsed="false">
      <c r="A938" s="56" t="s">
        <v>772</v>
      </c>
      <c r="B938" s="57" t="s">
        <v>72</v>
      </c>
      <c r="C938" s="57" t="s">
        <v>24</v>
      </c>
      <c r="D938" s="57" t="s">
        <v>773</v>
      </c>
      <c r="E938" s="57"/>
      <c r="F938" s="58" t="n">
        <f aca="false">F939</f>
        <v>300</v>
      </c>
      <c r="G938" s="59" t="n">
        <f aca="false">G939</f>
        <v>300</v>
      </c>
      <c r="H938" s="59" t="n">
        <f aca="false">H939</f>
        <v>300</v>
      </c>
    </row>
    <row r="939" customFormat="false" ht="17.25" hidden="false" customHeight="true" outlineLevel="0" collapsed="false">
      <c r="A939" s="56" t="s">
        <v>774</v>
      </c>
      <c r="B939" s="57" t="s">
        <v>72</v>
      </c>
      <c r="C939" s="57" t="s">
        <v>24</v>
      </c>
      <c r="D939" s="57" t="s">
        <v>773</v>
      </c>
      <c r="E939" s="57" t="s">
        <v>775</v>
      </c>
      <c r="F939" s="58" t="n">
        <v>300</v>
      </c>
      <c r="G939" s="59" t="n">
        <v>300</v>
      </c>
      <c r="H939" s="59" t="n">
        <v>300</v>
      </c>
    </row>
    <row r="940" customFormat="false" ht="17.25" hidden="false" customHeight="true" outlineLevel="0" collapsed="false">
      <c r="A940" s="56" t="s">
        <v>776</v>
      </c>
      <c r="B940" s="57"/>
      <c r="C940" s="57"/>
      <c r="D940" s="57"/>
      <c r="E940" s="57"/>
      <c r="F940" s="58"/>
      <c r="G940" s="59" t="n">
        <v>45450</v>
      </c>
      <c r="H940" s="59" t="n">
        <v>71600</v>
      </c>
    </row>
    <row r="941" customFormat="false" ht="21.75" hidden="false" customHeight="true" outlineLevel="0" collapsed="false">
      <c r="A941" s="82" t="s">
        <v>777</v>
      </c>
      <c r="B941" s="83"/>
      <c r="C941" s="83"/>
      <c r="D941" s="83"/>
      <c r="E941" s="83"/>
      <c r="F941" s="84" t="n">
        <f aca="false">F23+F95+F103+F119+F163+F304+F491+F564+F675+F900+F922+F935-0.1</f>
        <v>3951040.4844</v>
      </c>
      <c r="G941" s="85" t="n">
        <f aca="false">G23+G95+G103+G119+G163+G304+G491+G564+G675+G900+G922+G935+G940</f>
        <v>3293504.7</v>
      </c>
      <c r="H941" s="85" t="n">
        <f aca="false">H23+H95+H103+H119+H163+H304+H491+H564+H675+H900+H922+H935+H940</f>
        <v>3327918.6</v>
      </c>
    </row>
  </sheetData>
  <mergeCells count="7">
    <mergeCell ref="A2:I2"/>
    <mergeCell ref="A3:J3"/>
    <mergeCell ref="A4:H4"/>
    <mergeCell ref="D6:G6"/>
    <mergeCell ref="A13:B13"/>
    <mergeCell ref="E14:F14"/>
    <mergeCell ref="E15:H15"/>
  </mergeCells>
  <conditionalFormatting sqref="A331:A334 A152:D152">
    <cfRule type="expression" priority="2" aboveAverage="0" equalAverage="0" bottom="0" percent="0" rank="0" text="" dxfId="0">
      <formula>ISBLANK(#REF!)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07:13:52Z</dcterms:created>
  <dc:creator>Наталья</dc:creator>
  <dc:description/>
  <dc:language>en-US</dc:language>
  <cp:lastModifiedBy>Туркина Елена</cp:lastModifiedBy>
  <cp:lastPrinted>2013-01-14T10:06:43Z</cp:lastPrinted>
  <dcterms:modified xsi:type="dcterms:W3CDTF">2013-11-12T02:37:01Z</dcterms:modified>
  <cp:revision>0</cp:revision>
  <dc:subject/>
  <dc:title/>
</cp:coreProperties>
</file>