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48">
  <si>
    <t xml:space="preserve">          Приложение № 4</t>
  </si>
  <si>
    <t xml:space="preserve">                                                                      к решению Совета народных депутатов </t>
  </si>
  <si>
    <t xml:space="preserve">Беловского городского округа от 29.03.2018 </t>
  </si>
  <si>
    <t xml:space="preserve">                                         №    " Об утверждении отчета об исполнении </t>
  </si>
  <si>
    <t xml:space="preserve">                                             бюджета Беловского городского округа за 2017 год"</t>
  </si>
  <si>
    <t xml:space="preserve">Расходы бюджета Беловского городского округа по целевым статьям (муниципальным программам и непрограммным направлениям деятельности) расходов бюджетов                                            за 2017 год</t>
  </si>
  <si>
    <t xml:space="preserve">тыс.руб</t>
  </si>
  <si>
    <t xml:space="preserve">Задолженность бюджета от уточненной бюджетной росписи</t>
  </si>
  <si>
    <t xml:space="preserve">% исполнения от уточненной бюджетной росписи</t>
  </si>
  <si>
    <t xml:space="preserve">Наименование программы</t>
  </si>
  <si>
    <t xml:space="preserve">Код
программы</t>
  </si>
  <si>
    <t xml:space="preserve">исполнено </t>
  </si>
  <si>
    <t xml:space="preserve">исполнено бюджетным отделом</t>
  </si>
  <si>
    <t xml:space="preserve">по банку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 0 00 00000</t>
  </si>
  <si>
    <t xml:space="preserve">Подпрограмма «Безопасный город Белово» </t>
  </si>
  <si>
    <t xml:space="preserve">01 1 00 00000</t>
  </si>
  <si>
    <t xml:space="preserve">Содержание казачьих подразделений по охране общественного порядка</t>
  </si>
  <si>
    <t xml:space="preserve">01 1 00 20080</t>
  </si>
  <si>
    <t xml:space="preserve">Содержание опорных пунктов охраны правопорядка в Беловском городском округе </t>
  </si>
  <si>
    <t xml:space="preserve">01 1 00 20090</t>
  </si>
  <si>
    <t xml:space="preserve">Техническое содержание комплекса фотофиксации нарушений ПДД в Беловском городском округе </t>
  </si>
  <si>
    <t xml:space="preserve">01 1 00 20100</t>
  </si>
  <si>
    <t xml:space="preserve">Мероприятия по установке стационарного комплекса автоматической видеофиксации правонарушений скоростного режима</t>
  </si>
  <si>
    <t xml:space="preserve">01 1 00 20110</t>
  </si>
  <si>
    <t xml:space="preserve">Обеспечение функционирования передвижных комплексов автоматической фотофиксации нарушений правил дорожного движения типа "Крис-П"</t>
  </si>
  <si>
    <t xml:space="preserve">01 1 00 20120</t>
  </si>
  <si>
    <t xml:space="preserve">Мероприятия по установке комплексов виденаблюдений, комплексов автоматической видеофиксации правонарушений скоростного режима </t>
  </si>
  <si>
    <t xml:space="preserve">01 1 00 2013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 2 00 0000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 0 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2 0 00 00050</t>
  </si>
  <si>
    <t xml:space="preserve">Мероприятия по землеустройству и землепользованию </t>
  </si>
  <si>
    <t xml:space="preserve">02 0 00 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 00000</t>
  </si>
  <si>
    <t xml:space="preserve">03 0 00 00050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 00000</t>
  </si>
  <si>
    <t xml:space="preserve">04 0 00 00050</t>
  </si>
  <si>
    <t xml:space="preserve">Муниципальная программа «Проведение призыва граждан 1989-1998 года рождения на военную службу»</t>
  </si>
  <si>
    <t xml:space="preserve">05 0 00 00000</t>
  </si>
  <si>
    <t xml:space="preserve">Муниципальная программа Беловского городского округа «Развитие молодежной политики в Беловском городском округе»</t>
  </si>
  <si>
    <t xml:space="preserve">06 0 00 00000</t>
  </si>
  <si>
    <t xml:space="preserve">06 0 00 0005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 0 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 00000</t>
  </si>
  <si>
    <t xml:space="preserve">Организация и проведение мероприятий </t>
  </si>
  <si>
    <t xml:space="preserve">07 1 00 00060</t>
  </si>
  <si>
    <t xml:space="preserve">Обеспечение деятельности (оказание услуг) подведомственных учреждений дошкольного образования </t>
  </si>
  <si>
    <t xml:space="preserve">07 1 00 20600</t>
  </si>
  <si>
    <t xml:space="preserve">Обеспечение деятельности (оказание услуг) подведомственных учреждений общего образования </t>
  </si>
  <si>
    <t xml:space="preserve">07 1 00 20700</t>
  </si>
  <si>
    <t xml:space="preserve">Обеспечение деятельности (оказание услуг) подведомственных учреждений школы-интернаты </t>
  </si>
  <si>
    <t xml:space="preserve">07 1 00 20800</t>
  </si>
  <si>
    <t xml:space="preserve">Обеспечение деятельности (оказание услуг) подведомственных учреждений детские дома </t>
  </si>
  <si>
    <t xml:space="preserve">07 1 00 20850</t>
  </si>
  <si>
    <t xml:space="preserve">Обеспечение деятельности (оказание услуг) подведомственных учреждений лагерь «Спутник» </t>
  </si>
  <si>
    <t xml:space="preserve">07 1 00 20860</t>
  </si>
  <si>
    <t xml:space="preserve">Обеспечение деятельности муниципальных учреждений дополнительного образования </t>
  </si>
  <si>
    <t xml:space="preserve">07 1 00 20900</t>
  </si>
  <si>
    <t xml:space="preserve">Обеспечение деятельности учебно-методических кабинетов, централизованных бухгалтерий </t>
  </si>
  <si>
    <t xml:space="preserve">07 1 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 1 00 209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</t>
  </si>
  <si>
    <t xml:space="preserve">07 1 00 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 1 00 7181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 1 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 1 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 1 00 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 1 00 71930</t>
  </si>
  <si>
    <t xml:space="preserve">Организация круглогодичного отдыха, оздоровления и занятости обучающихся </t>
  </si>
  <si>
    <t xml:space="preserve">07 1 00 71940</t>
  </si>
  <si>
    <t xml:space="preserve">Создание и функционирование комиссий по делам несовершеннолетних и защите их прав </t>
  </si>
  <si>
    <t xml:space="preserve">07 1 00 71960</t>
  </si>
  <si>
    <t xml:space="preserve">Профилактика безнадзорности и правонарушений несовершеннолетних </t>
  </si>
  <si>
    <t xml:space="preserve">07 1 00 7206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07 1 00 80120</t>
  </si>
  <si>
    <t xml:space="preserve">Подпрограмма «Социальные гарантии в системе образования» </t>
  </si>
  <si>
    <t xml:space="preserve">07 2 00 0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 2 00 5260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 2 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7 2 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 2 00 72050</t>
  </si>
  <si>
    <t xml:space="preserve">Организация и осуществление деятельности по опеке и попечительству </t>
  </si>
  <si>
    <t xml:space="preserve">07 2 00 72070</t>
  </si>
  <si>
    <t xml:space="preserve">07 3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7 3 00 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3 00 71850</t>
  </si>
  <si>
    <t xml:space="preserve">Адресная социальная поддержка участников образовательного процесса </t>
  </si>
  <si>
    <t xml:space="preserve">07 3 00 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 3 00 72010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Предоставление бесплатного проезда отдельным категориям обучающихся  </t>
  </si>
  <si>
    <t xml:space="preserve">07 3 00 7305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 3 00 80130</t>
  </si>
  <si>
    <t xml:space="preserve">07 3 00 R0820</t>
  </si>
  <si>
    <t xml:space="preserve">Подпрограмма «Детский сад» </t>
  </si>
  <si>
    <t xml:space="preserve">07 4 00 0000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 5 00 00000</t>
  </si>
  <si>
    <t xml:space="preserve">Муниципальная программа Беловского городского округа «Культура Беловского городского округа»</t>
  </si>
  <si>
    <t xml:space="preserve">08 0 00 00000</t>
  </si>
  <si>
    <t xml:space="preserve">Подпрограмма «Развитие культуры» </t>
  </si>
  <si>
    <t xml:space="preserve">08 1 00 00000</t>
  </si>
  <si>
    <t xml:space="preserve">Обеспечение деятельности учреждений культуры и мероприятий в сфере культуры и кинематографии </t>
  </si>
  <si>
    <t xml:space="preserve">08 1 00 20310</t>
  </si>
  <si>
    <t xml:space="preserve">Обеспечение деятельности музеев и постоянных выставок </t>
  </si>
  <si>
    <t xml:space="preserve">08 1 00 20320</t>
  </si>
  <si>
    <t xml:space="preserve">Обеспечение деятельности библиотек </t>
  </si>
  <si>
    <t xml:space="preserve">08 1 00 20330</t>
  </si>
  <si>
    <t xml:space="preserve">08 1 00 20340</t>
  </si>
  <si>
    <t xml:space="preserve">Обеспечение деятельности муниципального учреждения Управление культуры и кино города Белово </t>
  </si>
  <si>
    <t xml:space="preserve">08 1 00 20350</t>
  </si>
  <si>
    <t xml:space="preserve">Обеспечение деятельности Управления культуры Администрации Беловского городского округа</t>
  </si>
  <si>
    <t xml:space="preserve">08 1 00 20400</t>
  </si>
  <si>
    <t xml:space="preserve">Обеспечение деятельности Центра бухгалтерского обслуживания учреждений культуры города Белова</t>
  </si>
  <si>
    <t xml:space="preserve">08 1 00 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08 1 00 2050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 1 00 70420</t>
  </si>
  <si>
    <t xml:space="preserve">Подпрограмма «Культура и искусство» </t>
  </si>
  <si>
    <t xml:space="preserve">08 2 00 00000</t>
  </si>
  <si>
    <t xml:space="preserve">Поддержка отрасли культуры</t>
  </si>
  <si>
    <t xml:space="preserve">08 2 00 R5190</t>
  </si>
  <si>
    <t xml:space="preserve">Подпрограмма «Укрепление единства российской нации и этнокультурное развитие народов» </t>
  </si>
  <si>
    <t xml:space="preserve">08 3 00 00000</t>
  </si>
  <si>
    <t xml:space="preserve">Поддержка экономического и социального развития коренных малочисленных народов Севера, Сибири и Дальнего Востока (софинансирование за счет средств бюджета Беловского городского округа)</t>
  </si>
  <si>
    <t xml:space="preserve">08 3 00 L515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8 3 00 R515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 0 00 00000</t>
  </si>
  <si>
    <t xml:space="preserve">Подпрограмма «Реализация мер социальной поддержки отдельных категорий граждан»</t>
  </si>
  <si>
    <t xml:space="preserve">10 1 00 0000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 1 00 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 1 00 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 1 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 1 00 52200</t>
  </si>
  <si>
    <t xml:space="preserve">Оплата жилищно-коммунальных услуг отдельным категориям граждан </t>
  </si>
  <si>
    <t xml:space="preserve">10 1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 1 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 1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 1 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 1 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 1 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 1 00 7003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0 1 00 7004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 1 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 1 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ой категории приемных матерей»  </t>
  </si>
  <si>
    <t xml:space="preserve">10 1 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 1 00 70080</t>
  </si>
  <si>
    <t xml:space="preserve">Предоставление гражданам субсидий на оплату жилого помещения и коммунальных услуг </t>
  </si>
  <si>
    <t xml:space="preserve">10 1 00 7009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10 1 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10 1 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 1 00 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0 1 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 1 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</t>
  </si>
  <si>
    <t xml:space="preserve">10 1 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 1 00 8009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0 1 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0 1 00 8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 1 00 R0840</t>
  </si>
  <si>
    <t xml:space="preserve">Подпрограмма «Развитие социального обслуживания населения» </t>
  </si>
  <si>
    <t xml:space="preserve">10 2 00 00000</t>
  </si>
  <si>
    <t xml:space="preserve">10 2 00 0005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 2 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 2 00 7017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 00000</t>
  </si>
  <si>
    <t xml:space="preserve">10 3 00 0005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 3 00 7028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 00000</t>
  </si>
  <si>
    <t xml:space="preserve">Оказание материальной помощи </t>
  </si>
  <si>
    <t xml:space="preserve">10 4 00 24410</t>
  </si>
  <si>
    <t xml:space="preserve">Организация проведения памятных и юбилейных дат, праздничных и других мероприятий </t>
  </si>
  <si>
    <t xml:space="preserve">10 4 00 24420</t>
  </si>
  <si>
    <t xml:space="preserve">Мероприятия по повышению качества жизни ветеранов </t>
  </si>
  <si>
    <t xml:space="preserve">10 4 00 24430</t>
  </si>
  <si>
    <t xml:space="preserve">Создание доступной среды жизнедеятельности для инвалидов </t>
  </si>
  <si>
    <t xml:space="preserve">10 4 00 24440</t>
  </si>
  <si>
    <t xml:space="preserve">Мероприятия по социальной адаптации граждан, уволенных с военной службы и членов их семей </t>
  </si>
  <si>
    <t xml:space="preserve">10 4 00 24450</t>
  </si>
  <si>
    <t xml:space="preserve">Финансовая поддержка общественных организаций города </t>
  </si>
  <si>
    <t xml:space="preserve">10 4 00 24460</t>
  </si>
  <si>
    <t xml:space="preserve">Организация и проведение мероприятий, направленных на поддержку семей с детьми </t>
  </si>
  <si>
    <t xml:space="preserve">10 4 00 24470</t>
  </si>
  <si>
    <t xml:space="preserve">Муниципальная программа Беловского городского округа «Развитие физической культуры и спорта в Беловском городском округе»</t>
  </si>
  <si>
    <t xml:space="preserve">11 0 00 00000</t>
  </si>
  <si>
    <t xml:space="preserve">11 0 00 11810</t>
  </si>
  <si>
    <t xml:space="preserve">Обеспечение деятельности муниципального казенного учреждения Управление по физической культуре и спорту города Белово </t>
  </si>
  <si>
    <t xml:space="preserve">11 0 00 1190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 00000</t>
  </si>
  <si>
    <t xml:space="preserve">Обеспечение деятельности муниципального бюджетного учреждения «Служба единого заказчика ЖКХ»</t>
  </si>
  <si>
    <t xml:space="preserve">12 0 00 22900</t>
  </si>
  <si>
    <t xml:space="preserve">Обеспечение мероприятий по содержанию спецбригады по поднятию и транспортировке трупов в рамках </t>
  </si>
  <si>
    <t xml:space="preserve">12 0 00 22910</t>
  </si>
  <si>
    <t xml:space="preserve">Подпрограмма «Капитальный ремонт многоквартирных домов»</t>
  </si>
  <si>
    <t xml:space="preserve">12 1 00 00000</t>
  </si>
  <si>
    <t xml:space="preserve">Обеспечение мероприятий по капитальному ремонту многоквартирных домов </t>
  </si>
  <si>
    <t xml:space="preserve">12 1 00 22010</t>
  </si>
  <si>
    <t xml:space="preserve">Обеспечение мероприятий по капитальному ремонту и замене лифтов, установленных в многоквартирных домах</t>
  </si>
  <si>
    <t xml:space="preserve">12 1 00 22020</t>
  </si>
  <si>
    <t xml:space="preserve">Подпрограмма «Поддержка коммунального хозяйства»</t>
  </si>
  <si>
    <t xml:space="preserve">12 2 00 0000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 2 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 2 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 2 00 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2 2 00 22160</t>
  </si>
  <si>
    <t xml:space="preserve">Подпрограмма «Водоснабжение и инженерная защита от подтопления территории »</t>
  </si>
  <si>
    <t xml:space="preserve">12 3 00 00000</t>
  </si>
  <si>
    <t xml:space="preserve">Субсидии на обеспечение прочих мероприятий по водоотведение, водопонижение</t>
  </si>
  <si>
    <t xml:space="preserve">12 3 00 22220</t>
  </si>
  <si>
    <t xml:space="preserve">Подпрограмма «Прочие мероприятия в ЖКХ» </t>
  </si>
  <si>
    <t xml:space="preserve">12 4 00 00000</t>
  </si>
  <si>
    <t xml:space="preserve">Мероприятия по подвозу воды, содержанию выгребных ям и уличных туалетов </t>
  </si>
  <si>
    <t xml:space="preserve">12 4 00 22300</t>
  </si>
  <si>
    <t xml:space="preserve">Мероприятия по содержанию и текущему ремонту инженерных сетей</t>
  </si>
  <si>
    <t xml:space="preserve">12 4 00 22310</t>
  </si>
  <si>
    <t xml:space="preserve">Мероприятия по санитарной очистке города </t>
  </si>
  <si>
    <t xml:space="preserve">12 4 00 22320</t>
  </si>
  <si>
    <t xml:space="preserve">Прочие мероприятия </t>
  </si>
  <si>
    <t xml:space="preserve">12 4 00 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 00000</t>
  </si>
  <si>
    <t xml:space="preserve">Обеспечение мероприятий по модернизации систем коммунальной инфраструктуры (средства Фонда)</t>
  </si>
  <si>
    <t xml:space="preserve">12 5 00 09505</t>
  </si>
  <si>
    <t xml:space="preserve">Обеспечение мероприятий по модернизации систем коммунальной инфраструктуры (средства бюджета субъекта РФ)</t>
  </si>
  <si>
    <t xml:space="preserve">12 5 00 09605</t>
  </si>
  <si>
    <t xml:space="preserve">Капитальный ремонт котельных и сетей теплоснабжения </t>
  </si>
  <si>
    <t xml:space="preserve">12 5 00 22400</t>
  </si>
  <si>
    <t xml:space="preserve">Капитальный ремонт объектов систем водоснабжения и водоотведения </t>
  </si>
  <si>
    <t xml:space="preserve">12 5 00 22420</t>
  </si>
  <si>
    <t xml:space="preserve">12 5 00 22440</t>
  </si>
  <si>
    <t xml:space="preserve">Подпрограмма «Энергосбережение и повышение энергоэффективности экономики» </t>
  </si>
  <si>
    <t xml:space="preserve">12 6 00 00000</t>
  </si>
  <si>
    <t xml:space="preserve">Капитальный ремонт котельных и сетей теплоснабжения с применением энергоэффективных технологий </t>
  </si>
  <si>
    <t xml:space="preserve">12 6 00 22500</t>
  </si>
  <si>
    <t xml:space="preserve">Строительство и реконструкция котельных и сетей теплоснабжения с применением энергоэффективных технологий</t>
  </si>
  <si>
    <t xml:space="preserve">12 6 00 22520</t>
  </si>
  <si>
    <t xml:space="preserve">12 6 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 6 00 22550</t>
  </si>
  <si>
    <t xml:space="preserve">Подпрограмма « Содержание бань»</t>
  </si>
  <si>
    <t xml:space="preserve">12 7 00 00000</t>
  </si>
  <si>
    <t xml:space="preserve">Компенсация части затрат, связанных с содержанием муниципальных бань</t>
  </si>
  <si>
    <t xml:space="preserve">12 7 00 22600</t>
  </si>
  <si>
    <t xml:space="preserve">Подпрограмма «Благоустройство города»</t>
  </si>
  <si>
    <t xml:space="preserve">12 8 00 00000</t>
  </si>
  <si>
    <t xml:space="preserve">Капитальный,текущий ремонт и содержание объектов уличного освещения</t>
  </si>
  <si>
    <t xml:space="preserve">12 8 00 22700</t>
  </si>
  <si>
    <t xml:space="preserve">Капитальный, текущий ремонт и содержание объектов озеленения</t>
  </si>
  <si>
    <t xml:space="preserve">12 8 00 22720</t>
  </si>
  <si>
    <t xml:space="preserve">Организация и содержание мест захоронения</t>
  </si>
  <si>
    <t xml:space="preserve">12 8 00 22730</t>
  </si>
  <si>
    <t xml:space="preserve">12 8 00 22740</t>
  </si>
  <si>
    <t xml:space="preserve">Мероприятия по водопонижению и водоотведению,скважины </t>
  </si>
  <si>
    <t xml:space="preserve">12 8 00 22750</t>
  </si>
  <si>
    <t xml:space="preserve">Электроснабжение объектов уличного освещения</t>
  </si>
  <si>
    <t xml:space="preserve">12 8 00 22760</t>
  </si>
  <si>
    <t xml:space="preserve">Подпрограмма «Дорожное хозяйство»</t>
  </si>
  <si>
    <t xml:space="preserve">12 9 00 00000</t>
  </si>
  <si>
    <t xml:space="preserve">Капитальный ремонт, ремонт автомобильных дорог,тротуаров  и сооружений</t>
  </si>
  <si>
    <t xml:space="preserve">12 9 00 22800</t>
  </si>
  <si>
    <t xml:space="preserve">Содержание автомобильных дорог, тротуаров  и сооружений на них </t>
  </si>
  <si>
    <t xml:space="preserve">12 9 00 22820</t>
  </si>
  <si>
    <t xml:space="preserve">Проектирование сети автомобильных дорог </t>
  </si>
  <si>
    <t xml:space="preserve">12 9 00 22830</t>
  </si>
  <si>
    <t xml:space="preserve">Строительство и реконструкция автомобильных дорог и сооружений на них </t>
  </si>
  <si>
    <t xml:space="preserve">12 9 00 2287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12 9 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2 9 00 S2690</t>
  </si>
  <si>
    <t xml:space="preserve">Муниципальная  программа Беловского городского округа «Пресса Беловского городского округа»</t>
  </si>
  <si>
    <t xml:space="preserve">15 0 00 00000</t>
  </si>
  <si>
    <t xml:space="preserve">Услуги по телевидению</t>
  </si>
  <si>
    <t xml:space="preserve">15 0 00 25020</t>
  </si>
  <si>
    <t xml:space="preserve">Услуги по печати </t>
  </si>
  <si>
    <t xml:space="preserve">15 0 00 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 0 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 0 00 25200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16 0 00 72110</t>
  </si>
  <si>
    <t xml:space="preserve">Создание и поддержание функционирования многофункциональных центров предоставления государственных и муниципальных услуг(софинансирование за счет средств местного бюджета)</t>
  </si>
  <si>
    <t xml:space="preserve">16 0 00 S211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 00000</t>
  </si>
  <si>
    <t xml:space="preserve">Подпрограмма «Доступное и комфортное жильё населению»  </t>
  </si>
  <si>
    <t xml:space="preserve">17 1 00 00000</t>
  </si>
  <si>
    <t xml:space="preserve">Обеспечение мероприятий по переселению граждан из аварийного жилищного фонда </t>
  </si>
  <si>
    <t xml:space="preserve">17 1 00 2546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 1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17 1 00 5135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7 1 00 71660</t>
  </si>
  <si>
    <t xml:space="preserve">Создание жилищного фонда коммерческого использования</t>
  </si>
  <si>
    <t xml:space="preserve">17 1 00 71750</t>
  </si>
  <si>
    <t xml:space="preserve">Обеспечение жильем молодых семей </t>
  </si>
  <si>
    <t xml:space="preserve">17 1 00 L0200</t>
  </si>
  <si>
    <t xml:space="preserve">17 1 00 R0200</t>
  </si>
  <si>
    <t xml:space="preserve">Создание жилищного фонда коммерческого использования </t>
  </si>
  <si>
    <t xml:space="preserve">17 1 00 S175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 00000</t>
  </si>
  <si>
    <t xml:space="preserve">Реализация программ местного развития и обеспечение занятости для шахтерских городов и поселков </t>
  </si>
  <si>
    <t xml:space="preserve">17 2 00 51560</t>
  </si>
  <si>
    <t xml:space="preserve">Подпрограмма «Развитие социальной инфраструктуры жизнеобеспечения населения» </t>
  </si>
  <si>
    <t xml:space="preserve">17 3 00 00000</t>
  </si>
  <si>
    <t xml:space="preserve">Строительство, реконструкция и капитальный ремонт детских дошкольных учреждений </t>
  </si>
  <si>
    <t xml:space="preserve">17 3 00 2405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 0 00 25410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 0 00 00000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19 0 00 26000</t>
  </si>
  <si>
    <t xml:space="preserve">19 0 00 72110</t>
  </si>
  <si>
    <t xml:space="preserve">Создание и поддержание функционирования многофункциональных центров предоставления государственных и муниципальных услуг (софинансирование)</t>
  </si>
  <si>
    <t xml:space="preserve">19 0 00 S2110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 0 00 0000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20 1 00 00000</t>
  </si>
  <si>
    <t xml:space="preserve">Приобретение компьютерного и периферийного оборудования и расходных материалов</t>
  </si>
  <si>
    <t xml:space="preserve">20 1 00 26150</t>
  </si>
  <si>
    <t xml:space="preserve">Программное обеспечение и техническая поддержка</t>
  </si>
  <si>
    <t xml:space="preserve">20 1 00 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 0 00 00000</t>
  </si>
  <si>
    <t xml:space="preserve">Подпрограмма «Молодежная политика в Беловском городском округе»</t>
  </si>
  <si>
    <t xml:space="preserve">21 1 00 00000</t>
  </si>
  <si>
    <t xml:space="preserve">21 1 00 00050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 1 00 02100</t>
  </si>
  <si>
    <t xml:space="preserve">Гранты, премии и другие выплаты</t>
  </si>
  <si>
    <t xml:space="preserve">21 1 00 02111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 1 00 02115</t>
  </si>
  <si>
    <t xml:space="preserve">Реализация мер в области государственной молодежной политики </t>
  </si>
  <si>
    <t xml:space="preserve">21 1 00 70490</t>
  </si>
  <si>
    <t xml:space="preserve">Подпрограмма «Физическая культура и спорт в Беловском городском округе </t>
  </si>
  <si>
    <t xml:space="preserve">21 2 00 00000</t>
  </si>
  <si>
    <t xml:space="preserve">21 2 00 0005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 0 00 00000</t>
  </si>
  <si>
    <t xml:space="preserve">Поддержка государственной программы Кемеровской области и муниципальных программ формирования современной городской среды</t>
  </si>
  <si>
    <t xml:space="preserve">23 0 00 R5550</t>
  </si>
  <si>
    <t xml:space="preserve">Непрограммное направление деятельности</t>
  </si>
  <si>
    <t xml:space="preserve">99 0 00 00000</t>
  </si>
  <si>
    <t xml:space="preserve">Глава города Белово </t>
  </si>
  <si>
    <t xml:space="preserve">99 0 00 10010</t>
  </si>
  <si>
    <t xml:space="preserve">Председатель Совета народных депутатов Беловского городского округа </t>
  </si>
  <si>
    <t xml:space="preserve">99 0 00 10020</t>
  </si>
  <si>
    <t xml:space="preserve">Депутаты (члены) Совета народных депутатов Беловского городского округа </t>
  </si>
  <si>
    <t xml:space="preserve">99 0 00 10030</t>
  </si>
  <si>
    <t xml:space="preserve">Обеспечение деятельности органов местного самоуправления </t>
  </si>
  <si>
    <t xml:space="preserve">99 0 00 10040</t>
  </si>
  <si>
    <t xml:space="preserve">Процентные платежи по муниципальному долгу </t>
  </si>
  <si>
    <t xml:space="preserve">99 0 00 10050</t>
  </si>
  <si>
    <t xml:space="preserve">Резервные фонды местных администрации </t>
  </si>
  <si>
    <t xml:space="preserve">99 0 00 10060</t>
  </si>
  <si>
    <t xml:space="preserve">Выполнение других обязательств государства в Беловском городском округе </t>
  </si>
  <si>
    <t xml:space="preserve">99 0 00 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 0 00 10090</t>
  </si>
  <si>
    <t xml:space="preserve">Финансовое обеспечение наградной системы </t>
  </si>
  <si>
    <t xml:space="preserve">99 0 00 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 0 00 10110</t>
  </si>
  <si>
    <t xml:space="preserve">Проведение выборов в представительные органы муниципального образования </t>
  </si>
  <si>
    <t xml:space="preserve">99 0 00 10140</t>
  </si>
  <si>
    <t xml:space="preserve">Исполнение судебных актов за счет казны Беловского городского округа</t>
  </si>
  <si>
    <t xml:space="preserve">99 0 00 10160</t>
  </si>
  <si>
    <t xml:space="preserve">Исполнение  решений по актам проверок о возврате денежных средств </t>
  </si>
  <si>
    <t xml:space="preserve">99 0 00 10170</t>
  </si>
  <si>
    <t xml:space="preserve">Осуществление первичного воинского учета на территориях, где отсутствуют военные комиссариаты </t>
  </si>
  <si>
    <t xml:space="preserve">99 0 00 5118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 0 00 79050</t>
  </si>
  <si>
    <t xml:space="preserve">Создание и функционирование административных комиссий </t>
  </si>
  <si>
    <t xml:space="preserve">99 0 00 79060</t>
  </si>
  <si>
    <t xml:space="preserve">Социально-экономическое развитие муниципального образования «город Белово» </t>
  </si>
  <si>
    <t xml:space="preserve">99 0 00 7922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[$-409]m/d/yyyy"/>
    <numFmt numFmtId="168" formatCode="#,##0.00"/>
    <numFmt numFmtId="169" formatCode="0.0"/>
    <numFmt numFmtId="170" formatCode="#,##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u val="singl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L228" activeCellId="0" sqref="L2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1" width="22.82"/>
    <col collapsed="false" customWidth="true" hidden="false" outlineLevel="0" max="3" min="3" style="2" width="22.33"/>
    <col collapsed="false" customWidth="true" hidden="true" outlineLevel="0" max="4" min="4" style="0" width="0.16"/>
    <col collapsed="false" customWidth="true" hidden="true" outlineLevel="0" max="5" min="5" style="0" width="15.33"/>
    <col collapsed="false" customWidth="true" hidden="true" outlineLevel="0" max="6" min="6" style="0" width="11.49"/>
    <col collapsed="false" customWidth="true" hidden="true" outlineLevel="0" max="7" min="7" style="0" width="8.5"/>
  </cols>
  <sheetData>
    <row r="1" customFormat="fals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true" outlineLevel="0" collapsed="false">
      <c r="A2" s="3" t="s">
        <v>1</v>
      </c>
      <c r="B2" s="3"/>
      <c r="C2" s="3"/>
      <c r="D2" s="5"/>
      <c r="E2" s="5"/>
      <c r="F2" s="5"/>
      <c r="G2" s="5"/>
    </row>
    <row r="3" customFormat="false" ht="15.75" hidden="false" customHeight="true" outlineLevel="0" collapsed="false">
      <c r="A3" s="3" t="s">
        <v>2</v>
      </c>
      <c r="B3" s="3"/>
      <c r="C3" s="3"/>
      <c r="D3" s="6"/>
      <c r="E3" s="6"/>
      <c r="F3" s="7"/>
      <c r="G3" s="7"/>
    </row>
    <row r="4" customFormat="false" ht="14.25" hidden="false" customHeight="true" outlineLevel="0" collapsed="false">
      <c r="A4" s="3" t="s">
        <v>3</v>
      </c>
      <c r="B4" s="3"/>
      <c r="C4" s="3"/>
      <c r="D4" s="4"/>
      <c r="E4" s="4"/>
      <c r="F4" s="4"/>
      <c r="G4" s="4"/>
    </row>
    <row r="5" customFormat="false" ht="14.25" hidden="false" customHeight="true" outlineLevel="0" collapsed="false">
      <c r="A5" s="3" t="s">
        <v>4</v>
      </c>
      <c r="B5" s="3"/>
      <c r="C5" s="3"/>
      <c r="D5" s="4"/>
      <c r="E5" s="4"/>
      <c r="F5" s="4"/>
      <c r="G5" s="4"/>
    </row>
    <row r="6" customFormat="false" ht="18.75" hidden="false" customHeight="true" outlineLevel="0" collapsed="false">
      <c r="A6" s="8"/>
      <c r="B6" s="8"/>
      <c r="C6" s="8"/>
      <c r="D6" s="4"/>
      <c r="E6" s="4"/>
      <c r="F6" s="4"/>
      <c r="G6" s="4"/>
    </row>
    <row r="7" customFormat="false" ht="11.25" hidden="false" customHeight="true" outlineLevel="0" collapsed="false">
      <c r="A7" s="4"/>
      <c r="B7" s="9"/>
      <c r="C7" s="10"/>
      <c r="D7" s="4"/>
      <c r="E7" s="4"/>
      <c r="F7" s="4"/>
      <c r="G7" s="4"/>
    </row>
    <row r="8" customFormat="false" ht="8.25" hidden="false" customHeight="true" outlineLevel="0" collapsed="false">
      <c r="A8" s="4"/>
      <c r="B8" s="9"/>
      <c r="C8" s="10"/>
      <c r="D8" s="4"/>
      <c r="E8" s="4"/>
      <c r="F8" s="4"/>
      <c r="G8" s="4"/>
    </row>
    <row r="9" customFormat="false" ht="11.25" hidden="true" customHeight="true" outlineLevel="0" collapsed="false">
      <c r="A9" s="4"/>
      <c r="B9" s="9"/>
      <c r="C9" s="10"/>
      <c r="D9" s="4"/>
      <c r="E9" s="4"/>
      <c r="F9" s="4"/>
      <c r="G9" s="4"/>
    </row>
    <row r="10" customFormat="false" ht="11.25" hidden="true" customHeight="true" outlineLevel="0" collapsed="false">
      <c r="A10" s="4"/>
      <c r="B10" s="9"/>
      <c r="C10" s="10"/>
      <c r="D10" s="4"/>
      <c r="E10" s="4"/>
      <c r="F10" s="4"/>
      <c r="G10" s="4"/>
    </row>
    <row r="11" customFormat="false" ht="11.25" hidden="false" customHeight="true" outlineLevel="0" collapsed="false">
      <c r="A11" s="4"/>
      <c r="B11" s="9"/>
      <c r="C11" s="11"/>
      <c r="D11" s="4"/>
      <c r="E11" s="4"/>
      <c r="F11" s="4"/>
      <c r="G11" s="4"/>
    </row>
    <row r="12" customFormat="false" ht="52.5" hidden="false" customHeight="true" outlineLevel="0" collapsed="false">
      <c r="A12" s="12" t="s">
        <v>5</v>
      </c>
      <c r="B12" s="12"/>
      <c r="C12" s="12"/>
      <c r="D12" s="4"/>
      <c r="E12" s="4"/>
      <c r="F12" s="4"/>
      <c r="G12" s="4"/>
    </row>
    <row r="13" customFormat="false" ht="11.25" hidden="true" customHeight="true" outlineLevel="0" collapsed="false">
      <c r="A13" s="4"/>
      <c r="B13" s="9"/>
      <c r="C13" s="13"/>
      <c r="D13" s="4"/>
      <c r="E13" s="4"/>
      <c r="F13" s="4"/>
      <c r="G13" s="4"/>
    </row>
    <row r="14" customFormat="false" ht="11.25" hidden="true" customHeight="true" outlineLevel="0" collapsed="false">
      <c r="A14" s="4"/>
      <c r="B14" s="9"/>
      <c r="C14" s="10"/>
      <c r="D14" s="4"/>
      <c r="E14" s="4"/>
      <c r="F14" s="4"/>
      <c r="G14" s="4"/>
    </row>
    <row r="15" customFormat="false" ht="6" hidden="true" customHeight="true" outlineLevel="0" collapsed="false">
      <c r="A15" s="4"/>
      <c r="B15" s="9"/>
      <c r="C15" s="10"/>
      <c r="D15" s="4"/>
      <c r="E15" s="4"/>
      <c r="F15" s="4"/>
      <c r="G15" s="4"/>
    </row>
    <row r="16" customFormat="false" ht="27.75" hidden="false" customHeight="true" outlineLevel="0" collapsed="false">
      <c r="A16" s="4"/>
      <c r="B16" s="9"/>
      <c r="C16" s="14" t="s">
        <v>6</v>
      </c>
      <c r="D16" s="15" t="s">
        <v>7</v>
      </c>
      <c r="E16" s="15"/>
      <c r="F16" s="15" t="s">
        <v>8</v>
      </c>
      <c r="G16" s="15"/>
    </row>
    <row r="17" customFormat="false" ht="38.25" hidden="false" customHeight="true" outlineLevel="0" collapsed="false">
      <c r="A17" s="16" t="s">
        <v>9</v>
      </c>
      <c r="B17" s="16" t="s">
        <v>10</v>
      </c>
      <c r="C17" s="16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</row>
    <row r="18" customFormat="false" ht="20.25" hidden="false" customHeight="true" outlineLevel="0" collapsed="false">
      <c r="A18" s="16"/>
      <c r="B18" s="16"/>
      <c r="C18" s="16"/>
      <c r="D18" s="17" t="n">
        <v>9</v>
      </c>
      <c r="E18" s="17" t="n">
        <v>10</v>
      </c>
      <c r="F18" s="17" t="n">
        <v>11</v>
      </c>
      <c r="G18" s="17" t="n">
        <v>12</v>
      </c>
    </row>
    <row r="19" customFormat="false" ht="17.25" hidden="false" customHeight="true" outlineLevel="0" collapsed="false">
      <c r="A19" s="18" t="n">
        <v>1</v>
      </c>
      <c r="B19" s="18" t="n">
        <v>2</v>
      </c>
      <c r="C19" s="18" t="n">
        <v>3</v>
      </c>
      <c r="D19" s="17"/>
      <c r="E19" s="17"/>
      <c r="F19" s="17"/>
      <c r="G19" s="17"/>
    </row>
    <row r="20" customFormat="false" ht="15.75" hidden="false" customHeight="false" outlineLevel="0" collapsed="false">
      <c r="A20" s="18"/>
      <c r="B20" s="18"/>
      <c r="C20" s="19"/>
      <c r="D20" s="20"/>
      <c r="E20" s="20"/>
      <c r="F20" s="21" t="n">
        <v>100</v>
      </c>
      <c r="G20" s="21" t="n">
        <v>100</v>
      </c>
    </row>
    <row r="21" customFormat="false" ht="47.25" hidden="false" customHeight="false" outlineLevel="0" collapsed="false">
      <c r="A21" s="22" t="s">
        <v>14</v>
      </c>
      <c r="B21" s="23" t="s">
        <v>15</v>
      </c>
      <c r="C21" s="24" t="n">
        <v>7074.99277</v>
      </c>
      <c r="D21" s="20"/>
      <c r="E21" s="20"/>
      <c r="F21" s="21" t="n">
        <v>100</v>
      </c>
      <c r="G21" s="21" t="n">
        <v>100</v>
      </c>
    </row>
    <row r="22" customFormat="false" ht="15.75" hidden="false" customHeight="false" outlineLevel="0" collapsed="false">
      <c r="A22" s="22" t="s">
        <v>16</v>
      </c>
      <c r="B22" s="23" t="s">
        <v>17</v>
      </c>
      <c r="C22" s="24" t="n">
        <v>6824.99277</v>
      </c>
      <c r="D22" s="25"/>
      <c r="E22" s="25"/>
      <c r="F22" s="26" t="n">
        <v>100</v>
      </c>
      <c r="G22" s="26" t="n">
        <v>100</v>
      </c>
    </row>
    <row r="23" customFormat="false" ht="31.5" hidden="false" customHeight="false" outlineLevel="0" collapsed="false">
      <c r="A23" s="27" t="s">
        <v>18</v>
      </c>
      <c r="B23" s="28" t="s">
        <v>19</v>
      </c>
      <c r="C23" s="29" t="n">
        <v>2491.984</v>
      </c>
      <c r="D23" s="25"/>
      <c r="E23" s="25"/>
      <c r="F23" s="26" t="n">
        <v>100</v>
      </c>
      <c r="G23" s="26" t="n">
        <v>100</v>
      </c>
    </row>
    <row r="24" customFormat="false" ht="31.5" hidden="false" customHeight="false" outlineLevel="0" collapsed="false">
      <c r="A24" s="27" t="s">
        <v>20</v>
      </c>
      <c r="B24" s="28" t="s">
        <v>21</v>
      </c>
      <c r="C24" s="29" t="n">
        <v>446.8703</v>
      </c>
      <c r="D24" s="25"/>
      <c r="E24" s="25"/>
      <c r="F24" s="26" t="n">
        <v>100</v>
      </c>
      <c r="G24" s="26" t="n">
        <v>100</v>
      </c>
    </row>
    <row r="25" customFormat="false" ht="31.5" hidden="false" customHeight="false" outlineLevel="0" collapsed="false">
      <c r="A25" s="27" t="s">
        <v>22</v>
      </c>
      <c r="B25" s="28" t="s">
        <v>23</v>
      </c>
      <c r="C25" s="29" t="n">
        <v>989.53699</v>
      </c>
      <c r="D25" s="25"/>
      <c r="E25" s="25"/>
      <c r="F25" s="26" t="n">
        <v>100</v>
      </c>
      <c r="G25" s="26" t="n">
        <v>100</v>
      </c>
    </row>
    <row r="26" customFormat="false" ht="47.25" hidden="false" customHeight="false" outlineLevel="0" collapsed="false">
      <c r="A26" s="27" t="s">
        <v>24</v>
      </c>
      <c r="B26" s="28" t="s">
        <v>25</v>
      </c>
      <c r="C26" s="29" t="n">
        <v>1500</v>
      </c>
      <c r="D26" s="25"/>
      <c r="E26" s="25"/>
      <c r="F26" s="26" t="n">
        <v>100</v>
      </c>
      <c r="G26" s="26" t="n">
        <v>100</v>
      </c>
    </row>
    <row r="27" customFormat="false" ht="47.25" hidden="false" customHeight="false" outlineLevel="0" collapsed="false">
      <c r="A27" s="27" t="s">
        <v>26</v>
      </c>
      <c r="B27" s="28" t="s">
        <v>27</v>
      </c>
      <c r="C27" s="29" t="n">
        <v>1038.29648</v>
      </c>
      <c r="D27" s="25"/>
      <c r="E27" s="25"/>
      <c r="F27" s="26" t="n">
        <v>100</v>
      </c>
      <c r="G27" s="26" t="n">
        <v>100</v>
      </c>
    </row>
    <row r="28" customFormat="false" ht="47.25" hidden="false" customHeight="false" outlineLevel="0" collapsed="false">
      <c r="A28" s="27" t="s">
        <v>28</v>
      </c>
      <c r="B28" s="28" t="s">
        <v>29</v>
      </c>
      <c r="C28" s="29" t="n">
        <v>358.305</v>
      </c>
      <c r="D28" s="25"/>
      <c r="E28" s="25"/>
      <c r="F28" s="26" t="n">
        <v>100</v>
      </c>
      <c r="G28" s="26" t="n">
        <v>100</v>
      </c>
    </row>
    <row r="29" customFormat="false" ht="47.25" hidden="false" customHeight="false" outlineLevel="0" collapsed="false">
      <c r="A29" s="27" t="s">
        <v>30</v>
      </c>
      <c r="B29" s="28" t="s">
        <v>31</v>
      </c>
      <c r="C29" s="29" t="n">
        <v>250</v>
      </c>
      <c r="D29" s="20" t="n">
        <v>228.17587</v>
      </c>
      <c r="E29" s="20" t="n">
        <v>228.17587</v>
      </c>
      <c r="F29" s="21" t="n">
        <v>99.4725024931019</v>
      </c>
      <c r="G29" s="21" t="n">
        <v>99.4725024931019</v>
      </c>
    </row>
    <row r="30" customFormat="false" ht="47.25" hidden="false" customHeight="false" outlineLevel="0" collapsed="false">
      <c r="A30" s="22" t="s">
        <v>32</v>
      </c>
      <c r="B30" s="23" t="s">
        <v>33</v>
      </c>
      <c r="C30" s="24" t="n">
        <v>43028.11767</v>
      </c>
      <c r="D30" s="25" t="n">
        <v>228.17587</v>
      </c>
      <c r="E30" s="25" t="n">
        <v>228.17587</v>
      </c>
      <c r="F30" s="26" t="n">
        <v>99.4541311275309</v>
      </c>
      <c r="G30" s="26" t="n">
        <v>99.4541311275309</v>
      </c>
    </row>
    <row r="31" customFormat="false" ht="63" hidden="false" customHeight="false" outlineLevel="0" collapsed="false">
      <c r="A31" s="27" t="s">
        <v>34</v>
      </c>
      <c r="B31" s="28" t="s">
        <v>35</v>
      </c>
      <c r="C31" s="29" t="n">
        <v>41572.31533</v>
      </c>
      <c r="D31" s="25"/>
      <c r="E31" s="25"/>
      <c r="F31" s="26" t="n">
        <v>100</v>
      </c>
      <c r="G31" s="26" t="n">
        <v>100</v>
      </c>
    </row>
    <row r="32" customFormat="false" ht="15.75" hidden="false" customHeight="false" outlineLevel="0" collapsed="false">
      <c r="A32" s="27" t="s">
        <v>36</v>
      </c>
      <c r="B32" s="28" t="s">
        <v>37</v>
      </c>
      <c r="C32" s="29" t="n">
        <v>1455.80234</v>
      </c>
      <c r="D32" s="20" t="n">
        <v>82.18141</v>
      </c>
      <c r="E32" s="20" t="n">
        <v>82.18141</v>
      </c>
      <c r="F32" s="21" t="n">
        <v>99.0616055481861</v>
      </c>
      <c r="G32" s="21" t="n">
        <v>99.0616055481861</v>
      </c>
    </row>
    <row r="33" customFormat="false" ht="63" hidden="false" customHeight="false" outlineLevel="0" collapsed="false">
      <c r="A33" s="22" t="s">
        <v>38</v>
      </c>
      <c r="B33" s="23" t="s">
        <v>39</v>
      </c>
      <c r="C33" s="24" t="n">
        <v>8675.48013</v>
      </c>
      <c r="D33" s="25" t="n">
        <v>82.18141</v>
      </c>
      <c r="E33" s="25" t="n">
        <v>82.18141</v>
      </c>
      <c r="F33" s="26" t="n">
        <v>99.0616055481861</v>
      </c>
      <c r="G33" s="26" t="n">
        <v>99.0616055481861</v>
      </c>
    </row>
    <row r="34" customFormat="false" ht="63" hidden="false" customHeight="false" outlineLevel="0" collapsed="false">
      <c r="A34" s="27" t="s">
        <v>34</v>
      </c>
      <c r="B34" s="28" t="s">
        <v>40</v>
      </c>
      <c r="C34" s="29" t="n">
        <v>8675.48013</v>
      </c>
      <c r="D34" s="20" t="n">
        <v>120.1</v>
      </c>
      <c r="E34" s="20" t="n">
        <v>120.1</v>
      </c>
      <c r="F34" s="21" t="n">
        <v>98.1646749595036</v>
      </c>
      <c r="G34" s="21" t="n">
        <v>98.1646749595036</v>
      </c>
    </row>
    <row r="35" customFormat="false" ht="63" hidden="false" customHeight="false" outlineLevel="0" collapsed="false">
      <c r="A35" s="22" t="s">
        <v>41</v>
      </c>
      <c r="B35" s="23" t="s">
        <v>42</v>
      </c>
      <c r="C35" s="24" t="n">
        <v>6423.7</v>
      </c>
      <c r="D35" s="25" t="n">
        <v>120.1</v>
      </c>
      <c r="E35" s="25" t="n">
        <v>120.1</v>
      </c>
      <c r="F35" s="26" t="n">
        <v>98.1646749595036</v>
      </c>
      <c r="G35" s="26" t="n">
        <v>98.1646749595036</v>
      </c>
    </row>
    <row r="36" customFormat="false" ht="63" hidden="false" customHeight="false" outlineLevel="0" collapsed="false">
      <c r="A36" s="27" t="s">
        <v>34</v>
      </c>
      <c r="B36" s="28" t="s">
        <v>43</v>
      </c>
      <c r="C36" s="29" t="n">
        <v>6423.7</v>
      </c>
      <c r="D36" s="25"/>
      <c r="E36" s="25"/>
      <c r="F36" s="26" t="n">
        <v>100</v>
      </c>
      <c r="G36" s="26" t="n">
        <v>100</v>
      </c>
    </row>
    <row r="37" customFormat="false" ht="31.5" hidden="false" customHeight="false" outlineLevel="0" collapsed="false">
      <c r="A37" s="27" t="s">
        <v>44</v>
      </c>
      <c r="B37" s="28" t="s">
        <v>45</v>
      </c>
      <c r="C37" s="29" t="n">
        <v>216.678</v>
      </c>
      <c r="D37" s="20"/>
      <c r="E37" s="20"/>
      <c r="F37" s="21" t="n">
        <v>100</v>
      </c>
      <c r="G37" s="21" t="n">
        <v>100</v>
      </c>
    </row>
    <row r="38" customFormat="false" ht="47.25" hidden="false" customHeight="false" outlineLevel="0" collapsed="false">
      <c r="A38" s="22" t="s">
        <v>46</v>
      </c>
      <c r="B38" s="23" t="s">
        <v>47</v>
      </c>
      <c r="C38" s="24" t="n">
        <v>1593.20271</v>
      </c>
      <c r="D38" s="25"/>
      <c r="E38" s="25"/>
      <c r="F38" s="26" t="n">
        <v>100</v>
      </c>
      <c r="G38" s="26" t="n">
        <v>100</v>
      </c>
    </row>
    <row r="39" customFormat="false" ht="63" hidden="false" customHeight="false" outlineLevel="0" collapsed="false">
      <c r="A39" s="27" t="s">
        <v>34</v>
      </c>
      <c r="B39" s="28" t="s">
        <v>48</v>
      </c>
      <c r="C39" s="29" t="n">
        <v>1593.20271</v>
      </c>
      <c r="D39" s="25"/>
      <c r="E39" s="25"/>
      <c r="F39" s="26"/>
      <c r="G39" s="26"/>
    </row>
    <row r="40" customFormat="false" ht="47.25" hidden="false" customHeight="false" outlineLevel="0" collapsed="false">
      <c r="A40" s="22" t="s">
        <v>49</v>
      </c>
      <c r="B40" s="23" t="s">
        <v>50</v>
      </c>
      <c r="C40" s="24" t="n">
        <v>1576869.50338</v>
      </c>
      <c r="D40" s="20" t="n">
        <v>9949.73544</v>
      </c>
      <c r="E40" s="20" t="n">
        <v>9949.73544</v>
      </c>
      <c r="F40" s="21" t="n">
        <v>99.3354504694832</v>
      </c>
      <c r="G40" s="21" t="n">
        <v>99.3354504694832</v>
      </c>
    </row>
    <row r="41" customFormat="false" ht="31.5" hidden="false" customHeight="false" outlineLevel="0" collapsed="false">
      <c r="A41" s="22" t="s">
        <v>51</v>
      </c>
      <c r="B41" s="23" t="s">
        <v>52</v>
      </c>
      <c r="C41" s="24" t="n">
        <v>1487265.29265</v>
      </c>
      <c r="D41" s="25"/>
      <c r="E41" s="25"/>
      <c r="F41" s="26" t="n">
        <v>100</v>
      </c>
      <c r="G41" s="26" t="n">
        <v>100</v>
      </c>
    </row>
    <row r="42" customFormat="false" ht="15.75" hidden="false" customHeight="false" outlineLevel="0" collapsed="false">
      <c r="A42" s="27" t="s">
        <v>53</v>
      </c>
      <c r="B42" s="28" t="s">
        <v>54</v>
      </c>
      <c r="C42" s="29" t="n">
        <v>446.00201</v>
      </c>
      <c r="D42" s="25" t="n">
        <v>1744.91338</v>
      </c>
      <c r="E42" s="25" t="n">
        <v>1744.91338</v>
      </c>
      <c r="F42" s="26" t="n">
        <v>99.3818854173091</v>
      </c>
      <c r="G42" s="26" t="n">
        <v>99.3818854173091</v>
      </c>
    </row>
    <row r="43" customFormat="false" ht="47.25" hidden="false" customHeight="false" outlineLevel="0" collapsed="false">
      <c r="A43" s="27" t="s">
        <v>55</v>
      </c>
      <c r="B43" s="28" t="s">
        <v>56</v>
      </c>
      <c r="C43" s="29" t="n">
        <v>280551.18978</v>
      </c>
      <c r="D43" s="25" t="n">
        <v>314.11914</v>
      </c>
      <c r="E43" s="25" t="n">
        <v>314.11914</v>
      </c>
      <c r="F43" s="26" t="n">
        <v>99.7988876914497</v>
      </c>
      <c r="G43" s="26" t="n">
        <v>99.7988876914497</v>
      </c>
    </row>
    <row r="44" customFormat="false" ht="31.5" hidden="false" customHeight="false" outlineLevel="0" collapsed="false">
      <c r="A44" s="27" t="s">
        <v>57</v>
      </c>
      <c r="B44" s="28" t="s">
        <v>58</v>
      </c>
      <c r="C44" s="29" t="n">
        <v>155876.78845</v>
      </c>
      <c r="D44" s="25"/>
      <c r="E44" s="25"/>
      <c r="F44" s="26" t="n">
        <v>100</v>
      </c>
      <c r="G44" s="26" t="n">
        <v>100</v>
      </c>
    </row>
    <row r="45" customFormat="false" ht="31.5" hidden="false" customHeight="false" outlineLevel="0" collapsed="false">
      <c r="A45" s="27" t="s">
        <v>59</v>
      </c>
      <c r="B45" s="28" t="s">
        <v>60</v>
      </c>
      <c r="C45" s="29" t="n">
        <v>5302.86098</v>
      </c>
      <c r="D45" s="25"/>
      <c r="E45" s="25"/>
      <c r="F45" s="26" t="n">
        <v>100</v>
      </c>
      <c r="G45" s="26" t="n">
        <v>100</v>
      </c>
    </row>
    <row r="46" customFormat="false" ht="31.5" hidden="false" customHeight="false" outlineLevel="0" collapsed="false">
      <c r="A46" s="27" t="s">
        <v>61</v>
      </c>
      <c r="B46" s="28" t="s">
        <v>62</v>
      </c>
      <c r="C46" s="29" t="n">
        <v>3151.92992</v>
      </c>
      <c r="D46" s="25"/>
      <c r="E46" s="25"/>
      <c r="F46" s="26" t="n">
        <v>100</v>
      </c>
      <c r="G46" s="26" t="n">
        <v>100</v>
      </c>
    </row>
    <row r="47" customFormat="false" ht="31.5" hidden="false" customHeight="false" outlineLevel="0" collapsed="false">
      <c r="A47" s="27" t="s">
        <v>63</v>
      </c>
      <c r="B47" s="28" t="s">
        <v>64</v>
      </c>
      <c r="C47" s="29" t="n">
        <v>101.66891</v>
      </c>
      <c r="D47" s="25" t="n">
        <v>877.01991</v>
      </c>
      <c r="E47" s="25" t="n">
        <v>877.01991</v>
      </c>
      <c r="F47" s="26" t="n">
        <v>98.573092215628</v>
      </c>
      <c r="G47" s="26" t="n">
        <v>98.573092215628</v>
      </c>
    </row>
    <row r="48" customFormat="false" ht="31.5" hidden="false" customHeight="false" outlineLevel="0" collapsed="false">
      <c r="A48" s="27" t="s">
        <v>65</v>
      </c>
      <c r="B48" s="28" t="s">
        <v>66</v>
      </c>
      <c r="C48" s="29" t="n">
        <v>60585.95055</v>
      </c>
      <c r="D48" s="25" t="n">
        <v>425.98877</v>
      </c>
      <c r="E48" s="25" t="n">
        <v>425.98877</v>
      </c>
      <c r="F48" s="26" t="n">
        <v>99.0900785923298</v>
      </c>
      <c r="G48" s="26" t="n">
        <v>99.0900785923298</v>
      </c>
    </row>
    <row r="49" customFormat="false" ht="31.5" hidden="false" customHeight="false" outlineLevel="0" collapsed="false">
      <c r="A49" s="27" t="s">
        <v>67</v>
      </c>
      <c r="B49" s="28" t="s">
        <v>68</v>
      </c>
      <c r="C49" s="29" t="n">
        <v>46390.00725</v>
      </c>
      <c r="D49" s="25" t="n">
        <v>236.6588</v>
      </c>
      <c r="E49" s="25" t="n">
        <v>236.6588</v>
      </c>
      <c r="F49" s="26" t="n">
        <v>99.1247854263723</v>
      </c>
      <c r="G49" s="26" t="n">
        <v>99.1247854263723</v>
      </c>
    </row>
    <row r="50" customFormat="false" ht="31.5" hidden="false" customHeight="false" outlineLevel="0" collapsed="false">
      <c r="A50" s="27" t="s">
        <v>69</v>
      </c>
      <c r="B50" s="28" t="s">
        <v>70</v>
      </c>
      <c r="C50" s="29" t="n">
        <v>26803.43024</v>
      </c>
      <c r="D50" s="25"/>
      <c r="E50" s="25"/>
      <c r="F50" s="26"/>
      <c r="G50" s="26"/>
    </row>
    <row r="51" customFormat="false" ht="78.75" hidden="false" customHeight="false" outlineLevel="0" collapsed="false">
      <c r="A51" s="27" t="s">
        <v>71</v>
      </c>
      <c r="B51" s="28" t="s">
        <v>72</v>
      </c>
      <c r="C51" s="29" t="n">
        <v>311129.9308</v>
      </c>
      <c r="D51" s="25" t="n">
        <v>451.96624</v>
      </c>
      <c r="E51" s="25" t="n">
        <v>451.96624</v>
      </c>
      <c r="F51" s="26" t="n">
        <v>85.1081963756178</v>
      </c>
      <c r="G51" s="26" t="n">
        <v>85.1081963756178</v>
      </c>
    </row>
    <row r="52" customFormat="false" ht="63" hidden="false" customHeight="false" outlineLevel="0" collapsed="false">
      <c r="A52" s="27" t="s">
        <v>73</v>
      </c>
      <c r="B52" s="28" t="s">
        <v>74</v>
      </c>
      <c r="C52" s="29" t="n">
        <v>2583.03376</v>
      </c>
      <c r="D52" s="25" t="n">
        <v>196.2</v>
      </c>
      <c r="E52" s="25" t="n">
        <v>196.2</v>
      </c>
      <c r="F52" s="26" t="n">
        <v>99.6389180793092</v>
      </c>
      <c r="G52" s="26" t="n">
        <v>99.6389180793092</v>
      </c>
    </row>
    <row r="53" customFormat="false" ht="47.25" hidden="false" customHeight="false" outlineLevel="0" collapsed="false">
      <c r="A53" s="27" t="s">
        <v>75</v>
      </c>
      <c r="B53" s="28" t="s">
        <v>76</v>
      </c>
      <c r="C53" s="29" t="n">
        <v>54140.5</v>
      </c>
      <c r="D53" s="25" t="n">
        <v>2548.1</v>
      </c>
      <c r="E53" s="25" t="n">
        <v>2548.1</v>
      </c>
      <c r="F53" s="26" t="n">
        <v>99.5159311851375</v>
      </c>
      <c r="G53" s="26" t="n">
        <v>99.5159311851375</v>
      </c>
    </row>
    <row r="54" customFormat="false" ht="94.5" hidden="false" customHeight="false" outlineLevel="0" collapsed="false">
      <c r="A54" s="27" t="s">
        <v>77</v>
      </c>
      <c r="B54" s="28" t="s">
        <v>78</v>
      </c>
      <c r="C54" s="29" t="n">
        <v>523844</v>
      </c>
      <c r="D54" s="25" t="n">
        <v>48.7</v>
      </c>
      <c r="E54" s="25" t="n">
        <v>48.7</v>
      </c>
      <c r="F54" s="26" t="n">
        <v>98.8065773029137</v>
      </c>
      <c r="G54" s="26" t="n">
        <v>98.8065773029137</v>
      </c>
    </row>
    <row r="55" customFormat="false" ht="47.25" hidden="false" customHeight="false" outlineLevel="0" collapsed="false">
      <c r="A55" s="27" t="s">
        <v>79</v>
      </c>
      <c r="B55" s="28" t="s">
        <v>80</v>
      </c>
      <c r="C55" s="29" t="n">
        <v>4032</v>
      </c>
      <c r="D55" s="25"/>
      <c r="E55" s="25"/>
      <c r="F55" s="26" t="n">
        <v>100</v>
      </c>
      <c r="G55" s="26" t="n">
        <v>100</v>
      </c>
    </row>
    <row r="56" customFormat="false" ht="31.5" hidden="false" customHeight="false" outlineLevel="0" collapsed="false">
      <c r="A56" s="27" t="s">
        <v>81</v>
      </c>
      <c r="B56" s="28" t="s">
        <v>82</v>
      </c>
      <c r="C56" s="29" t="n">
        <v>718</v>
      </c>
      <c r="D56" s="25"/>
      <c r="E56" s="25"/>
      <c r="F56" s="26" t="n">
        <v>100</v>
      </c>
      <c r="G56" s="26" t="n">
        <v>100</v>
      </c>
    </row>
    <row r="57" customFormat="false" ht="31.5" hidden="false" customHeight="false" outlineLevel="0" collapsed="false">
      <c r="A57" s="27" t="s">
        <v>83</v>
      </c>
      <c r="B57" s="28" t="s">
        <v>84</v>
      </c>
      <c r="C57" s="29" t="n">
        <v>7087</v>
      </c>
      <c r="D57" s="25" t="n">
        <v>5.8</v>
      </c>
      <c r="E57" s="25" t="n">
        <v>5.8</v>
      </c>
      <c r="F57" s="26" t="n">
        <v>99.589758098741</v>
      </c>
      <c r="G57" s="26" t="n">
        <v>99.589758098741</v>
      </c>
    </row>
    <row r="58" customFormat="false" ht="31.5" hidden="false" customHeight="false" outlineLevel="0" collapsed="false">
      <c r="A58" s="27" t="s">
        <v>85</v>
      </c>
      <c r="B58" s="28" t="s">
        <v>86</v>
      </c>
      <c r="C58" s="29" t="n">
        <v>1408</v>
      </c>
      <c r="D58" s="25"/>
      <c r="E58" s="25"/>
      <c r="F58" s="26" t="n">
        <v>100</v>
      </c>
      <c r="G58" s="26" t="n">
        <v>100</v>
      </c>
    </row>
    <row r="59" customFormat="false" ht="31.5" hidden="false" customHeight="false" outlineLevel="0" collapsed="false">
      <c r="A59" s="27" t="s">
        <v>87</v>
      </c>
      <c r="B59" s="28" t="s">
        <v>88</v>
      </c>
      <c r="C59" s="29" t="n">
        <v>5</v>
      </c>
      <c r="D59" s="25"/>
      <c r="E59" s="25"/>
      <c r="F59" s="26" t="n">
        <v>100</v>
      </c>
      <c r="G59" s="26" t="n">
        <v>100</v>
      </c>
    </row>
    <row r="60" customFormat="false" ht="110.25" hidden="false" customHeight="false" outlineLevel="0" collapsed="false">
      <c r="A60" s="27" t="s">
        <v>89</v>
      </c>
      <c r="B60" s="28" t="s">
        <v>90</v>
      </c>
      <c r="C60" s="29" t="n">
        <v>3108</v>
      </c>
      <c r="D60" s="20" t="n">
        <v>471.48502</v>
      </c>
      <c r="E60" s="20" t="n">
        <v>471.48502</v>
      </c>
      <c r="F60" s="21" t="n">
        <v>94.9094685812999</v>
      </c>
      <c r="G60" s="21" t="n">
        <v>94.9094685812999</v>
      </c>
    </row>
    <row r="61" customFormat="false" ht="31.5" hidden="false" customHeight="false" outlineLevel="0" collapsed="false">
      <c r="A61" s="22" t="s">
        <v>91</v>
      </c>
      <c r="B61" s="23" t="s">
        <v>92</v>
      </c>
      <c r="C61" s="24" t="n">
        <v>8790.51498</v>
      </c>
      <c r="D61" s="25" t="n">
        <v>213.41502</v>
      </c>
      <c r="E61" s="25" t="n">
        <v>213.41502</v>
      </c>
      <c r="F61" s="26" t="n">
        <v>91.4014899274778</v>
      </c>
      <c r="G61" s="26" t="n">
        <v>91.4014899274778</v>
      </c>
    </row>
    <row r="62" customFormat="false" ht="47.25" hidden="false" customHeight="false" outlineLevel="0" collapsed="false">
      <c r="A62" s="27" t="s">
        <v>93</v>
      </c>
      <c r="B62" s="28" t="s">
        <v>94</v>
      </c>
      <c r="C62" s="29" t="n">
        <v>2268.58498</v>
      </c>
      <c r="D62" s="25"/>
      <c r="E62" s="25"/>
      <c r="F62" s="26" t="n">
        <v>100</v>
      </c>
      <c r="G62" s="26" t="n">
        <v>100</v>
      </c>
    </row>
    <row r="63" customFormat="false" ht="63" hidden="false" customHeight="false" outlineLevel="0" collapsed="false">
      <c r="A63" s="27" t="s">
        <v>95</v>
      </c>
      <c r="B63" s="28" t="s">
        <v>96</v>
      </c>
      <c r="C63" s="29" t="n">
        <v>135</v>
      </c>
      <c r="D63" s="25" t="n">
        <v>0.37</v>
      </c>
      <c r="E63" s="25" t="n">
        <v>0.37</v>
      </c>
      <c r="F63" s="26" t="n">
        <v>99.7967032967033</v>
      </c>
      <c r="G63" s="26" t="n">
        <v>99.7967032967033</v>
      </c>
    </row>
    <row r="64" customFormat="false" ht="78.75" hidden="false" customHeight="false" outlineLevel="0" collapsed="false">
      <c r="A64" s="27" t="s">
        <v>97</v>
      </c>
      <c r="B64" s="28" t="s">
        <v>98</v>
      </c>
      <c r="C64" s="29" t="n">
        <v>181.63</v>
      </c>
      <c r="D64" s="25"/>
      <c r="E64" s="25"/>
      <c r="F64" s="26" t="n">
        <v>100</v>
      </c>
      <c r="G64" s="26" t="n">
        <v>100</v>
      </c>
    </row>
    <row r="65" customFormat="false" ht="47.25" hidden="false" customHeight="false" outlineLevel="0" collapsed="false">
      <c r="A65" s="27" t="s">
        <v>99</v>
      </c>
      <c r="B65" s="28" t="s">
        <v>100</v>
      </c>
      <c r="C65" s="29" t="n">
        <v>645</v>
      </c>
      <c r="D65" s="25" t="n">
        <v>257.7</v>
      </c>
      <c r="E65" s="25" t="n">
        <v>257.7</v>
      </c>
      <c r="F65" s="26" t="n">
        <v>95.5706428325885</v>
      </c>
      <c r="G65" s="26" t="n">
        <v>95.5706428325885</v>
      </c>
    </row>
    <row r="66" customFormat="false" ht="31.5" hidden="false" customHeight="false" outlineLevel="0" collapsed="false">
      <c r="A66" s="27" t="s">
        <v>101</v>
      </c>
      <c r="B66" s="28" t="s">
        <v>102</v>
      </c>
      <c r="C66" s="29" t="n">
        <v>5560.3</v>
      </c>
      <c r="D66" s="20" t="n">
        <v>398.3806</v>
      </c>
      <c r="E66" s="20" t="n">
        <v>398.3806</v>
      </c>
      <c r="F66" s="21" t="n">
        <v>99.4756598322211</v>
      </c>
      <c r="G66" s="21" t="n">
        <v>99.4756598322211</v>
      </c>
    </row>
    <row r="67" customFormat="false" ht="31.5" hidden="false" customHeight="false" outlineLevel="0" collapsed="false">
      <c r="A67" s="22" t="s">
        <v>91</v>
      </c>
      <c r="B67" s="23" t="s">
        <v>103</v>
      </c>
      <c r="C67" s="24" t="n">
        <v>75579.12875</v>
      </c>
      <c r="D67" s="25"/>
      <c r="E67" s="25"/>
      <c r="F67" s="26"/>
      <c r="G67" s="26"/>
    </row>
    <row r="68" customFormat="false" ht="63" hidden="false" customHeight="false" outlineLevel="0" collapsed="false">
      <c r="A68" s="27" t="s">
        <v>104</v>
      </c>
      <c r="B68" s="28" t="s">
        <v>105</v>
      </c>
      <c r="C68" s="29"/>
      <c r="D68" s="25"/>
      <c r="E68" s="25"/>
      <c r="F68" s="26" t="n">
        <v>100</v>
      </c>
      <c r="G68" s="26" t="n">
        <v>100</v>
      </c>
    </row>
    <row r="69" customFormat="false" ht="63" hidden="false" customHeight="false" outlineLevel="0" collapsed="false">
      <c r="A69" s="27" t="s">
        <v>106</v>
      </c>
      <c r="B69" s="28" t="s">
        <v>107</v>
      </c>
      <c r="C69" s="29" t="n">
        <v>5566.80935</v>
      </c>
      <c r="D69" s="25" t="n">
        <v>0.0436</v>
      </c>
      <c r="E69" s="25" t="n">
        <v>0.0436</v>
      </c>
      <c r="F69" s="26" t="n">
        <v>99.9936600261742</v>
      </c>
      <c r="G69" s="26" t="n">
        <v>99.9936600261742</v>
      </c>
    </row>
    <row r="70" customFormat="false" ht="31.5" hidden="false" customHeight="false" outlineLevel="0" collapsed="false">
      <c r="A70" s="27" t="s">
        <v>108</v>
      </c>
      <c r="B70" s="28" t="s">
        <v>109</v>
      </c>
      <c r="C70" s="29" t="n">
        <v>687.6564</v>
      </c>
      <c r="D70" s="25"/>
      <c r="E70" s="25"/>
      <c r="F70" s="26" t="n">
        <v>100</v>
      </c>
      <c r="G70" s="26" t="n">
        <v>100</v>
      </c>
    </row>
    <row r="71" customFormat="false" ht="31.5" hidden="false" customHeight="false" outlineLevel="0" collapsed="false">
      <c r="A71" s="27" t="s">
        <v>110</v>
      </c>
      <c r="B71" s="28" t="s">
        <v>111</v>
      </c>
      <c r="C71" s="29" t="n">
        <v>28.86</v>
      </c>
      <c r="D71" s="25" t="n">
        <v>162.02</v>
      </c>
      <c r="E71" s="25" t="n">
        <v>162.02</v>
      </c>
      <c r="F71" s="26" t="n">
        <v>95.9272423796045</v>
      </c>
      <c r="G71" s="26" t="n">
        <v>95.9272423796045</v>
      </c>
    </row>
    <row r="72" customFormat="false" ht="47.25" hidden="false" customHeight="false" outlineLevel="0" collapsed="false">
      <c r="A72" s="27" t="s">
        <v>112</v>
      </c>
      <c r="B72" s="28" t="s">
        <v>111</v>
      </c>
      <c r="C72" s="29" t="n">
        <v>3816.12</v>
      </c>
      <c r="D72" s="25"/>
      <c r="E72" s="25"/>
      <c r="F72" s="26" t="n">
        <v>100</v>
      </c>
      <c r="G72" s="26" t="n">
        <v>100</v>
      </c>
    </row>
    <row r="73" customFormat="false" ht="31.5" hidden="false" customHeight="false" outlineLevel="0" collapsed="false">
      <c r="A73" s="27" t="s">
        <v>113</v>
      </c>
      <c r="B73" s="28" t="s">
        <v>114</v>
      </c>
      <c r="C73" s="29" t="n">
        <v>1416</v>
      </c>
      <c r="D73" s="25" t="n">
        <v>236.317</v>
      </c>
      <c r="E73" s="25" t="n">
        <v>236.317</v>
      </c>
      <c r="F73" s="26" t="n">
        <v>99.4175080108454</v>
      </c>
      <c r="G73" s="26" t="n">
        <v>99.4175080108454</v>
      </c>
    </row>
    <row r="74" customFormat="false" ht="141.75" hidden="false" customHeight="false" outlineLevel="0" collapsed="false">
      <c r="A74" s="27" t="s">
        <v>115</v>
      </c>
      <c r="B74" s="28" t="s">
        <v>116</v>
      </c>
      <c r="C74" s="29" t="n">
        <v>40333.683</v>
      </c>
      <c r="D74" s="25"/>
      <c r="E74" s="25"/>
      <c r="F74" s="26" t="n">
        <v>100</v>
      </c>
      <c r="G74" s="26" t="n">
        <v>100</v>
      </c>
    </row>
    <row r="75" customFormat="false" ht="63" hidden="false" customHeight="false" outlineLevel="0" collapsed="false">
      <c r="A75" s="27" t="s">
        <v>106</v>
      </c>
      <c r="B75" s="28" t="s">
        <v>117</v>
      </c>
      <c r="C75" s="29" t="n">
        <v>23730</v>
      </c>
      <c r="D75" s="25"/>
      <c r="E75" s="25"/>
      <c r="F75" s="26" t="n">
        <v>100</v>
      </c>
      <c r="G75" s="26" t="n">
        <v>100</v>
      </c>
    </row>
    <row r="76" customFormat="false" ht="15.75" hidden="false" customHeight="false" outlineLevel="0" collapsed="false">
      <c r="A76" s="27" t="s">
        <v>118</v>
      </c>
      <c r="B76" s="28" t="s">
        <v>119</v>
      </c>
      <c r="C76" s="29" t="n">
        <v>1500</v>
      </c>
      <c r="D76" s="25"/>
      <c r="E76" s="25"/>
      <c r="F76" s="26" t="n">
        <v>100</v>
      </c>
      <c r="G76" s="26" t="n">
        <v>100</v>
      </c>
    </row>
    <row r="77" customFormat="false" ht="47.25" hidden="false" customHeight="false" outlineLevel="0" collapsed="false">
      <c r="A77" s="27" t="s">
        <v>120</v>
      </c>
      <c r="B77" s="28" t="s">
        <v>121</v>
      </c>
      <c r="C77" s="29" t="n">
        <v>3734.567</v>
      </c>
      <c r="D77" s="20" t="n">
        <v>7413.42301</v>
      </c>
      <c r="E77" s="20" t="n">
        <v>7413.42301</v>
      </c>
      <c r="F77" s="21" t="n">
        <v>96.7846863997935</v>
      </c>
      <c r="G77" s="21" t="n">
        <v>96.7846863997935</v>
      </c>
    </row>
    <row r="78" customFormat="false" ht="31.5" hidden="false" customHeight="false" outlineLevel="0" collapsed="false">
      <c r="A78" s="22" t="s">
        <v>122</v>
      </c>
      <c r="B78" s="23" t="s">
        <v>123</v>
      </c>
      <c r="C78" s="24" t="n">
        <v>223152.67199</v>
      </c>
      <c r="D78" s="20" t="n">
        <v>7413.42301</v>
      </c>
      <c r="E78" s="20" t="n">
        <v>7413.42301</v>
      </c>
      <c r="F78" s="21" t="n">
        <v>96.6574357204597</v>
      </c>
      <c r="G78" s="21" t="n">
        <v>96.6574357204597</v>
      </c>
    </row>
    <row r="79" customFormat="false" ht="15.75" hidden="false" customHeight="false" outlineLevel="0" collapsed="false">
      <c r="A79" s="22" t="s">
        <v>124</v>
      </c>
      <c r="B79" s="23" t="s">
        <v>125</v>
      </c>
      <c r="C79" s="24" t="n">
        <v>214375.07199</v>
      </c>
      <c r="D79" s="25" t="n">
        <v>3332.46972</v>
      </c>
      <c r="E79" s="25" t="n">
        <v>3332.46972</v>
      </c>
      <c r="F79" s="26" t="n">
        <v>96.410777046527</v>
      </c>
      <c r="G79" s="26" t="n">
        <v>96.410777046527</v>
      </c>
    </row>
    <row r="80" customFormat="false" ht="31.5" hidden="false" customHeight="false" outlineLevel="0" collapsed="false">
      <c r="A80" s="27" t="s">
        <v>126</v>
      </c>
      <c r="B80" s="28" t="s">
        <v>127</v>
      </c>
      <c r="C80" s="29" t="n">
        <v>89514.08128</v>
      </c>
      <c r="D80" s="25" t="n">
        <v>250.39174</v>
      </c>
      <c r="E80" s="25" t="n">
        <v>250.39174</v>
      </c>
      <c r="F80" s="26" t="n">
        <v>96.2598512255964</v>
      </c>
      <c r="G80" s="26" t="n">
        <v>96.2598512255964</v>
      </c>
    </row>
    <row r="81" customFormat="false" ht="31.5" hidden="false" customHeight="false" outlineLevel="0" collapsed="false">
      <c r="A81" s="27" t="s">
        <v>128</v>
      </c>
      <c r="B81" s="28" t="s">
        <v>129</v>
      </c>
      <c r="C81" s="29" t="n">
        <v>6444.30826</v>
      </c>
      <c r="D81" s="25" t="n">
        <v>1162.91969</v>
      </c>
      <c r="E81" s="25" t="n">
        <v>1162.91969</v>
      </c>
      <c r="F81" s="26" t="n">
        <v>96.3155603396382</v>
      </c>
      <c r="G81" s="26" t="n">
        <v>96.3155603396382</v>
      </c>
    </row>
    <row r="82" customFormat="false" ht="15.75" hidden="false" customHeight="false" outlineLevel="0" collapsed="false">
      <c r="A82" s="27" t="s">
        <v>130</v>
      </c>
      <c r="B82" s="28" t="s">
        <v>131</v>
      </c>
      <c r="C82" s="29" t="n">
        <v>30400.08031</v>
      </c>
      <c r="D82" s="25" t="n">
        <v>1882.83078</v>
      </c>
      <c r="E82" s="25" t="n">
        <v>1882.83078</v>
      </c>
      <c r="F82" s="26" t="n">
        <v>96.8407846424374</v>
      </c>
      <c r="G82" s="26" t="n">
        <v>96.8407846424374</v>
      </c>
    </row>
    <row r="83" customFormat="false" ht="31.5" hidden="false" customHeight="false" outlineLevel="0" collapsed="false">
      <c r="A83" s="27" t="s">
        <v>65</v>
      </c>
      <c r="B83" s="28" t="s">
        <v>132</v>
      </c>
      <c r="C83" s="29" t="n">
        <v>57715.22022</v>
      </c>
      <c r="D83" s="25" t="n">
        <v>0.33086</v>
      </c>
      <c r="E83" s="25" t="n">
        <v>0.33086</v>
      </c>
      <c r="F83" s="26" t="n">
        <v>99.9948711501654</v>
      </c>
      <c r="G83" s="26" t="n">
        <v>99.9948711501654</v>
      </c>
    </row>
    <row r="84" customFormat="false" ht="47.25" hidden="false" customHeight="false" outlineLevel="0" collapsed="false">
      <c r="A84" s="27" t="s">
        <v>133</v>
      </c>
      <c r="B84" s="28" t="s">
        <v>134</v>
      </c>
      <c r="C84" s="29" t="n">
        <v>6450.62814</v>
      </c>
      <c r="D84" s="25" t="n">
        <v>44.02145</v>
      </c>
      <c r="E84" s="25" t="n">
        <v>44.02145</v>
      </c>
      <c r="F84" s="26" t="n">
        <v>97.8537638340403</v>
      </c>
      <c r="G84" s="26" t="n">
        <v>97.8537638340403</v>
      </c>
    </row>
    <row r="85" customFormat="false" ht="31.5" hidden="false" customHeight="false" outlineLevel="0" collapsed="false">
      <c r="A85" s="27" t="s">
        <v>135</v>
      </c>
      <c r="B85" s="28" t="s">
        <v>136</v>
      </c>
      <c r="C85" s="29" t="n">
        <v>2007.07855</v>
      </c>
      <c r="D85" s="25" t="n">
        <v>440.85608</v>
      </c>
      <c r="E85" s="25" t="n">
        <v>440.85608</v>
      </c>
      <c r="F85" s="26" t="n">
        <v>94.4368861226041</v>
      </c>
      <c r="G85" s="26" t="n">
        <v>94.4368861226041</v>
      </c>
    </row>
    <row r="86" customFormat="false" ht="31.5" hidden="false" customHeight="false" outlineLevel="0" collapsed="false">
      <c r="A86" s="27" t="s">
        <v>137</v>
      </c>
      <c r="B86" s="28" t="s">
        <v>138</v>
      </c>
      <c r="C86" s="29" t="n">
        <v>7483.77192</v>
      </c>
      <c r="D86" s="25" t="n">
        <v>289.55804</v>
      </c>
      <c r="E86" s="25" t="n">
        <v>289.55804</v>
      </c>
      <c r="F86" s="26" t="n">
        <v>95.6480381921952</v>
      </c>
      <c r="G86" s="26" t="n">
        <v>95.6480381921952</v>
      </c>
    </row>
    <row r="87" customFormat="false" ht="47.25" hidden="false" customHeight="false" outlineLevel="0" collapsed="false">
      <c r="A87" s="27" t="s">
        <v>139</v>
      </c>
      <c r="B87" s="28" t="s">
        <v>140</v>
      </c>
      <c r="C87" s="29" t="n">
        <v>6363.94796</v>
      </c>
      <c r="D87" s="25" t="n">
        <v>10.04465</v>
      </c>
      <c r="E87" s="25" t="n">
        <v>10.04465</v>
      </c>
      <c r="F87" s="26" t="n">
        <v>99.8745359730202</v>
      </c>
      <c r="G87" s="26" t="n">
        <v>99.8745359730202</v>
      </c>
    </row>
    <row r="88" customFormat="false" ht="47.25" hidden="false" customHeight="false" outlineLevel="0" collapsed="false">
      <c r="A88" s="27" t="s">
        <v>141</v>
      </c>
      <c r="B88" s="28" t="s">
        <v>142</v>
      </c>
      <c r="C88" s="29" t="n">
        <v>7995.95535</v>
      </c>
      <c r="D88" s="20"/>
      <c r="E88" s="20"/>
      <c r="F88" s="21" t="n">
        <v>100</v>
      </c>
      <c r="G88" s="21" t="n">
        <v>100</v>
      </c>
    </row>
    <row r="89" customFormat="false" ht="15.75" hidden="false" customHeight="false" outlineLevel="0" collapsed="false">
      <c r="A89" s="22" t="s">
        <v>143</v>
      </c>
      <c r="B89" s="23" t="s">
        <v>144</v>
      </c>
      <c r="C89" s="24" t="n">
        <v>48</v>
      </c>
      <c r="D89" s="25"/>
      <c r="E89" s="25"/>
      <c r="F89" s="26" t="n">
        <v>100</v>
      </c>
      <c r="G89" s="26" t="n">
        <v>100</v>
      </c>
    </row>
    <row r="90" customFormat="false" ht="15.75" hidden="false" customHeight="false" outlineLevel="0" collapsed="false">
      <c r="A90" s="27" t="s">
        <v>145</v>
      </c>
      <c r="B90" s="28" t="s">
        <v>146</v>
      </c>
      <c r="C90" s="29" t="n">
        <v>48</v>
      </c>
      <c r="D90" s="20"/>
      <c r="E90" s="20"/>
      <c r="F90" s="21" t="n">
        <v>100</v>
      </c>
      <c r="G90" s="21" t="n">
        <v>100</v>
      </c>
    </row>
    <row r="91" customFormat="false" ht="31.5" hidden="false" customHeight="false" outlineLevel="0" collapsed="false">
      <c r="A91" s="22" t="s">
        <v>147</v>
      </c>
      <c r="B91" s="23" t="s">
        <v>148</v>
      </c>
      <c r="C91" s="24" t="n">
        <v>8729.6</v>
      </c>
      <c r="D91" s="25"/>
      <c r="E91" s="25"/>
      <c r="F91" s="26"/>
      <c r="G91" s="26"/>
    </row>
    <row r="92" customFormat="false" ht="63" hidden="false" customHeight="false" outlineLevel="0" collapsed="false">
      <c r="A92" s="27" t="s">
        <v>149</v>
      </c>
      <c r="B92" s="28" t="s">
        <v>150</v>
      </c>
      <c r="C92" s="29" t="n">
        <v>1700</v>
      </c>
      <c r="D92" s="25"/>
      <c r="E92" s="25"/>
      <c r="F92" s="26"/>
      <c r="G92" s="26"/>
    </row>
    <row r="93" customFormat="false" ht="47.25" hidden="false" customHeight="false" outlineLevel="0" collapsed="false">
      <c r="A93" s="27" t="s">
        <v>151</v>
      </c>
      <c r="B93" s="28" t="s">
        <v>152</v>
      </c>
      <c r="C93" s="29" t="n">
        <v>7029.6</v>
      </c>
      <c r="D93" s="20" t="n">
        <v>5066.99975</v>
      </c>
      <c r="E93" s="20" t="n">
        <v>5066.99975</v>
      </c>
      <c r="F93" s="21" t="n">
        <v>99.3781176601933</v>
      </c>
      <c r="G93" s="21" t="n">
        <v>99.3781176601933</v>
      </c>
    </row>
    <row r="94" customFormat="false" ht="47.25" hidden="false" customHeight="false" outlineLevel="0" collapsed="false">
      <c r="A94" s="22" t="s">
        <v>153</v>
      </c>
      <c r="B94" s="23" t="s">
        <v>154</v>
      </c>
      <c r="C94" s="24" t="n">
        <v>809717.31324</v>
      </c>
      <c r="D94" s="20" t="n">
        <v>3795.20437</v>
      </c>
      <c r="E94" s="20" t="n">
        <v>3795.20437</v>
      </c>
      <c r="F94" s="21" t="n">
        <v>99.4018529855024</v>
      </c>
      <c r="G94" s="21" t="n">
        <v>99.4018529855024</v>
      </c>
    </row>
    <row r="95" customFormat="false" ht="31.5" hidden="false" customHeight="false" outlineLevel="0" collapsed="false">
      <c r="A95" s="22" t="s">
        <v>155</v>
      </c>
      <c r="B95" s="23" t="s">
        <v>156</v>
      </c>
      <c r="C95" s="24" t="n">
        <v>630698.36962</v>
      </c>
      <c r="D95" s="25" t="n">
        <v>0.00029</v>
      </c>
      <c r="E95" s="25" t="n">
        <v>0.00029</v>
      </c>
      <c r="F95" s="26" t="n">
        <v>99.9992357963529</v>
      </c>
      <c r="G95" s="26" t="n">
        <v>99.9992357963529</v>
      </c>
    </row>
    <row r="96" customFormat="false" ht="94.5" hidden="false" customHeight="false" outlineLevel="0" collapsed="false">
      <c r="A96" s="27" t="s">
        <v>157</v>
      </c>
      <c r="B96" s="28" t="s">
        <v>158</v>
      </c>
      <c r="C96" s="29" t="n">
        <v>37.94771</v>
      </c>
      <c r="D96" s="25" t="n">
        <v>0.82069</v>
      </c>
      <c r="E96" s="25" t="n">
        <v>0.82069</v>
      </c>
      <c r="F96" s="26" t="n">
        <v>99.5172411764706</v>
      </c>
      <c r="G96" s="26" t="n">
        <v>99.5172411764706</v>
      </c>
    </row>
    <row r="97" customFormat="false" ht="47.25" hidden="false" customHeight="false" outlineLevel="0" collapsed="false">
      <c r="A97" s="27" t="s">
        <v>159</v>
      </c>
      <c r="B97" s="28" t="s">
        <v>160</v>
      </c>
      <c r="C97" s="29" t="n">
        <v>169.17931</v>
      </c>
      <c r="D97" s="25"/>
      <c r="E97" s="25"/>
      <c r="F97" s="26"/>
      <c r="G97" s="26"/>
    </row>
    <row r="98" customFormat="false" ht="63" hidden="false" customHeight="false" outlineLevel="0" collapsed="false">
      <c r="A98" s="27" t="s">
        <v>161</v>
      </c>
      <c r="B98" s="28" t="s">
        <v>162</v>
      </c>
      <c r="C98" s="29" t="n">
        <v>799.93017</v>
      </c>
      <c r="D98" s="25" t="n">
        <v>0.04808</v>
      </c>
      <c r="E98" s="25" t="n">
        <v>0.04808</v>
      </c>
      <c r="F98" s="26" t="n">
        <v>99.9997106264144</v>
      </c>
      <c r="G98" s="26" t="n">
        <v>99.9997106264144</v>
      </c>
    </row>
    <row r="99" customFormat="false" ht="47.25" hidden="false" customHeight="false" outlineLevel="0" collapsed="false">
      <c r="A99" s="27" t="s">
        <v>163</v>
      </c>
      <c r="B99" s="28" t="s">
        <v>164</v>
      </c>
      <c r="C99" s="29" t="n">
        <v>16615.15192</v>
      </c>
      <c r="D99" s="25" t="n">
        <v>3509.45817</v>
      </c>
      <c r="E99" s="25" t="n">
        <v>3509.45817</v>
      </c>
      <c r="F99" s="26" t="n">
        <v>94.9291148855624</v>
      </c>
      <c r="G99" s="26" t="n">
        <v>94.9291148855624</v>
      </c>
    </row>
    <row r="100" customFormat="false" ht="37.5" hidden="false" customHeight="true" outlineLevel="0" collapsed="false">
      <c r="A100" s="27" t="s">
        <v>165</v>
      </c>
      <c r="B100" s="28" t="s">
        <v>166</v>
      </c>
      <c r="C100" s="29" t="n">
        <v>65698.54183</v>
      </c>
      <c r="D100" s="25" t="n">
        <v>49.35113</v>
      </c>
      <c r="E100" s="25" t="n">
        <v>49.35113</v>
      </c>
      <c r="F100" s="26" t="n">
        <v>97.6420864787387</v>
      </c>
      <c r="G100" s="26" t="n">
        <v>97.6420864787387</v>
      </c>
    </row>
    <row r="101" customFormat="false" ht="126" hidden="false" customHeight="true" outlineLevel="0" collapsed="false">
      <c r="A101" s="27" t="s">
        <v>167</v>
      </c>
      <c r="B101" s="28" t="s">
        <v>168</v>
      </c>
      <c r="C101" s="29" t="n">
        <v>2043.64887</v>
      </c>
      <c r="D101" s="25"/>
      <c r="E101" s="25"/>
      <c r="F101" s="26" t="n">
        <v>100</v>
      </c>
      <c r="G101" s="26" t="n">
        <v>100</v>
      </c>
    </row>
    <row r="102" customFormat="false" ht="120" hidden="false" customHeight="true" outlineLevel="0" collapsed="false">
      <c r="A102" s="27" t="s">
        <v>169</v>
      </c>
      <c r="B102" s="28" t="s">
        <v>170</v>
      </c>
      <c r="C102" s="29" t="n">
        <v>46.42599</v>
      </c>
      <c r="D102" s="25"/>
      <c r="E102" s="25"/>
      <c r="F102" s="26" t="n">
        <v>100</v>
      </c>
      <c r="G102" s="26" t="n">
        <v>100</v>
      </c>
    </row>
    <row r="103" customFormat="false" ht="138" hidden="false" customHeight="true" outlineLevel="0" collapsed="false">
      <c r="A103" s="27" t="s">
        <v>171</v>
      </c>
      <c r="B103" s="28" t="s">
        <v>172</v>
      </c>
      <c r="C103" s="29" t="n">
        <v>89779</v>
      </c>
      <c r="D103" s="25" t="n">
        <v>71.42216</v>
      </c>
      <c r="E103" s="25" t="n">
        <v>71.42216</v>
      </c>
      <c r="F103" s="26" t="n">
        <v>99.8614856389271</v>
      </c>
      <c r="G103" s="26" t="n">
        <v>99.8614856389271</v>
      </c>
    </row>
    <row r="104" customFormat="false" ht="90.75" hidden="false" customHeight="true" outlineLevel="0" collapsed="false">
      <c r="A104" s="27" t="s">
        <v>173</v>
      </c>
      <c r="B104" s="28" t="s">
        <v>174</v>
      </c>
      <c r="C104" s="29" t="n">
        <v>51491.57784</v>
      </c>
      <c r="D104" s="25" t="n">
        <v>13.29614</v>
      </c>
      <c r="E104" s="25" t="n">
        <v>13.29614</v>
      </c>
      <c r="F104" s="26" t="n">
        <v>99.5122472487161</v>
      </c>
      <c r="G104" s="26" t="n">
        <v>99.5122472487161</v>
      </c>
    </row>
    <row r="105" customFormat="false" ht="186.75" hidden="false" customHeight="true" outlineLevel="0" collapsed="false">
      <c r="A105" s="27" t="s">
        <v>175</v>
      </c>
      <c r="B105" s="28" t="s">
        <v>176</v>
      </c>
      <c r="C105" s="29" t="n">
        <v>2712.70386</v>
      </c>
      <c r="D105" s="25" t="n">
        <v>9.68463</v>
      </c>
      <c r="E105" s="25" t="n">
        <v>9.68463</v>
      </c>
      <c r="F105" s="26" t="n">
        <v>99.7954671594509</v>
      </c>
      <c r="G105" s="26" t="n">
        <v>99.7954671594509</v>
      </c>
    </row>
    <row r="106" customFormat="false" ht="123" hidden="false" customHeight="true" outlineLevel="0" collapsed="false">
      <c r="A106" s="27" t="s">
        <v>177</v>
      </c>
      <c r="B106" s="28" t="s">
        <v>178</v>
      </c>
      <c r="C106" s="29" t="n">
        <v>4725.31537</v>
      </c>
      <c r="D106" s="25"/>
      <c r="E106" s="25"/>
      <c r="F106" s="26"/>
      <c r="G106" s="26"/>
    </row>
    <row r="107" customFormat="false" ht="63" hidden="false" customHeight="false" outlineLevel="0" collapsed="false">
      <c r="A107" s="27" t="s">
        <v>179</v>
      </c>
      <c r="B107" s="28" t="s">
        <v>180</v>
      </c>
      <c r="C107" s="29"/>
      <c r="D107" s="25" t="n">
        <v>5.15611</v>
      </c>
      <c r="E107" s="25" t="n">
        <v>5.15611</v>
      </c>
      <c r="F107" s="26" t="n">
        <v>99.9820463456248</v>
      </c>
      <c r="G107" s="26" t="n">
        <v>99.9820463456248</v>
      </c>
    </row>
    <row r="108" customFormat="false" ht="63" hidden="false" customHeight="false" outlineLevel="0" collapsed="false">
      <c r="A108" s="27" t="s">
        <v>181</v>
      </c>
      <c r="B108" s="28" t="s">
        <v>182</v>
      </c>
      <c r="C108" s="29" t="n">
        <v>28713.84389</v>
      </c>
      <c r="D108" s="25" t="n">
        <v>6.13766</v>
      </c>
      <c r="E108" s="25" t="n">
        <v>6.13766</v>
      </c>
      <c r="F108" s="26" t="n">
        <v>98.9561802721088</v>
      </c>
      <c r="G108" s="26" t="n">
        <v>98.9561802721088</v>
      </c>
    </row>
    <row r="109" customFormat="false" ht="78.75" hidden="false" customHeight="false" outlineLevel="0" collapsed="false">
      <c r="A109" s="27" t="s">
        <v>183</v>
      </c>
      <c r="B109" s="28" t="s">
        <v>184</v>
      </c>
      <c r="C109" s="29" t="n">
        <v>581.86234</v>
      </c>
      <c r="D109" s="25" t="n">
        <v>0.08073</v>
      </c>
      <c r="E109" s="25" t="n">
        <v>0.08073</v>
      </c>
      <c r="F109" s="26" t="n">
        <v>99.454527027027</v>
      </c>
      <c r="G109" s="26" t="n">
        <v>99.454527027027</v>
      </c>
    </row>
    <row r="110" customFormat="false" ht="78.75" hidden="false" customHeight="false" outlineLevel="0" collapsed="false">
      <c r="A110" s="27" t="s">
        <v>185</v>
      </c>
      <c r="B110" s="28" t="s">
        <v>186</v>
      </c>
      <c r="C110" s="29" t="n">
        <v>14.71927</v>
      </c>
      <c r="D110" s="25" t="n">
        <v>2.78546</v>
      </c>
      <c r="E110" s="25" t="n">
        <v>2.78546</v>
      </c>
      <c r="F110" s="26" t="n">
        <v>99.6965729847495</v>
      </c>
      <c r="G110" s="26" t="n">
        <v>99.6965729847495</v>
      </c>
    </row>
    <row r="111" customFormat="false" ht="63" hidden="false" customHeight="false" outlineLevel="0" collapsed="false">
      <c r="A111" s="27" t="s">
        <v>187</v>
      </c>
      <c r="B111" s="28" t="s">
        <v>188</v>
      </c>
      <c r="C111" s="29" t="n">
        <v>915.21454</v>
      </c>
      <c r="D111" s="25"/>
      <c r="E111" s="25"/>
      <c r="F111" s="26" t="n">
        <v>100</v>
      </c>
      <c r="G111" s="26" t="n">
        <v>100</v>
      </c>
    </row>
    <row r="112" customFormat="false" ht="31.5" hidden="false" customHeight="false" outlineLevel="0" collapsed="false">
      <c r="A112" s="27" t="s">
        <v>189</v>
      </c>
      <c r="B112" s="28" t="s">
        <v>190</v>
      </c>
      <c r="C112" s="29" t="n">
        <v>32055</v>
      </c>
      <c r="D112" s="25" t="n">
        <v>1.87498</v>
      </c>
      <c r="E112" s="25" t="n">
        <v>1.87498</v>
      </c>
      <c r="F112" s="26" t="n">
        <v>99.3990448717949</v>
      </c>
      <c r="G112" s="26" t="n">
        <v>99.3990448717949</v>
      </c>
    </row>
    <row r="113" customFormat="false" ht="47.25" hidden="false" customHeight="false" outlineLevel="0" collapsed="false">
      <c r="A113" s="27" t="s">
        <v>191</v>
      </c>
      <c r="B113" s="28" t="s">
        <v>192</v>
      </c>
      <c r="C113" s="29" t="n">
        <v>310.12502</v>
      </c>
      <c r="D113" s="25" t="n">
        <v>0.08321</v>
      </c>
      <c r="E113" s="25" t="n">
        <v>0.08321</v>
      </c>
      <c r="F113" s="26" t="n">
        <v>99.9992420433222</v>
      </c>
      <c r="G113" s="26" t="n">
        <v>99.9992420433222</v>
      </c>
    </row>
    <row r="114" customFormat="false" ht="78.75" hidden="false" customHeight="false" outlineLevel="0" collapsed="false">
      <c r="A114" s="27" t="s">
        <v>193</v>
      </c>
      <c r="B114" s="28" t="s">
        <v>194</v>
      </c>
      <c r="C114" s="29" t="n">
        <v>10978.11679</v>
      </c>
      <c r="D114" s="25" t="n">
        <v>49.36576</v>
      </c>
      <c r="E114" s="25" t="n">
        <v>49.36576</v>
      </c>
      <c r="F114" s="26" t="n">
        <v>99.8578093208134</v>
      </c>
      <c r="G114" s="26" t="n">
        <v>99.8578093208134</v>
      </c>
    </row>
    <row r="115" customFormat="false" ht="63" hidden="false" customHeight="false" outlineLevel="0" collapsed="false">
      <c r="A115" s="27" t="s">
        <v>195</v>
      </c>
      <c r="B115" s="28" t="s">
        <v>196</v>
      </c>
      <c r="C115" s="29" t="n">
        <v>34668.63424</v>
      </c>
      <c r="D115" s="25" t="n">
        <v>30.255</v>
      </c>
      <c r="E115" s="25" t="n">
        <v>30.255</v>
      </c>
      <c r="F115" s="26" t="n">
        <v>99.9121439149752</v>
      </c>
      <c r="G115" s="26" t="n">
        <v>99.9121439149752</v>
      </c>
    </row>
    <row r="116" customFormat="false" ht="63" hidden="false" customHeight="false" outlineLevel="0" collapsed="false">
      <c r="A116" s="27" t="s">
        <v>197</v>
      </c>
      <c r="B116" s="28" t="s">
        <v>198</v>
      </c>
      <c r="C116" s="29" t="n">
        <v>34406.745</v>
      </c>
      <c r="D116" s="25" t="n">
        <v>2.49929</v>
      </c>
      <c r="E116" s="25" t="n">
        <v>2.49929</v>
      </c>
      <c r="F116" s="26" t="n">
        <v>96.4295857142857</v>
      </c>
      <c r="G116" s="26" t="n">
        <v>96.4295857142857</v>
      </c>
    </row>
    <row r="117" customFormat="false" ht="63" hidden="false" customHeight="false" outlineLevel="0" collapsed="false">
      <c r="A117" s="27" t="s">
        <v>199</v>
      </c>
      <c r="B117" s="28" t="s">
        <v>200</v>
      </c>
      <c r="C117" s="29" t="n">
        <v>67.50071</v>
      </c>
      <c r="D117" s="25" t="n">
        <v>0.9388</v>
      </c>
      <c r="E117" s="25" t="n">
        <v>0.9388</v>
      </c>
      <c r="F117" s="26" t="n">
        <v>99.8118637274549</v>
      </c>
      <c r="G117" s="26" t="n">
        <v>99.8118637274549</v>
      </c>
    </row>
    <row r="118" customFormat="false" ht="110.25" hidden="false" customHeight="false" outlineLevel="0" collapsed="false">
      <c r="A118" s="27" t="s">
        <v>201</v>
      </c>
      <c r="B118" s="28" t="s">
        <v>202</v>
      </c>
      <c r="C118" s="29" t="n">
        <v>498.0612</v>
      </c>
      <c r="D118" s="25" t="n">
        <v>10.13353</v>
      </c>
      <c r="E118" s="25" t="n">
        <v>10.13353</v>
      </c>
      <c r="F118" s="26" t="n">
        <v>99.0911632286996</v>
      </c>
      <c r="G118" s="26" t="n">
        <v>99.0911632286996</v>
      </c>
    </row>
    <row r="119" customFormat="false" ht="63" hidden="false" customHeight="false" outlineLevel="0" collapsed="false">
      <c r="A119" s="27" t="s">
        <v>203</v>
      </c>
      <c r="B119" s="28" t="s">
        <v>204</v>
      </c>
      <c r="C119" s="29" t="n">
        <v>1104.86647</v>
      </c>
      <c r="D119" s="25" t="n">
        <v>30.09319</v>
      </c>
      <c r="E119" s="25" t="n">
        <v>30.09319</v>
      </c>
      <c r="F119" s="26" t="n">
        <v>99.9839685104388</v>
      </c>
      <c r="G119" s="26" t="n">
        <v>99.9839685104388</v>
      </c>
    </row>
    <row r="120" customFormat="false" ht="142.5" hidden="false" customHeight="true" outlineLevel="0" collapsed="false">
      <c r="A120" s="27" t="s">
        <v>205</v>
      </c>
      <c r="B120" s="28" t="s">
        <v>206</v>
      </c>
      <c r="C120" s="29" t="n">
        <v>187682.90681</v>
      </c>
      <c r="D120" s="25" t="n">
        <v>1.64953</v>
      </c>
      <c r="E120" s="25" t="n">
        <v>1.64953</v>
      </c>
      <c r="F120" s="26" t="n">
        <v>99.9273654777631</v>
      </c>
      <c r="G120" s="26" t="n">
        <v>99.9273654777631</v>
      </c>
    </row>
    <row r="121" customFormat="false" ht="90.75" hidden="false" customHeight="true" outlineLevel="0" collapsed="false">
      <c r="A121" s="27" t="s">
        <v>207</v>
      </c>
      <c r="B121" s="28" t="s">
        <v>208</v>
      </c>
      <c r="C121" s="29" t="n">
        <v>2269.35047</v>
      </c>
      <c r="D121" s="25"/>
      <c r="E121" s="25"/>
      <c r="F121" s="26" t="n">
        <v>100</v>
      </c>
      <c r="G121" s="26" t="n">
        <v>100</v>
      </c>
    </row>
    <row r="122" customFormat="false" ht="47.25" hidden="false" customHeight="false" outlineLevel="0" collapsed="false">
      <c r="A122" s="27" t="s">
        <v>209</v>
      </c>
      <c r="B122" s="28" t="s">
        <v>210</v>
      </c>
      <c r="C122" s="29" t="n">
        <v>62312</v>
      </c>
      <c r="D122" s="20" t="n">
        <v>1218.759</v>
      </c>
      <c r="E122" s="20" t="n">
        <v>1218.759</v>
      </c>
      <c r="F122" s="21" t="n">
        <v>99.1481551577844</v>
      </c>
      <c r="G122" s="21" t="n">
        <v>99.1481551577844</v>
      </c>
    </row>
    <row r="123" customFormat="false" ht="31.5" hidden="false" customHeight="false" outlineLevel="0" collapsed="false">
      <c r="A123" s="22" t="s">
        <v>211</v>
      </c>
      <c r="B123" s="23" t="s">
        <v>212</v>
      </c>
      <c r="C123" s="24" t="n">
        <v>141854.127</v>
      </c>
      <c r="D123" s="25"/>
      <c r="E123" s="25"/>
      <c r="F123" s="26" t="n">
        <v>100</v>
      </c>
      <c r="G123" s="26" t="n">
        <v>100</v>
      </c>
    </row>
    <row r="124" customFormat="false" ht="63" hidden="false" customHeight="false" outlineLevel="0" collapsed="false">
      <c r="A124" s="27" t="s">
        <v>34</v>
      </c>
      <c r="B124" s="28" t="s">
        <v>213</v>
      </c>
      <c r="C124" s="29" t="n">
        <v>1936.886</v>
      </c>
      <c r="D124" s="25" t="n">
        <v>1113.373</v>
      </c>
      <c r="E124" s="25" t="n">
        <v>1113.373</v>
      </c>
      <c r="F124" s="26" t="n">
        <v>98.8828151653442</v>
      </c>
      <c r="G124" s="26" t="n">
        <v>98.8828151653442</v>
      </c>
    </row>
    <row r="125" customFormat="false" ht="63" hidden="false" customHeight="false" outlineLevel="0" collapsed="false">
      <c r="A125" s="27" t="s">
        <v>214</v>
      </c>
      <c r="B125" s="28" t="s">
        <v>215</v>
      </c>
      <c r="C125" s="29" t="n">
        <v>98545.427</v>
      </c>
      <c r="D125" s="25" t="n">
        <v>105.386</v>
      </c>
      <c r="E125" s="25" t="n">
        <v>105.386</v>
      </c>
      <c r="F125" s="26" t="n">
        <v>99.7459182394183</v>
      </c>
      <c r="G125" s="26" t="n">
        <v>99.7459182394183</v>
      </c>
    </row>
    <row r="126" customFormat="false" ht="94.5" hidden="false" customHeight="false" outlineLevel="0" collapsed="false">
      <c r="A126" s="27" t="s">
        <v>216</v>
      </c>
      <c r="B126" s="28" t="s">
        <v>217</v>
      </c>
      <c r="C126" s="29" t="n">
        <v>41371.814</v>
      </c>
      <c r="D126" s="25"/>
      <c r="E126" s="25"/>
      <c r="F126" s="26"/>
      <c r="G126" s="26"/>
    </row>
    <row r="127" customFormat="false" ht="47.25" hidden="false" customHeight="false" outlineLevel="0" collapsed="false">
      <c r="A127" s="22" t="s">
        <v>218</v>
      </c>
      <c r="B127" s="23" t="s">
        <v>219</v>
      </c>
      <c r="C127" s="24" t="n">
        <v>26156.47019</v>
      </c>
      <c r="D127" s="25" t="n">
        <v>14.445</v>
      </c>
      <c r="E127" s="25" t="n">
        <v>14.445</v>
      </c>
      <c r="F127" s="26" t="n">
        <v>3.7</v>
      </c>
      <c r="G127" s="26" t="n">
        <v>3.7</v>
      </c>
    </row>
    <row r="128" customFormat="false" ht="63" hidden="false" customHeight="false" outlineLevel="0" collapsed="false">
      <c r="A128" s="27" t="s">
        <v>34</v>
      </c>
      <c r="B128" s="28" t="s">
        <v>220</v>
      </c>
      <c r="C128" s="29" t="n">
        <v>0.555</v>
      </c>
      <c r="D128" s="25" t="n">
        <v>37.08481</v>
      </c>
      <c r="E128" s="25" t="n">
        <v>37.08481</v>
      </c>
      <c r="F128" s="26" t="n">
        <v>99.8584170961707</v>
      </c>
      <c r="G128" s="26" t="n">
        <v>99.8584170961707</v>
      </c>
    </row>
    <row r="129" customFormat="false" ht="47.25" hidden="false" customHeight="false" outlineLevel="0" collapsed="false">
      <c r="A129" s="27" t="s">
        <v>221</v>
      </c>
      <c r="B129" s="28" t="s">
        <v>222</v>
      </c>
      <c r="C129" s="29" t="n">
        <v>26155.91519</v>
      </c>
      <c r="D129" s="20" t="n">
        <v>1.50657</v>
      </c>
      <c r="E129" s="20" t="n">
        <v>1.50657</v>
      </c>
      <c r="F129" s="21" t="n">
        <v>99.9863161660742</v>
      </c>
      <c r="G129" s="21" t="n">
        <v>99.9863161660742</v>
      </c>
    </row>
    <row r="130" customFormat="false" ht="47.25" hidden="false" customHeight="false" outlineLevel="0" collapsed="false">
      <c r="A130" s="22" t="s">
        <v>223</v>
      </c>
      <c r="B130" s="23" t="s">
        <v>224</v>
      </c>
      <c r="C130" s="24" t="n">
        <v>11008.34643</v>
      </c>
      <c r="D130" s="25" t="n">
        <v>0.0005</v>
      </c>
      <c r="E130" s="25" t="n">
        <v>0.0005</v>
      </c>
      <c r="F130" s="26" t="n">
        <v>99.999970651266</v>
      </c>
      <c r="G130" s="26" t="n">
        <v>99.999970651266</v>
      </c>
    </row>
    <row r="131" customFormat="false" ht="15.75" hidden="false" customHeight="false" outlineLevel="0" collapsed="false">
      <c r="A131" s="27" t="s">
        <v>225</v>
      </c>
      <c r="B131" s="28" t="s">
        <v>226</v>
      </c>
      <c r="C131" s="29" t="n">
        <v>1703.6505</v>
      </c>
      <c r="D131" s="25" t="n">
        <v>1.46264</v>
      </c>
      <c r="E131" s="25" t="n">
        <v>1.46264</v>
      </c>
      <c r="F131" s="26" t="n">
        <v>99.9373774159835</v>
      </c>
      <c r="G131" s="26" t="n">
        <v>99.9373774159835</v>
      </c>
    </row>
    <row r="132" customFormat="false" ht="31.5" hidden="false" customHeight="false" outlineLevel="0" collapsed="false">
      <c r="A132" s="27" t="s">
        <v>227</v>
      </c>
      <c r="B132" s="28" t="s">
        <v>228</v>
      </c>
      <c r="C132" s="29" t="n">
        <v>2334.18036</v>
      </c>
      <c r="D132" s="25" t="n">
        <v>0.00124</v>
      </c>
      <c r="E132" s="25" t="n">
        <v>0.00124</v>
      </c>
      <c r="F132" s="26" t="n">
        <v>99.9999434602423</v>
      </c>
      <c r="G132" s="26" t="n">
        <v>99.9999434602423</v>
      </c>
    </row>
    <row r="133" customFormat="false" ht="39.75" hidden="false" customHeight="true" outlineLevel="0" collapsed="false">
      <c r="A133" s="27" t="s">
        <v>229</v>
      </c>
      <c r="B133" s="28" t="s">
        <v>230</v>
      </c>
      <c r="C133" s="29" t="n">
        <v>2193.14576</v>
      </c>
      <c r="D133" s="25" t="n">
        <v>0.03866</v>
      </c>
      <c r="E133" s="25" t="n">
        <v>0.03866</v>
      </c>
      <c r="F133" s="26" t="n">
        <v>99.9984595019561</v>
      </c>
      <c r="G133" s="26" t="n">
        <v>99.9984595019561</v>
      </c>
    </row>
    <row r="134" customFormat="false" ht="39.75" hidden="false" customHeight="true" outlineLevel="0" collapsed="false">
      <c r="A134" s="27" t="s">
        <v>231</v>
      </c>
      <c r="B134" s="28" t="s">
        <v>232</v>
      </c>
      <c r="C134" s="29" t="n">
        <v>2509.53934</v>
      </c>
      <c r="D134" s="25" t="n">
        <v>0.00155</v>
      </c>
      <c r="E134" s="25" t="n">
        <v>0.00155</v>
      </c>
      <c r="F134" s="26" t="n">
        <v>99.9996936183671</v>
      </c>
      <c r="G134" s="26" t="n">
        <v>99.9996936183671</v>
      </c>
    </row>
    <row r="135" customFormat="false" ht="54" hidden="false" customHeight="true" outlineLevel="0" collapsed="false">
      <c r="A135" s="27" t="s">
        <v>233</v>
      </c>
      <c r="B135" s="28" t="s">
        <v>234</v>
      </c>
      <c r="C135" s="29" t="n">
        <v>505.90345</v>
      </c>
      <c r="D135" s="25"/>
      <c r="E135" s="25"/>
      <c r="F135" s="26" t="n">
        <v>100</v>
      </c>
      <c r="G135" s="26" t="n">
        <v>100</v>
      </c>
    </row>
    <row r="136" customFormat="false" ht="36.75" hidden="false" customHeight="true" outlineLevel="0" collapsed="false">
      <c r="A136" s="27" t="s">
        <v>235</v>
      </c>
      <c r="B136" s="28" t="s">
        <v>236</v>
      </c>
      <c r="C136" s="29" t="n">
        <v>753</v>
      </c>
      <c r="D136" s="25" t="n">
        <v>0.00198</v>
      </c>
      <c r="E136" s="25" t="n">
        <v>0.00198</v>
      </c>
      <c r="F136" s="26" t="n">
        <v>99.9998037522958</v>
      </c>
      <c r="G136" s="26" t="n">
        <v>99.9998037522958</v>
      </c>
    </row>
    <row r="137" customFormat="false" ht="31.5" hidden="false" customHeight="false" outlineLevel="0" collapsed="false">
      <c r="A137" s="27" t="s">
        <v>237</v>
      </c>
      <c r="B137" s="28" t="s">
        <v>238</v>
      </c>
      <c r="C137" s="29" t="n">
        <v>1008.92702</v>
      </c>
      <c r="D137" s="20"/>
      <c r="E137" s="20"/>
      <c r="F137" s="21" t="n">
        <v>100</v>
      </c>
      <c r="G137" s="21" t="n">
        <v>100</v>
      </c>
    </row>
    <row r="138" customFormat="false" ht="47.25" hidden="false" customHeight="false" outlineLevel="0" collapsed="false">
      <c r="A138" s="22" t="s">
        <v>239</v>
      </c>
      <c r="B138" s="23" t="s">
        <v>240</v>
      </c>
      <c r="C138" s="24" t="n">
        <v>9035.853</v>
      </c>
      <c r="D138" s="25"/>
      <c r="E138" s="25"/>
      <c r="F138" s="26" t="n">
        <v>100</v>
      </c>
      <c r="G138" s="26" t="n">
        <v>100</v>
      </c>
    </row>
    <row r="139" customFormat="false" ht="39" hidden="false" customHeight="true" outlineLevel="0" collapsed="false">
      <c r="A139" s="27" t="s">
        <v>65</v>
      </c>
      <c r="B139" s="28" t="s">
        <v>241</v>
      </c>
      <c r="C139" s="29" t="n">
        <v>5125.85078</v>
      </c>
      <c r="D139" s="25"/>
      <c r="E139" s="25"/>
      <c r="F139" s="26" t="n">
        <v>100</v>
      </c>
      <c r="G139" s="26" t="n">
        <v>100</v>
      </c>
    </row>
    <row r="140" customFormat="false" ht="47.25" hidden="false" customHeight="false" outlineLevel="0" collapsed="false">
      <c r="A140" s="27" t="s">
        <v>242</v>
      </c>
      <c r="B140" s="28" t="s">
        <v>243</v>
      </c>
      <c r="C140" s="29" t="n">
        <v>3910.00222</v>
      </c>
      <c r="D140" s="20" t="n">
        <v>58719.75831</v>
      </c>
      <c r="E140" s="20" t="n">
        <v>58719.75831</v>
      </c>
      <c r="F140" s="21" t="n">
        <v>94.1816304184792</v>
      </c>
      <c r="G140" s="21" t="n">
        <v>94.1816304184792</v>
      </c>
    </row>
    <row r="141" customFormat="false" ht="78" hidden="false" customHeight="true" outlineLevel="0" collapsed="false">
      <c r="A141" s="22" t="s">
        <v>244</v>
      </c>
      <c r="B141" s="23" t="s">
        <v>245</v>
      </c>
      <c r="C141" s="24" t="n">
        <v>950493.51849</v>
      </c>
      <c r="D141" s="25"/>
      <c r="E141" s="25"/>
      <c r="F141" s="26" t="n">
        <v>100</v>
      </c>
      <c r="G141" s="26" t="n">
        <v>100</v>
      </c>
    </row>
    <row r="142" customFormat="false" ht="47.25" hidden="false" customHeight="false" outlineLevel="0" collapsed="false">
      <c r="A142" s="27" t="s">
        <v>246</v>
      </c>
      <c r="B142" s="28" t="s">
        <v>247</v>
      </c>
      <c r="C142" s="29" t="n">
        <v>37079.16236</v>
      </c>
      <c r="D142" s="25"/>
      <c r="E142" s="25"/>
      <c r="F142" s="26" t="n">
        <v>100</v>
      </c>
      <c r="G142" s="26" t="n">
        <v>100</v>
      </c>
    </row>
    <row r="143" customFormat="false" ht="47.25" hidden="false" customHeight="false" outlineLevel="0" collapsed="false">
      <c r="A143" s="27" t="s">
        <v>248</v>
      </c>
      <c r="B143" s="28" t="s">
        <v>249</v>
      </c>
      <c r="C143" s="29" t="n">
        <v>97.95093</v>
      </c>
      <c r="D143" s="20"/>
      <c r="E143" s="20"/>
      <c r="F143" s="21" t="n">
        <v>100</v>
      </c>
      <c r="G143" s="21" t="n">
        <v>100</v>
      </c>
    </row>
    <row r="144" customFormat="false" ht="31.5" hidden="false" customHeight="false" outlineLevel="0" collapsed="false">
      <c r="A144" s="22" t="s">
        <v>250</v>
      </c>
      <c r="B144" s="23" t="s">
        <v>251</v>
      </c>
      <c r="C144" s="24" t="n">
        <v>7085.35366</v>
      </c>
      <c r="D144" s="25"/>
      <c r="E144" s="25"/>
      <c r="F144" s="26" t="n">
        <v>100</v>
      </c>
      <c r="G144" s="26" t="n">
        <v>100</v>
      </c>
    </row>
    <row r="145" customFormat="false" ht="31.5" hidden="false" customHeight="false" outlineLevel="0" collapsed="false">
      <c r="A145" s="27" t="s">
        <v>252</v>
      </c>
      <c r="B145" s="28" t="s">
        <v>253</v>
      </c>
      <c r="C145" s="29" t="n">
        <v>6244.12182</v>
      </c>
      <c r="D145" s="25"/>
      <c r="E145" s="25"/>
      <c r="F145" s="26" t="n">
        <v>100</v>
      </c>
      <c r="G145" s="26" t="n">
        <v>100</v>
      </c>
    </row>
    <row r="146" customFormat="false" ht="47.25" hidden="false" customHeight="false" outlineLevel="0" collapsed="false">
      <c r="A146" s="27" t="s">
        <v>254</v>
      </c>
      <c r="B146" s="28" t="s">
        <v>255</v>
      </c>
      <c r="C146" s="29" t="n">
        <v>841.23184</v>
      </c>
      <c r="D146" s="20" t="n">
        <v>0.00226</v>
      </c>
      <c r="E146" s="20" t="n">
        <v>0.00226</v>
      </c>
      <c r="F146" s="21" t="n">
        <v>99.9999995754452</v>
      </c>
      <c r="G146" s="21" t="n">
        <v>99.9999995754452</v>
      </c>
    </row>
    <row r="147" customFormat="false" ht="41.25" hidden="false" customHeight="true" outlineLevel="0" collapsed="false">
      <c r="A147" s="22" t="s">
        <v>256</v>
      </c>
      <c r="B147" s="23" t="s">
        <v>257</v>
      </c>
      <c r="C147" s="24" t="n">
        <v>532322.32633</v>
      </c>
      <c r="D147" s="25"/>
      <c r="E147" s="25"/>
      <c r="F147" s="26" t="n">
        <v>100</v>
      </c>
      <c r="G147" s="26" t="n">
        <v>100</v>
      </c>
    </row>
    <row r="148" customFormat="false" ht="78.75" hidden="false" customHeight="false" outlineLevel="0" collapsed="false">
      <c r="A148" s="27" t="s">
        <v>258</v>
      </c>
      <c r="B148" s="28" t="s">
        <v>259</v>
      </c>
      <c r="C148" s="29" t="n">
        <v>830.35419</v>
      </c>
      <c r="D148" s="25" t="n">
        <v>0.00171</v>
      </c>
      <c r="E148" s="25" t="n">
        <v>0.00171</v>
      </c>
      <c r="F148" s="26" t="n">
        <v>99.9999996251039</v>
      </c>
      <c r="G148" s="26" t="n">
        <v>99.9999996251039</v>
      </c>
    </row>
    <row r="149" customFormat="false" ht="78.75" hidden="false" customHeight="false" outlineLevel="0" collapsed="false">
      <c r="A149" s="27" t="s">
        <v>260</v>
      </c>
      <c r="B149" s="28" t="s">
        <v>261</v>
      </c>
      <c r="C149" s="29" t="n">
        <v>456126.36069</v>
      </c>
      <c r="D149" s="25" t="n">
        <v>0.00055</v>
      </c>
      <c r="E149" s="25" t="n">
        <v>0.00055</v>
      </c>
      <c r="F149" s="26" t="n">
        <v>99.9999989674389</v>
      </c>
      <c r="G149" s="26" t="n">
        <v>99.9999989674389</v>
      </c>
    </row>
    <row r="150" customFormat="false" ht="78.75" hidden="false" customHeight="false" outlineLevel="0" collapsed="false">
      <c r="A150" s="27" t="s">
        <v>262</v>
      </c>
      <c r="B150" s="28" t="s">
        <v>263</v>
      </c>
      <c r="C150" s="29" t="n">
        <v>53265.61145</v>
      </c>
      <c r="D150" s="25"/>
      <c r="E150" s="25"/>
      <c r="F150" s="26"/>
      <c r="G150" s="26"/>
    </row>
    <row r="151" customFormat="false" ht="47.25" hidden="false" customHeight="false" outlineLevel="0" collapsed="false">
      <c r="A151" s="27" t="s">
        <v>264</v>
      </c>
      <c r="B151" s="28" t="s">
        <v>265</v>
      </c>
      <c r="C151" s="29" t="n">
        <v>22100</v>
      </c>
      <c r="D151" s="20"/>
      <c r="E151" s="20"/>
      <c r="F151" s="21" t="n">
        <v>100</v>
      </c>
      <c r="G151" s="21" t="n">
        <v>100</v>
      </c>
    </row>
    <row r="152" customFormat="false" ht="31.5" hidden="false" customHeight="false" outlineLevel="0" collapsed="false">
      <c r="A152" s="22" t="s">
        <v>266</v>
      </c>
      <c r="B152" s="23" t="s">
        <v>267</v>
      </c>
      <c r="C152" s="24" t="n">
        <v>789.11657</v>
      </c>
      <c r="D152" s="25"/>
      <c r="E152" s="25"/>
      <c r="F152" s="26" t="n">
        <v>100</v>
      </c>
      <c r="G152" s="26" t="n">
        <v>100</v>
      </c>
    </row>
    <row r="153" customFormat="false" ht="31.5" hidden="false" customHeight="false" outlineLevel="0" collapsed="false">
      <c r="A153" s="27" t="s">
        <v>268</v>
      </c>
      <c r="B153" s="28" t="s">
        <v>269</v>
      </c>
      <c r="C153" s="29" t="n">
        <v>789.11657</v>
      </c>
      <c r="D153" s="20"/>
      <c r="E153" s="20"/>
      <c r="F153" s="21" t="n">
        <v>100</v>
      </c>
      <c r="G153" s="21" t="n">
        <v>100</v>
      </c>
    </row>
    <row r="154" customFormat="false" ht="15.75" hidden="false" customHeight="false" outlineLevel="0" collapsed="false">
      <c r="A154" s="22" t="s">
        <v>270</v>
      </c>
      <c r="B154" s="23" t="s">
        <v>271</v>
      </c>
      <c r="C154" s="24" t="n">
        <v>11729.82256</v>
      </c>
      <c r="D154" s="25"/>
      <c r="E154" s="25"/>
      <c r="F154" s="26" t="n">
        <v>100</v>
      </c>
      <c r="G154" s="26" t="n">
        <v>100</v>
      </c>
    </row>
    <row r="155" customFormat="false" ht="31.5" hidden="false" customHeight="false" outlineLevel="0" collapsed="false">
      <c r="A155" s="27" t="s">
        <v>272</v>
      </c>
      <c r="B155" s="28" t="s">
        <v>273</v>
      </c>
      <c r="C155" s="29" t="n">
        <v>8830.37214</v>
      </c>
      <c r="D155" s="25"/>
      <c r="E155" s="25"/>
      <c r="F155" s="26" t="n">
        <v>100</v>
      </c>
      <c r="G155" s="26" t="n">
        <v>100</v>
      </c>
    </row>
    <row r="156" customFormat="false" ht="31.5" hidden="false" customHeight="false" outlineLevel="0" collapsed="false">
      <c r="A156" s="27" t="s">
        <v>274</v>
      </c>
      <c r="B156" s="28" t="s">
        <v>275</v>
      </c>
      <c r="C156" s="29" t="n">
        <v>314.2265</v>
      </c>
      <c r="D156" s="25"/>
      <c r="E156" s="25"/>
      <c r="F156" s="26" t="n">
        <v>100</v>
      </c>
      <c r="G156" s="26" t="n">
        <v>100</v>
      </c>
    </row>
    <row r="157" customFormat="false" ht="15.75" hidden="false" customHeight="false" outlineLevel="0" collapsed="false">
      <c r="A157" s="27" t="s">
        <v>276</v>
      </c>
      <c r="B157" s="28" t="s">
        <v>277</v>
      </c>
      <c r="C157" s="29" t="n">
        <v>1282.26336</v>
      </c>
      <c r="D157" s="25"/>
      <c r="E157" s="25"/>
      <c r="F157" s="26" t="n">
        <v>100</v>
      </c>
      <c r="G157" s="26" t="n">
        <v>100</v>
      </c>
    </row>
    <row r="158" customFormat="false" ht="15.75" hidden="false" customHeight="false" outlineLevel="0" collapsed="false">
      <c r="A158" s="27" t="s">
        <v>278</v>
      </c>
      <c r="B158" s="28" t="s">
        <v>279</v>
      </c>
      <c r="C158" s="29" t="n">
        <v>1302.96056</v>
      </c>
      <c r="D158" s="20" t="n">
        <v>58247.41981</v>
      </c>
      <c r="E158" s="20" t="n">
        <v>58247.41981</v>
      </c>
      <c r="F158" s="21" t="n">
        <v>72.100990237864</v>
      </c>
      <c r="G158" s="21" t="n">
        <v>72.100990237864</v>
      </c>
    </row>
    <row r="159" customFormat="false" ht="47.25" hidden="false" customHeight="false" outlineLevel="0" collapsed="false">
      <c r="A159" s="22" t="s">
        <v>280</v>
      </c>
      <c r="B159" s="23" t="s">
        <v>281</v>
      </c>
      <c r="C159" s="24" t="n">
        <v>150532.10429</v>
      </c>
      <c r="D159" s="25" t="n">
        <v>58247.41904</v>
      </c>
      <c r="E159" s="25" t="n">
        <v>58247.41904</v>
      </c>
      <c r="F159" s="26" t="n">
        <v>60.6479633884052</v>
      </c>
      <c r="G159" s="26" t="n">
        <v>60.6479633884052</v>
      </c>
    </row>
    <row r="160" customFormat="false" ht="31.5" hidden="false" customHeight="false" outlineLevel="0" collapsed="false">
      <c r="A160" s="27" t="s">
        <v>282</v>
      </c>
      <c r="B160" s="28" t="s">
        <v>283</v>
      </c>
      <c r="C160" s="29" t="n">
        <v>89768.85675</v>
      </c>
      <c r="D160" s="25"/>
      <c r="E160" s="25"/>
      <c r="F160" s="26" t="n">
        <v>100</v>
      </c>
      <c r="G160" s="26" t="n">
        <v>100</v>
      </c>
    </row>
    <row r="161" customFormat="false" ht="47.25" hidden="false" customHeight="false" outlineLevel="0" collapsed="false">
      <c r="A161" s="27" t="s">
        <v>284</v>
      </c>
      <c r="B161" s="28" t="s">
        <v>285</v>
      </c>
      <c r="C161" s="29" t="n">
        <v>36388.08863</v>
      </c>
      <c r="D161" s="25"/>
      <c r="E161" s="25"/>
      <c r="F161" s="26" t="n">
        <v>100</v>
      </c>
      <c r="G161" s="26" t="n">
        <v>100</v>
      </c>
    </row>
    <row r="162" customFormat="false" ht="31.5" hidden="false" customHeight="false" outlineLevel="0" collapsed="false">
      <c r="A162" s="27" t="s">
        <v>286</v>
      </c>
      <c r="B162" s="28" t="s">
        <v>287</v>
      </c>
      <c r="C162" s="29" t="n">
        <v>1239.99084</v>
      </c>
      <c r="D162" s="25"/>
      <c r="E162" s="25"/>
      <c r="F162" s="26" t="n">
        <v>100</v>
      </c>
      <c r="G162" s="26" t="n">
        <v>100</v>
      </c>
    </row>
    <row r="163" customFormat="false" ht="31.5" hidden="false" customHeight="false" outlineLevel="0" collapsed="false">
      <c r="A163" s="27" t="s">
        <v>288</v>
      </c>
      <c r="B163" s="28" t="s">
        <v>289</v>
      </c>
      <c r="C163" s="29" t="n">
        <v>411.804</v>
      </c>
      <c r="D163" s="25" t="n">
        <v>0.00077</v>
      </c>
      <c r="E163" s="25" t="n">
        <v>0.00077</v>
      </c>
      <c r="F163" s="26" t="n">
        <v>99.9999966114173</v>
      </c>
      <c r="G163" s="26" t="n">
        <v>99.9999966114173</v>
      </c>
    </row>
    <row r="164" customFormat="false" ht="15.75" hidden="false" customHeight="false" outlineLevel="0" collapsed="false">
      <c r="A164" s="27" t="s">
        <v>278</v>
      </c>
      <c r="B164" s="28" t="s">
        <v>290</v>
      </c>
      <c r="C164" s="29" t="n">
        <v>22723.36407</v>
      </c>
      <c r="D164" s="20" t="n">
        <v>0.00039</v>
      </c>
      <c r="E164" s="20" t="n">
        <v>0.00039</v>
      </c>
      <c r="F164" s="21" t="n">
        <v>99.9999955704433</v>
      </c>
      <c r="G164" s="21" t="n">
        <v>99.9999955704433</v>
      </c>
    </row>
    <row r="165" customFormat="false" ht="31.5" hidden="false" customHeight="false" outlineLevel="0" collapsed="false">
      <c r="A165" s="22" t="s">
        <v>291</v>
      </c>
      <c r="B165" s="23" t="s">
        <v>292</v>
      </c>
      <c r="C165" s="24" t="n">
        <v>8804.49244</v>
      </c>
      <c r="D165" s="25"/>
      <c r="E165" s="25"/>
      <c r="F165" s="26" t="n">
        <v>100</v>
      </c>
      <c r="G165" s="26" t="n">
        <v>100</v>
      </c>
    </row>
    <row r="166" customFormat="false" ht="47.25" hidden="false" customHeight="false" outlineLevel="0" collapsed="false">
      <c r="A166" s="27" t="s">
        <v>293</v>
      </c>
      <c r="B166" s="28" t="s">
        <v>294</v>
      </c>
      <c r="C166" s="29" t="n">
        <v>200.68855</v>
      </c>
      <c r="D166" s="25" t="n">
        <v>0.00039</v>
      </c>
      <c r="E166" s="25" t="n">
        <v>0.00039</v>
      </c>
      <c r="F166" s="26" t="n">
        <v>99.9999442857453</v>
      </c>
      <c r="G166" s="26" t="n">
        <v>99.9999442857453</v>
      </c>
    </row>
    <row r="167" customFormat="false" ht="47.25" hidden="false" customHeight="false" outlineLevel="0" collapsed="false">
      <c r="A167" s="27" t="s">
        <v>295</v>
      </c>
      <c r="B167" s="28" t="s">
        <v>296</v>
      </c>
      <c r="C167" s="29" t="n">
        <v>700</v>
      </c>
      <c r="D167" s="25"/>
      <c r="E167" s="25"/>
      <c r="F167" s="26"/>
      <c r="G167" s="26"/>
    </row>
    <row r="168" customFormat="false" ht="15.75" hidden="false" customHeight="false" outlineLevel="0" collapsed="false">
      <c r="A168" s="27" t="s">
        <v>278</v>
      </c>
      <c r="B168" s="28" t="s">
        <v>297</v>
      </c>
      <c r="C168" s="29" t="n">
        <v>4339.40802</v>
      </c>
      <c r="D168" s="25"/>
      <c r="E168" s="25"/>
      <c r="F168" s="26" t="n">
        <v>100</v>
      </c>
      <c r="G168" s="26" t="n">
        <v>100</v>
      </c>
    </row>
    <row r="169" customFormat="false" ht="31.5" hidden="false" customHeight="false" outlineLevel="0" collapsed="false">
      <c r="A169" s="27" t="s">
        <v>298</v>
      </c>
      <c r="B169" s="28" t="s">
        <v>299</v>
      </c>
      <c r="C169" s="29" t="n">
        <v>3564.39587</v>
      </c>
      <c r="D169" s="20"/>
      <c r="E169" s="20"/>
      <c r="F169" s="21" t="n">
        <v>100</v>
      </c>
      <c r="G169" s="21" t="n">
        <v>100</v>
      </c>
    </row>
    <row r="170" customFormat="false" ht="15.75" hidden="false" customHeight="false" outlineLevel="0" collapsed="false">
      <c r="A170" s="22" t="s">
        <v>300</v>
      </c>
      <c r="B170" s="23" t="s">
        <v>301</v>
      </c>
      <c r="C170" s="24" t="n">
        <v>1245.06664</v>
      </c>
      <c r="D170" s="25"/>
      <c r="E170" s="25"/>
      <c r="F170" s="26" t="n">
        <v>100</v>
      </c>
      <c r="G170" s="26" t="n">
        <v>100</v>
      </c>
    </row>
    <row r="171" customFormat="false" ht="42.75" hidden="false" customHeight="true" outlineLevel="0" collapsed="false">
      <c r="A171" s="27" t="s">
        <v>302</v>
      </c>
      <c r="B171" s="28" t="s">
        <v>303</v>
      </c>
      <c r="C171" s="29" t="n">
        <v>1245.06664</v>
      </c>
      <c r="D171" s="20" t="n">
        <v>75.18602</v>
      </c>
      <c r="E171" s="20" t="n">
        <v>75.18602</v>
      </c>
      <c r="F171" s="21" t="n">
        <v>99.9127762496675</v>
      </c>
      <c r="G171" s="21" t="n">
        <v>99.9127762496675</v>
      </c>
    </row>
    <row r="172" customFormat="false" ht="15.75" hidden="false" customHeight="false" outlineLevel="0" collapsed="false">
      <c r="A172" s="22" t="s">
        <v>304</v>
      </c>
      <c r="B172" s="23" t="s">
        <v>305</v>
      </c>
      <c r="C172" s="24" t="n">
        <v>86123.83628</v>
      </c>
      <c r="D172" s="25"/>
      <c r="E172" s="25"/>
      <c r="F172" s="26" t="n">
        <v>100</v>
      </c>
      <c r="G172" s="26" t="n">
        <v>100</v>
      </c>
    </row>
    <row r="173" customFormat="false" ht="35.25" hidden="false" customHeight="true" outlineLevel="0" collapsed="false">
      <c r="A173" s="27" t="s">
        <v>306</v>
      </c>
      <c r="B173" s="28" t="s">
        <v>307</v>
      </c>
      <c r="C173" s="29" t="n">
        <v>21053.81331</v>
      </c>
      <c r="D173" s="25"/>
      <c r="E173" s="25"/>
      <c r="F173" s="26" t="n">
        <v>100</v>
      </c>
      <c r="G173" s="26" t="n">
        <v>100</v>
      </c>
    </row>
    <row r="174" customFormat="false" ht="35.25" hidden="false" customHeight="true" outlineLevel="0" collapsed="false">
      <c r="A174" s="27" t="s">
        <v>308</v>
      </c>
      <c r="B174" s="28" t="s">
        <v>309</v>
      </c>
      <c r="C174" s="29" t="n">
        <v>18636.02011</v>
      </c>
      <c r="D174" s="25"/>
      <c r="E174" s="25"/>
      <c r="F174" s="26" t="n">
        <v>100</v>
      </c>
      <c r="G174" s="26" t="n">
        <v>100</v>
      </c>
    </row>
    <row r="175" customFormat="false" ht="15.75" hidden="false" customHeight="false" outlineLevel="0" collapsed="false">
      <c r="A175" s="27" t="s">
        <v>310</v>
      </c>
      <c r="B175" s="28" t="s">
        <v>311</v>
      </c>
      <c r="C175" s="29" t="n">
        <v>97.584</v>
      </c>
      <c r="D175" s="25" t="n">
        <v>75.18602</v>
      </c>
      <c r="E175" s="25" t="n">
        <v>75.18602</v>
      </c>
      <c r="F175" s="26" t="n">
        <v>98.9571217039397</v>
      </c>
      <c r="G175" s="26" t="n">
        <v>98.9571217039397</v>
      </c>
    </row>
    <row r="176" customFormat="false" ht="15.75" hidden="false" customHeight="false" outlineLevel="0" collapsed="false">
      <c r="A176" s="27" t="s">
        <v>278</v>
      </c>
      <c r="B176" s="28" t="s">
        <v>312</v>
      </c>
      <c r="C176" s="29" t="n">
        <v>7134.2861</v>
      </c>
      <c r="D176" s="25"/>
      <c r="E176" s="25"/>
      <c r="F176" s="26" t="n">
        <v>100</v>
      </c>
      <c r="G176" s="26" t="n">
        <v>100</v>
      </c>
    </row>
    <row r="177" customFormat="false" ht="38.25" hidden="false" customHeight="true" outlineLevel="0" collapsed="false">
      <c r="A177" s="27" t="s">
        <v>313</v>
      </c>
      <c r="B177" s="28" t="s">
        <v>314</v>
      </c>
      <c r="C177" s="29" t="n">
        <v>1049.43333</v>
      </c>
      <c r="D177" s="25"/>
      <c r="E177" s="25"/>
      <c r="F177" s="26" t="n">
        <v>100</v>
      </c>
      <c r="G177" s="26" t="n">
        <v>100</v>
      </c>
    </row>
    <row r="178" customFormat="false" ht="15.75" hidden="false" customHeight="false" outlineLevel="0" collapsed="false">
      <c r="A178" s="27" t="s">
        <v>315</v>
      </c>
      <c r="B178" s="28" t="s">
        <v>316</v>
      </c>
      <c r="C178" s="29" t="n">
        <v>38152.69943</v>
      </c>
      <c r="D178" s="25"/>
      <c r="E178" s="25"/>
      <c r="F178" s="26"/>
      <c r="G178" s="26"/>
    </row>
    <row r="179" customFormat="false" ht="15.75" hidden="false" customHeight="false" outlineLevel="0" collapsed="false">
      <c r="A179" s="22" t="s">
        <v>317</v>
      </c>
      <c r="B179" s="23" t="s">
        <v>318</v>
      </c>
      <c r="C179" s="24" t="n">
        <v>114684.28643</v>
      </c>
      <c r="D179" s="25"/>
      <c r="E179" s="25"/>
      <c r="F179" s="26" t="n">
        <v>100</v>
      </c>
      <c r="G179" s="26" t="n">
        <v>100</v>
      </c>
    </row>
    <row r="180" customFormat="false" ht="31.5" hidden="false" customHeight="false" outlineLevel="0" collapsed="false">
      <c r="A180" s="27" t="s">
        <v>319</v>
      </c>
      <c r="B180" s="28" t="s">
        <v>320</v>
      </c>
      <c r="C180" s="29" t="n">
        <v>36582.93113</v>
      </c>
      <c r="D180" s="25"/>
      <c r="E180" s="25"/>
      <c r="F180" s="26" t="n">
        <v>100</v>
      </c>
      <c r="G180" s="26" t="n">
        <v>100</v>
      </c>
    </row>
    <row r="181" customFormat="false" ht="31.5" hidden="false" customHeight="false" outlineLevel="0" collapsed="false">
      <c r="A181" s="27" t="s">
        <v>321</v>
      </c>
      <c r="B181" s="28" t="s">
        <v>322</v>
      </c>
      <c r="C181" s="29" t="n">
        <v>31186.47432</v>
      </c>
      <c r="D181" s="25"/>
      <c r="E181" s="25"/>
      <c r="F181" s="26" t="n">
        <v>100</v>
      </c>
      <c r="G181" s="26" t="n">
        <v>100</v>
      </c>
    </row>
    <row r="182" customFormat="false" ht="15.75" hidden="false" customHeight="false" outlineLevel="0" collapsed="false">
      <c r="A182" s="27" t="s">
        <v>323</v>
      </c>
      <c r="B182" s="28" t="s">
        <v>324</v>
      </c>
      <c r="C182" s="29" t="n">
        <v>349.4252</v>
      </c>
      <c r="D182" s="25"/>
      <c r="E182" s="25"/>
      <c r="F182" s="26"/>
      <c r="G182" s="26"/>
    </row>
    <row r="183" customFormat="false" ht="31.5" hidden="false" customHeight="false" outlineLevel="0" collapsed="false">
      <c r="A183" s="27" t="s">
        <v>325</v>
      </c>
      <c r="B183" s="28" t="s">
        <v>326</v>
      </c>
      <c r="C183" s="29" t="n">
        <v>203</v>
      </c>
      <c r="D183" s="25" t="n">
        <v>397.14948</v>
      </c>
      <c r="E183" s="25" t="n">
        <v>397.14948</v>
      </c>
      <c r="F183" s="26" t="n">
        <v>99.1174456</v>
      </c>
      <c r="G183" s="26" t="n">
        <v>99.1174456</v>
      </c>
    </row>
    <row r="184" customFormat="false" ht="100.5" hidden="false" customHeight="true" outlineLevel="0" collapsed="false">
      <c r="A184" s="27" t="s">
        <v>327</v>
      </c>
      <c r="B184" s="28" t="s">
        <v>328</v>
      </c>
      <c r="C184" s="29" t="n">
        <v>44602.85052</v>
      </c>
      <c r="D184" s="25" t="n">
        <v>0.00035</v>
      </c>
      <c r="E184" s="25" t="n">
        <v>0.00035</v>
      </c>
      <c r="F184" s="26" t="n">
        <v>99.9999801091791</v>
      </c>
      <c r="G184" s="26" t="n">
        <v>99.9999801091791</v>
      </c>
    </row>
    <row r="185" customFormat="false" ht="111.75" hidden="false" customHeight="true" outlineLevel="0" collapsed="false">
      <c r="A185" s="27" t="s">
        <v>329</v>
      </c>
      <c r="B185" s="28" t="s">
        <v>330</v>
      </c>
      <c r="C185" s="29" t="n">
        <v>1759.60526</v>
      </c>
      <c r="D185" s="25"/>
      <c r="E185" s="25"/>
      <c r="F185" s="26"/>
      <c r="G185" s="26"/>
    </row>
    <row r="186" customFormat="false" ht="31.5" hidden="false" customHeight="false" outlineLevel="0" collapsed="false">
      <c r="A186" s="22" t="s">
        <v>331</v>
      </c>
      <c r="B186" s="23" t="s">
        <v>332</v>
      </c>
      <c r="C186" s="24" t="n">
        <v>4141.28925</v>
      </c>
      <c r="D186" s="25" t="n">
        <v>7.544</v>
      </c>
      <c r="E186" s="25" t="n">
        <v>7.544</v>
      </c>
      <c r="F186" s="26" t="n">
        <v>99.5086177529423</v>
      </c>
      <c r="G186" s="26" t="n">
        <v>99.5086177529423</v>
      </c>
    </row>
    <row r="187" customFormat="false" ht="15.75" hidden="false" customHeight="false" outlineLevel="0" collapsed="false">
      <c r="A187" s="27" t="s">
        <v>333</v>
      </c>
      <c r="B187" s="28" t="s">
        <v>334</v>
      </c>
      <c r="C187" s="29" t="n">
        <v>1527.717</v>
      </c>
      <c r="D187" s="25" t="n">
        <v>0.05</v>
      </c>
      <c r="E187" s="25" t="n">
        <v>0.05</v>
      </c>
      <c r="F187" s="26" t="n">
        <v>99.9980869461913</v>
      </c>
      <c r="G187" s="26" t="n">
        <v>99.9980869461913</v>
      </c>
    </row>
    <row r="188" customFormat="false" ht="15.75" hidden="false" customHeight="false" outlineLevel="0" collapsed="false">
      <c r="A188" s="27" t="s">
        <v>335</v>
      </c>
      <c r="B188" s="28" t="s">
        <v>336</v>
      </c>
      <c r="C188" s="29" t="n">
        <v>2613.57225</v>
      </c>
      <c r="D188" s="20" t="n">
        <v>16590.53912</v>
      </c>
      <c r="E188" s="20" t="n">
        <v>16590.53912</v>
      </c>
      <c r="F188" s="21" t="n">
        <v>87.8104072815425</v>
      </c>
      <c r="G188" s="21" t="n">
        <v>87.8104072815425</v>
      </c>
    </row>
    <row r="189" customFormat="false" ht="63" hidden="false" customHeight="false" outlineLevel="0" collapsed="false">
      <c r="A189" s="22" t="s">
        <v>337</v>
      </c>
      <c r="B189" s="23" t="s">
        <v>338</v>
      </c>
      <c r="C189" s="24" t="n">
        <v>119513.59088</v>
      </c>
      <c r="D189" s="25" t="n">
        <v>590.53912</v>
      </c>
      <c r="E189" s="25" t="n">
        <v>590.53912</v>
      </c>
      <c r="F189" s="26" t="n">
        <v>99.1809912691548</v>
      </c>
      <c r="G189" s="26" t="n">
        <v>99.1809912691548</v>
      </c>
    </row>
    <row r="190" customFormat="false" ht="47.25" hidden="false" customHeight="false" outlineLevel="0" collapsed="false">
      <c r="A190" s="27" t="s">
        <v>339</v>
      </c>
      <c r="B190" s="28" t="s">
        <v>340</v>
      </c>
      <c r="C190" s="29" t="n">
        <v>71513.59088</v>
      </c>
      <c r="D190" s="25"/>
      <c r="E190" s="25"/>
      <c r="F190" s="26" t="n">
        <v>100</v>
      </c>
      <c r="G190" s="26" t="n">
        <v>100</v>
      </c>
    </row>
    <row r="191" customFormat="false" ht="47.25" hidden="false" customHeight="false" outlineLevel="0" collapsed="false">
      <c r="A191" s="27" t="s">
        <v>341</v>
      </c>
      <c r="B191" s="28" t="s">
        <v>342</v>
      </c>
      <c r="C191" s="29" t="n">
        <v>32000</v>
      </c>
      <c r="D191" s="25" t="n">
        <v>16000</v>
      </c>
      <c r="E191" s="25" t="n">
        <v>16000</v>
      </c>
      <c r="F191" s="26" t="n">
        <v>50</v>
      </c>
      <c r="G191" s="26" t="n">
        <v>50</v>
      </c>
    </row>
    <row r="192" customFormat="false" ht="78.75" hidden="false" customHeight="false" outlineLevel="0" collapsed="false">
      <c r="A192" s="27" t="s">
        <v>343</v>
      </c>
      <c r="B192" s="28" t="s">
        <v>344</v>
      </c>
      <c r="C192" s="29" t="n">
        <v>16000</v>
      </c>
      <c r="D192" s="20" t="n">
        <v>0.01869</v>
      </c>
      <c r="E192" s="20" t="n">
        <v>0.01869</v>
      </c>
      <c r="F192" s="21" t="n">
        <v>99.9999726547155</v>
      </c>
      <c r="G192" s="21" t="n">
        <v>99.9999726547155</v>
      </c>
    </row>
    <row r="193" customFormat="false" ht="47.25" hidden="false" customHeight="false" outlineLevel="0" collapsed="false">
      <c r="A193" s="22" t="s">
        <v>345</v>
      </c>
      <c r="B193" s="23" t="s">
        <v>346</v>
      </c>
      <c r="C193" s="24" t="n">
        <v>68348.14558</v>
      </c>
      <c r="D193" s="20" t="n">
        <v>0.00469</v>
      </c>
      <c r="E193" s="20" t="n">
        <v>0.00469</v>
      </c>
      <c r="F193" s="21" t="n">
        <v>99.9999745923907</v>
      </c>
      <c r="G193" s="21" t="n">
        <v>99.9999745923907</v>
      </c>
    </row>
    <row r="194" customFormat="false" ht="31.5" hidden="false" customHeight="false" outlineLevel="0" collapsed="false">
      <c r="A194" s="22" t="s">
        <v>347</v>
      </c>
      <c r="B194" s="23" t="s">
        <v>348</v>
      </c>
      <c r="C194" s="24" t="n">
        <v>18459.03231</v>
      </c>
      <c r="D194" s="25" t="n">
        <v>0.00069</v>
      </c>
      <c r="E194" s="25" t="n">
        <v>0.00069</v>
      </c>
      <c r="F194" s="26" t="n">
        <v>99.9999921037851</v>
      </c>
      <c r="G194" s="26" t="n">
        <v>99.9999921037851</v>
      </c>
    </row>
    <row r="195" customFormat="false" ht="31.5" hidden="false" customHeight="false" outlineLevel="0" collapsed="false">
      <c r="A195" s="27" t="s">
        <v>349</v>
      </c>
      <c r="B195" s="28" t="s">
        <v>350</v>
      </c>
      <c r="C195" s="29" t="n">
        <v>8738.36331</v>
      </c>
      <c r="D195" s="25"/>
      <c r="E195" s="25"/>
      <c r="F195" s="26" t="n">
        <v>100</v>
      </c>
      <c r="G195" s="26" t="n">
        <v>100</v>
      </c>
    </row>
    <row r="196" customFormat="false" ht="124.5" hidden="false" customHeight="true" outlineLevel="0" collapsed="false">
      <c r="A196" s="27" t="s">
        <v>351</v>
      </c>
      <c r="B196" s="28" t="s">
        <v>352</v>
      </c>
      <c r="C196" s="29" t="n">
        <v>1159.884</v>
      </c>
      <c r="D196" s="25" t="n">
        <v>0.004</v>
      </c>
      <c r="E196" s="25" t="n">
        <v>0.004</v>
      </c>
      <c r="F196" s="26" t="n">
        <v>99.9997700924803</v>
      </c>
      <c r="G196" s="26" t="n">
        <v>99.9997700924803</v>
      </c>
    </row>
    <row r="197" customFormat="false" ht="89.25" hidden="false" customHeight="true" outlineLevel="0" collapsed="false">
      <c r="A197" s="27" t="s">
        <v>353</v>
      </c>
      <c r="B197" s="28" t="s">
        <v>354</v>
      </c>
      <c r="C197" s="29" t="n">
        <v>1739.826</v>
      </c>
      <c r="D197" s="25"/>
      <c r="E197" s="25"/>
      <c r="F197" s="26"/>
      <c r="G197" s="26"/>
    </row>
    <row r="198" customFormat="false" ht="47.25" hidden="false" customHeight="false" outlineLevel="0" collapsed="false">
      <c r="A198" s="27" t="s">
        <v>355</v>
      </c>
      <c r="B198" s="28" t="s">
        <v>356</v>
      </c>
      <c r="C198" s="29"/>
      <c r="D198" s="25"/>
      <c r="E198" s="25"/>
      <c r="F198" s="26" t="n">
        <v>100</v>
      </c>
      <c r="G198" s="26" t="n">
        <v>100</v>
      </c>
    </row>
    <row r="199" customFormat="false" ht="31.5" hidden="false" customHeight="false" outlineLevel="0" collapsed="false">
      <c r="A199" s="27" t="s">
        <v>357</v>
      </c>
      <c r="B199" s="28" t="s">
        <v>358</v>
      </c>
      <c r="C199" s="29" t="n">
        <v>5000</v>
      </c>
      <c r="D199" s="25"/>
      <c r="E199" s="25"/>
      <c r="F199" s="26" t="n">
        <v>100</v>
      </c>
      <c r="G199" s="26" t="n">
        <v>100</v>
      </c>
    </row>
    <row r="200" customFormat="false" ht="15.75" hidden="false" customHeight="false" outlineLevel="0" collapsed="false">
      <c r="A200" s="27" t="s">
        <v>359</v>
      </c>
      <c r="B200" s="28" t="s">
        <v>360</v>
      </c>
      <c r="C200" s="29" t="n">
        <v>380.588</v>
      </c>
      <c r="D200" s="25"/>
      <c r="E200" s="25"/>
      <c r="F200" s="26" t="n">
        <v>100</v>
      </c>
      <c r="G200" s="26" t="n">
        <v>100</v>
      </c>
    </row>
    <row r="201" customFormat="false" ht="15.75" hidden="false" customHeight="false" outlineLevel="0" collapsed="false">
      <c r="A201" s="27" t="s">
        <v>359</v>
      </c>
      <c r="B201" s="28" t="s">
        <v>361</v>
      </c>
      <c r="C201" s="29" t="n">
        <v>830.371</v>
      </c>
      <c r="D201" s="25"/>
      <c r="E201" s="25"/>
      <c r="F201" s="26" t="n">
        <v>100</v>
      </c>
      <c r="G201" s="26" t="n">
        <v>100</v>
      </c>
    </row>
    <row r="202" customFormat="false" ht="31.5" hidden="false" customHeight="false" outlineLevel="0" collapsed="false">
      <c r="A202" s="27" t="s">
        <v>362</v>
      </c>
      <c r="B202" s="28" t="s">
        <v>363</v>
      </c>
      <c r="C202" s="29" t="n">
        <v>610</v>
      </c>
      <c r="D202" s="20" t="n">
        <v>0.014</v>
      </c>
      <c r="E202" s="20" t="n">
        <v>0.014</v>
      </c>
      <c r="F202" s="21" t="n">
        <v>99.9999695892815</v>
      </c>
      <c r="G202" s="21" t="n">
        <v>99.9999695892815</v>
      </c>
    </row>
    <row r="203" customFormat="false" ht="90" hidden="false" customHeight="true" outlineLevel="0" collapsed="false">
      <c r="A203" s="22" t="s">
        <v>364</v>
      </c>
      <c r="B203" s="23" t="s">
        <v>365</v>
      </c>
      <c r="C203" s="24" t="n">
        <v>46036.386</v>
      </c>
      <c r="D203" s="25" t="n">
        <v>0.014</v>
      </c>
      <c r="E203" s="25" t="n">
        <v>0.014</v>
      </c>
      <c r="F203" s="26" t="n">
        <v>99.9999695892815</v>
      </c>
      <c r="G203" s="26" t="n">
        <v>99.9999695892815</v>
      </c>
    </row>
    <row r="204" customFormat="false" ht="31.5" hidden="false" customHeight="false" outlineLevel="0" collapsed="false">
      <c r="A204" s="27" t="s">
        <v>366</v>
      </c>
      <c r="B204" s="28" t="s">
        <v>367</v>
      </c>
      <c r="C204" s="29" t="n">
        <v>46036.386</v>
      </c>
      <c r="D204" s="20"/>
      <c r="E204" s="20"/>
      <c r="F204" s="21" t="n">
        <v>100</v>
      </c>
      <c r="G204" s="21" t="n">
        <v>100</v>
      </c>
    </row>
    <row r="205" customFormat="false" ht="31.5" hidden="false" customHeight="false" outlineLevel="0" collapsed="false">
      <c r="A205" s="22" t="s">
        <v>368</v>
      </c>
      <c r="B205" s="23" t="s">
        <v>369</v>
      </c>
      <c r="C205" s="24" t="n">
        <v>3852.72727</v>
      </c>
      <c r="D205" s="25"/>
      <c r="E205" s="25"/>
      <c r="F205" s="26" t="n">
        <v>100</v>
      </c>
      <c r="G205" s="26" t="n">
        <v>100</v>
      </c>
    </row>
    <row r="206" customFormat="false" ht="31.5" hidden="false" customHeight="false" outlineLevel="0" collapsed="false">
      <c r="A206" s="27" t="s">
        <v>370</v>
      </c>
      <c r="B206" s="28" t="s">
        <v>371</v>
      </c>
      <c r="C206" s="29" t="n">
        <v>3852.72727</v>
      </c>
      <c r="D206" s="20"/>
      <c r="E206" s="20"/>
      <c r="F206" s="21" t="n">
        <v>100</v>
      </c>
      <c r="G206" s="21" t="n">
        <v>100</v>
      </c>
    </row>
    <row r="207" customFormat="false" ht="63" hidden="false" customHeight="false" outlineLevel="0" collapsed="false">
      <c r="A207" s="22" t="s">
        <v>372</v>
      </c>
      <c r="B207" s="23" t="s">
        <v>373</v>
      </c>
      <c r="C207" s="24" t="n">
        <v>2900</v>
      </c>
      <c r="D207" s="25"/>
      <c r="E207" s="25"/>
      <c r="F207" s="26" t="n">
        <v>100</v>
      </c>
      <c r="G207" s="26" t="n">
        <v>100</v>
      </c>
    </row>
    <row r="208" customFormat="false" ht="47.25" hidden="false" customHeight="false" outlineLevel="0" collapsed="false">
      <c r="A208" s="27" t="s">
        <v>374</v>
      </c>
      <c r="B208" s="28" t="s">
        <v>375</v>
      </c>
      <c r="C208" s="29" t="n">
        <v>2900</v>
      </c>
      <c r="D208" s="20" t="n">
        <v>600.105</v>
      </c>
      <c r="E208" s="20" t="n">
        <v>600.105</v>
      </c>
      <c r="F208" s="21" t="n">
        <v>96.6641939698624</v>
      </c>
      <c r="G208" s="21" t="n">
        <v>96.6641939698624</v>
      </c>
    </row>
    <row r="209" customFormat="false" ht="74.25" hidden="false" customHeight="true" outlineLevel="0" collapsed="false">
      <c r="A209" s="22" t="s">
        <v>376</v>
      </c>
      <c r="B209" s="23" t="s">
        <v>377</v>
      </c>
      <c r="C209" s="24" t="n">
        <v>17389.7</v>
      </c>
      <c r="D209" s="25" t="n">
        <v>0.105</v>
      </c>
      <c r="E209" s="25" t="n">
        <v>0.105</v>
      </c>
      <c r="F209" s="26" t="n">
        <v>99.9993805238467</v>
      </c>
      <c r="G209" s="26" t="n">
        <v>99.9993805238467</v>
      </c>
    </row>
    <row r="210" customFormat="false" ht="47.25" hidden="false" customHeight="false" outlineLevel="0" collapsed="false">
      <c r="A210" s="27" t="s">
        <v>378</v>
      </c>
      <c r="B210" s="28" t="s">
        <v>379</v>
      </c>
      <c r="C210" s="29" t="n">
        <v>16949.7</v>
      </c>
      <c r="D210" s="25" t="n">
        <v>600</v>
      </c>
      <c r="E210" s="25" t="n">
        <v>600</v>
      </c>
      <c r="F210" s="26" t="n">
        <v>40</v>
      </c>
      <c r="G210" s="26" t="n">
        <v>40</v>
      </c>
    </row>
    <row r="211" customFormat="false" ht="47.25" hidden="false" customHeight="false" outlineLevel="0" collapsed="false">
      <c r="A211" s="27" t="s">
        <v>341</v>
      </c>
      <c r="B211" s="28" t="s">
        <v>380</v>
      </c>
      <c r="C211" s="29" t="n">
        <v>400</v>
      </c>
      <c r="D211" s="25"/>
      <c r="E211" s="25"/>
      <c r="F211" s="26" t="n">
        <v>100</v>
      </c>
      <c r="G211" s="26" t="n">
        <v>100</v>
      </c>
    </row>
    <row r="212" customFormat="false" ht="66.75" hidden="false" customHeight="true" outlineLevel="0" collapsed="false">
      <c r="A212" s="27" t="s">
        <v>381</v>
      </c>
      <c r="B212" s="28" t="s">
        <v>382</v>
      </c>
      <c r="C212" s="29" t="n">
        <v>40</v>
      </c>
      <c r="D212" s="20" t="n">
        <v>330.20355</v>
      </c>
      <c r="E212" s="20" t="n">
        <v>330.20355</v>
      </c>
      <c r="F212" s="21" t="n">
        <v>84.4184810305776</v>
      </c>
      <c r="G212" s="21" t="n">
        <v>84.4184810305776</v>
      </c>
    </row>
    <row r="213" customFormat="false" ht="47.25" hidden="false" customHeight="false" outlineLevel="0" collapsed="false">
      <c r="A213" s="22" t="s">
        <v>383</v>
      </c>
      <c r="B213" s="23" t="s">
        <v>384</v>
      </c>
      <c r="C213" s="24" t="n">
        <v>1788.99645</v>
      </c>
      <c r="D213" s="20" t="n">
        <v>330.20355</v>
      </c>
      <c r="E213" s="20" t="n">
        <v>330.20355</v>
      </c>
      <c r="F213" s="21" t="n">
        <v>84.4184810305776</v>
      </c>
      <c r="G213" s="21" t="n">
        <v>84.4184810305776</v>
      </c>
    </row>
    <row r="214" customFormat="false" ht="47.25" hidden="false" customHeight="false" outlineLevel="0" collapsed="false">
      <c r="A214" s="22" t="s">
        <v>385</v>
      </c>
      <c r="B214" s="23" t="s">
        <v>386</v>
      </c>
      <c r="C214" s="24" t="n">
        <v>1788.99645</v>
      </c>
      <c r="D214" s="25" t="n">
        <v>239.7124</v>
      </c>
      <c r="E214" s="25" t="n">
        <v>239.7124</v>
      </c>
      <c r="F214" s="26" t="n">
        <v>86.4471256049573</v>
      </c>
      <c r="G214" s="26" t="n">
        <v>86.4471256049573</v>
      </c>
    </row>
    <row r="215" customFormat="false" ht="31.5" hidden="false" customHeight="false" outlineLevel="0" collapsed="false">
      <c r="A215" s="27" t="s">
        <v>387</v>
      </c>
      <c r="B215" s="28" t="s">
        <v>388</v>
      </c>
      <c r="C215" s="29" t="n">
        <v>1529.0076</v>
      </c>
      <c r="D215" s="25" t="n">
        <v>90.49115</v>
      </c>
      <c r="E215" s="25" t="n">
        <v>90.49115</v>
      </c>
      <c r="F215" s="26" t="n">
        <v>74.1807949098379</v>
      </c>
      <c r="G215" s="26" t="n">
        <v>74.1807949098379</v>
      </c>
    </row>
    <row r="216" customFormat="false" ht="15.75" hidden="false" customHeight="false" outlineLevel="0" collapsed="false">
      <c r="A216" s="27" t="s">
        <v>389</v>
      </c>
      <c r="B216" s="28" t="s">
        <v>390</v>
      </c>
      <c r="C216" s="29" t="n">
        <v>259.98885</v>
      </c>
      <c r="D216" s="20" t="n">
        <v>1796.79266</v>
      </c>
      <c r="E216" s="20" t="n">
        <v>1796.79266</v>
      </c>
      <c r="F216" s="21" t="n">
        <v>98.5980411742842</v>
      </c>
      <c r="G216" s="21" t="n">
        <v>98.5980411742842</v>
      </c>
    </row>
    <row r="217" customFormat="false" ht="63" hidden="false" customHeight="false" outlineLevel="0" collapsed="false">
      <c r="A217" s="22" t="s">
        <v>391</v>
      </c>
      <c r="B217" s="23" t="s">
        <v>392</v>
      </c>
      <c r="C217" s="24" t="n">
        <v>126366.21948</v>
      </c>
      <c r="D217" s="20" t="n">
        <v>260.49261</v>
      </c>
      <c r="E217" s="20" t="n">
        <v>260.49261</v>
      </c>
      <c r="F217" s="21" t="n">
        <v>98.9971293667252</v>
      </c>
      <c r="G217" s="21" t="n">
        <v>98.9971293667252</v>
      </c>
    </row>
    <row r="218" customFormat="false" ht="38.25" hidden="false" customHeight="true" outlineLevel="0" collapsed="false">
      <c r="A218" s="22" t="s">
        <v>393</v>
      </c>
      <c r="B218" s="23" t="s">
        <v>394</v>
      </c>
      <c r="C218" s="24" t="n">
        <v>25714.20456</v>
      </c>
      <c r="D218" s="25" t="n">
        <v>207.46788</v>
      </c>
      <c r="E218" s="25" t="n">
        <v>207.46788</v>
      </c>
      <c r="F218" s="26" t="n">
        <v>99.1104338705404</v>
      </c>
      <c r="G218" s="26" t="n">
        <v>99.1104338705404</v>
      </c>
    </row>
    <row r="219" customFormat="false" ht="63" hidden="false" customHeight="false" outlineLevel="0" collapsed="false">
      <c r="A219" s="27" t="s">
        <v>34</v>
      </c>
      <c r="B219" s="28" t="s">
        <v>395</v>
      </c>
      <c r="C219" s="29" t="n">
        <v>23114.89941</v>
      </c>
      <c r="D219" s="25" t="n">
        <v>53.024</v>
      </c>
      <c r="E219" s="25" t="n">
        <v>53.024</v>
      </c>
      <c r="F219" s="26" t="n">
        <v>97.6319541985357</v>
      </c>
      <c r="G219" s="26" t="n">
        <v>97.6319541985357</v>
      </c>
    </row>
    <row r="220" customFormat="false" ht="47.25" hidden="false" customHeight="false" outlineLevel="0" collapsed="false">
      <c r="A220" s="27" t="s">
        <v>396</v>
      </c>
      <c r="B220" s="28" t="s">
        <v>397</v>
      </c>
      <c r="C220" s="29" t="n">
        <v>2186.12188</v>
      </c>
      <c r="D220" s="25"/>
      <c r="E220" s="25"/>
      <c r="F220" s="26" t="n">
        <v>100</v>
      </c>
      <c r="G220" s="26" t="n">
        <v>100</v>
      </c>
    </row>
    <row r="221" customFormat="false" ht="15.75" hidden="false" customHeight="false" outlineLevel="0" collapsed="false">
      <c r="A221" s="27" t="s">
        <v>398</v>
      </c>
      <c r="B221" s="28" t="s">
        <v>399</v>
      </c>
      <c r="C221" s="29" t="n">
        <v>145</v>
      </c>
      <c r="D221" s="25" t="n">
        <v>0.00073</v>
      </c>
      <c r="E221" s="25" t="n">
        <v>0.00073</v>
      </c>
      <c r="F221" s="26" t="n">
        <v>99.9970062335958</v>
      </c>
      <c r="G221" s="26" t="n">
        <v>99.9970062335958</v>
      </c>
    </row>
    <row r="222" customFormat="false" ht="47.25" hidden="false" customHeight="false" outlineLevel="0" collapsed="false">
      <c r="A222" s="27" t="s">
        <v>400</v>
      </c>
      <c r="B222" s="28" t="s">
        <v>401</v>
      </c>
      <c r="C222" s="29" t="n">
        <v>24.38327</v>
      </c>
      <c r="D222" s="25"/>
      <c r="E222" s="25"/>
      <c r="F222" s="26" t="n">
        <v>100</v>
      </c>
      <c r="G222" s="26" t="n">
        <v>100</v>
      </c>
    </row>
    <row r="223" customFormat="false" ht="31.5" hidden="false" customHeight="false" outlineLevel="0" collapsed="false">
      <c r="A223" s="27" t="s">
        <v>402</v>
      </c>
      <c r="B223" s="28" t="s">
        <v>403</v>
      </c>
      <c r="C223" s="29" t="n">
        <v>243.8</v>
      </c>
      <c r="D223" s="20" t="n">
        <v>1536.30005</v>
      </c>
      <c r="E223" s="20" t="n">
        <v>1536.30005</v>
      </c>
      <c r="F223" s="21" t="n">
        <v>98.496599097019</v>
      </c>
      <c r="G223" s="21" t="n">
        <v>98.496599097019</v>
      </c>
    </row>
    <row r="224" customFormat="false" ht="35.25" hidden="false" customHeight="true" outlineLevel="0" collapsed="false">
      <c r="A224" s="22" t="s">
        <v>404</v>
      </c>
      <c r="B224" s="23" t="s">
        <v>405</v>
      </c>
      <c r="C224" s="24" t="n">
        <v>100652.01492</v>
      </c>
      <c r="D224" s="25" t="n">
        <v>1536.30005</v>
      </c>
      <c r="E224" s="25" t="n">
        <v>1536.30005</v>
      </c>
      <c r="F224" s="26" t="n">
        <v>98.496599097019</v>
      </c>
      <c r="G224" s="26" t="n">
        <v>98.496599097019</v>
      </c>
    </row>
    <row r="225" customFormat="false" ht="63" hidden="false" customHeight="false" outlineLevel="0" collapsed="false">
      <c r="A225" s="27" t="s">
        <v>34</v>
      </c>
      <c r="B225" s="28" t="s">
        <v>406</v>
      </c>
      <c r="C225" s="29" t="n">
        <v>100652.01492</v>
      </c>
      <c r="D225" s="20"/>
      <c r="E225" s="20"/>
      <c r="F225" s="21"/>
      <c r="G225" s="21"/>
    </row>
    <row r="226" customFormat="false" ht="47.25" hidden="false" customHeight="false" outlineLevel="0" collapsed="false">
      <c r="A226" s="22" t="s">
        <v>407</v>
      </c>
      <c r="B226" s="23" t="s">
        <v>408</v>
      </c>
      <c r="C226" s="24" t="n">
        <v>9038.93923</v>
      </c>
      <c r="D226" s="25"/>
      <c r="E226" s="25"/>
      <c r="F226" s="26" t="n">
        <v>100</v>
      </c>
      <c r="G226" s="26" t="n">
        <v>100</v>
      </c>
    </row>
    <row r="227" customFormat="false" ht="47.25" hidden="false" customHeight="false" outlineLevel="0" collapsed="false">
      <c r="A227" s="27" t="s">
        <v>409</v>
      </c>
      <c r="B227" s="28" t="s">
        <v>410</v>
      </c>
      <c r="C227" s="29" t="n">
        <v>9038.93923</v>
      </c>
      <c r="D227" s="20" t="n">
        <v>2492.1793</v>
      </c>
      <c r="E227" s="20" t="n">
        <v>2492.1793</v>
      </c>
      <c r="F227" s="21" t="n">
        <v>98.6635483481021</v>
      </c>
      <c r="G227" s="21" t="n">
        <v>98.6635483481021</v>
      </c>
    </row>
    <row r="228" customFormat="false" ht="15.75" hidden="false" customHeight="false" outlineLevel="0" collapsed="false">
      <c r="A228" s="22" t="s">
        <v>411</v>
      </c>
      <c r="B228" s="23" t="s">
        <v>412</v>
      </c>
      <c r="C228" s="24" t="n">
        <v>183985.14642</v>
      </c>
      <c r="D228" s="25"/>
      <c r="E228" s="25"/>
      <c r="F228" s="26" t="n">
        <v>100</v>
      </c>
      <c r="G228" s="26" t="n">
        <v>100</v>
      </c>
    </row>
    <row r="229" customFormat="false" ht="15.75" hidden="false" customHeight="false" outlineLevel="0" collapsed="false">
      <c r="A229" s="27" t="s">
        <v>413</v>
      </c>
      <c r="B229" s="28" t="s">
        <v>414</v>
      </c>
      <c r="C229" s="29" t="n">
        <v>1342.03442</v>
      </c>
      <c r="D229" s="25"/>
      <c r="E229" s="25"/>
      <c r="F229" s="26" t="n">
        <v>100</v>
      </c>
      <c r="G229" s="26" t="n">
        <v>100</v>
      </c>
    </row>
    <row r="230" customFormat="false" ht="31.5" hidden="false" customHeight="false" outlineLevel="0" collapsed="false">
      <c r="A230" s="27" t="s">
        <v>415</v>
      </c>
      <c r="B230" s="28" t="s">
        <v>416</v>
      </c>
      <c r="C230" s="29" t="n">
        <v>751.992</v>
      </c>
      <c r="D230" s="25"/>
      <c r="E230" s="25"/>
      <c r="F230" s="26" t="n">
        <v>100</v>
      </c>
      <c r="G230" s="26" t="n">
        <v>100</v>
      </c>
    </row>
    <row r="231" customFormat="false" ht="31.5" hidden="false" customHeight="false" outlineLevel="0" collapsed="false">
      <c r="A231" s="27" t="s">
        <v>417</v>
      </c>
      <c r="B231" s="28" t="s">
        <v>418</v>
      </c>
      <c r="C231" s="29" t="n">
        <v>800</v>
      </c>
      <c r="D231" s="25" t="n">
        <v>1500.41658</v>
      </c>
      <c r="E231" s="25" t="n">
        <v>1500.41658</v>
      </c>
      <c r="F231" s="26" t="n">
        <v>98.3734022756436</v>
      </c>
      <c r="G231" s="26" t="n">
        <v>98.3734022756436</v>
      </c>
    </row>
    <row r="232" customFormat="false" ht="31.5" hidden="false" customHeight="false" outlineLevel="0" collapsed="false">
      <c r="A232" s="27" t="s">
        <v>419</v>
      </c>
      <c r="B232" s="28" t="s">
        <v>420</v>
      </c>
      <c r="C232" s="29" t="n">
        <v>90742.21708</v>
      </c>
      <c r="D232" s="25"/>
      <c r="E232" s="25"/>
      <c r="F232" s="26" t="n">
        <v>100</v>
      </c>
      <c r="G232" s="26" t="n">
        <v>100</v>
      </c>
    </row>
    <row r="233" customFormat="false" ht="15.75" hidden="false" customHeight="false" outlineLevel="0" collapsed="false">
      <c r="A233" s="27" t="s">
        <v>421</v>
      </c>
      <c r="B233" s="28" t="s">
        <v>422</v>
      </c>
      <c r="C233" s="29" t="n">
        <v>1226.94423</v>
      </c>
      <c r="D233" s="25" t="n">
        <v>0.00058</v>
      </c>
      <c r="E233" s="25" t="n">
        <v>0.00058</v>
      </c>
      <c r="F233" s="26" t="n">
        <v>99.9999597071645</v>
      </c>
      <c r="G233" s="26" t="n">
        <v>99.9999597071645</v>
      </c>
    </row>
    <row r="234" customFormat="false" ht="15.75" hidden="false" customHeight="false" outlineLevel="0" collapsed="false">
      <c r="A234" s="27" t="s">
        <v>423</v>
      </c>
      <c r="B234" s="28" t="s">
        <v>424</v>
      </c>
      <c r="C234" s="29" t="n">
        <v>1439.46128</v>
      </c>
      <c r="D234" s="25" t="n">
        <v>93.77894</v>
      </c>
      <c r="E234" s="25" t="n">
        <v>93.77894</v>
      </c>
      <c r="F234" s="26" t="n">
        <v>98.1261382794581</v>
      </c>
      <c r="G234" s="26" t="n">
        <v>98.1261382794581</v>
      </c>
    </row>
    <row r="235" customFormat="false" ht="31.5" hidden="false" customHeight="false" outlineLevel="0" collapsed="false">
      <c r="A235" s="27" t="s">
        <v>425</v>
      </c>
      <c r="B235" s="28" t="s">
        <v>426</v>
      </c>
      <c r="C235" s="29" t="n">
        <v>4910.80272</v>
      </c>
      <c r="D235" s="25"/>
      <c r="E235" s="25"/>
      <c r="F235" s="26"/>
      <c r="G235" s="26"/>
    </row>
    <row r="236" customFormat="false" ht="47.25" hidden="false" customHeight="false" outlineLevel="0" collapsed="false">
      <c r="A236" s="27" t="s">
        <v>427</v>
      </c>
      <c r="B236" s="28" t="s">
        <v>428</v>
      </c>
      <c r="C236" s="29" t="n">
        <v>23909.47944</v>
      </c>
      <c r="D236" s="25" t="n">
        <v>0.65096</v>
      </c>
      <c r="E236" s="25" t="n">
        <v>0.65096</v>
      </c>
      <c r="F236" s="26" t="n">
        <v>99.9893271248688</v>
      </c>
      <c r="G236" s="26" t="n">
        <v>99.9893271248688</v>
      </c>
    </row>
    <row r="237" customFormat="false" ht="15.75" hidden="false" customHeight="false" outlineLevel="0" collapsed="false">
      <c r="A237" s="27" t="s">
        <v>429</v>
      </c>
      <c r="B237" s="28" t="s">
        <v>430</v>
      </c>
      <c r="C237" s="29" t="n">
        <v>6098.54904</v>
      </c>
      <c r="D237" s="25" t="n">
        <v>0.00021</v>
      </c>
      <c r="E237" s="25" t="n">
        <v>0.00021</v>
      </c>
      <c r="F237" s="26" t="n">
        <v>99.9999979280789</v>
      </c>
      <c r="G237" s="26" t="n">
        <v>99.9999979280789</v>
      </c>
    </row>
    <row r="238" customFormat="false" ht="63" hidden="false" customHeight="false" outlineLevel="0" collapsed="false">
      <c r="A238" s="27" t="s">
        <v>431</v>
      </c>
      <c r="B238" s="28" t="s">
        <v>432</v>
      </c>
      <c r="C238" s="29" t="n">
        <v>10135.52079</v>
      </c>
      <c r="D238" s="25"/>
      <c r="E238" s="25"/>
      <c r="F238" s="26" t="n">
        <v>100</v>
      </c>
      <c r="G238" s="26" t="n">
        <v>100</v>
      </c>
    </row>
    <row r="239" customFormat="false" ht="31.5" hidden="false" customHeight="false" outlineLevel="0" collapsed="false">
      <c r="A239" s="27" t="s">
        <v>433</v>
      </c>
      <c r="B239" s="28" t="s">
        <v>434</v>
      </c>
      <c r="C239" s="29" t="n">
        <v>602.743</v>
      </c>
      <c r="D239" s="25"/>
      <c r="E239" s="25"/>
      <c r="F239" s="26" t="n">
        <v>100</v>
      </c>
      <c r="G239" s="26" t="n">
        <v>100</v>
      </c>
    </row>
    <row r="240" customFormat="false" ht="31.5" hidden="false" customHeight="false" outlineLevel="0" collapsed="false">
      <c r="A240" s="27" t="s">
        <v>435</v>
      </c>
      <c r="B240" s="28" t="s">
        <v>436</v>
      </c>
      <c r="C240" s="29" t="n">
        <v>698.17326</v>
      </c>
      <c r="D240" s="25"/>
      <c r="E240" s="25"/>
      <c r="F240" s="26" t="n">
        <v>100</v>
      </c>
      <c r="G240" s="26" t="n">
        <v>100</v>
      </c>
    </row>
    <row r="241" customFormat="false" ht="31.5" hidden="false" customHeight="false" outlineLevel="0" collapsed="false">
      <c r="A241" s="27" t="s">
        <v>437</v>
      </c>
      <c r="B241" s="28" t="s">
        <v>438</v>
      </c>
      <c r="C241" s="29" t="n">
        <v>368.8</v>
      </c>
      <c r="D241" s="25"/>
      <c r="E241" s="25"/>
      <c r="F241" s="26" t="n">
        <v>100</v>
      </c>
      <c r="G241" s="26" t="n">
        <v>100</v>
      </c>
    </row>
    <row r="242" customFormat="false" ht="31.5" hidden="false" customHeight="false" outlineLevel="0" collapsed="false">
      <c r="A242" s="27" t="s">
        <v>439</v>
      </c>
      <c r="B242" s="28" t="s">
        <v>440</v>
      </c>
      <c r="C242" s="29" t="n">
        <v>1934</v>
      </c>
      <c r="D242" s="25"/>
      <c r="E242" s="25"/>
      <c r="F242" s="26" t="n">
        <v>100</v>
      </c>
      <c r="G242" s="26" t="n">
        <v>100</v>
      </c>
    </row>
    <row r="243" customFormat="false" ht="47.25" hidden="false" customHeight="false" outlineLevel="0" collapsed="false">
      <c r="A243" s="27" t="s">
        <v>441</v>
      </c>
      <c r="B243" s="28" t="s">
        <v>442</v>
      </c>
      <c r="C243" s="29" t="n">
        <v>22</v>
      </c>
      <c r="D243" s="25"/>
      <c r="E243" s="25"/>
      <c r="F243" s="26" t="n">
        <v>100</v>
      </c>
      <c r="G243" s="26" t="n">
        <v>100</v>
      </c>
    </row>
    <row r="244" customFormat="false" ht="31.5" hidden="false" customHeight="false" outlineLevel="0" collapsed="false">
      <c r="A244" s="27" t="s">
        <v>443</v>
      </c>
      <c r="B244" s="28" t="s">
        <v>444</v>
      </c>
      <c r="C244" s="29" t="n">
        <v>115</v>
      </c>
      <c r="D244" s="25" t="n">
        <v>462.57084</v>
      </c>
      <c r="E244" s="25" t="n">
        <v>462.57084</v>
      </c>
      <c r="F244" s="26" t="n">
        <v>98.8244705463787</v>
      </c>
      <c r="G244" s="26" t="n">
        <v>98.8244705463787</v>
      </c>
    </row>
    <row r="245" customFormat="false" ht="31.5" hidden="false" customHeight="false" outlineLevel="0" collapsed="false">
      <c r="A245" s="27" t="s">
        <v>445</v>
      </c>
      <c r="B245" s="28" t="s">
        <v>446</v>
      </c>
      <c r="C245" s="29" t="n">
        <v>38887.42916</v>
      </c>
      <c r="D245" s="20" t="n">
        <v>104267.67173</v>
      </c>
      <c r="E245" s="20" t="n">
        <v>104267.67173</v>
      </c>
      <c r="F245" s="21" t="n">
        <v>97.5604313056235</v>
      </c>
      <c r="G245" s="21" t="n">
        <v>97.5604313056235</v>
      </c>
    </row>
    <row r="246" customFormat="false" ht="15.75" hidden="false" customHeight="false" outlineLevel="0" collapsed="false">
      <c r="A246" s="30" t="s">
        <v>447</v>
      </c>
      <c r="B246" s="23"/>
      <c r="C246" s="24" t="n">
        <v>4169753</v>
      </c>
      <c r="D246" s="31"/>
      <c r="E246" s="4"/>
      <c r="F246" s="4"/>
      <c r="G246" s="4"/>
    </row>
    <row r="247" customFormat="false" ht="9.75" hidden="false" customHeight="true" outlineLevel="0" collapsed="false">
      <c r="A247" s="32"/>
      <c r="B247" s="33"/>
      <c r="C247" s="34"/>
      <c r="D247" s="35"/>
      <c r="E247" s="36"/>
      <c r="F247" s="36"/>
      <c r="G247" s="36"/>
    </row>
    <row r="248" customFormat="false" ht="11.25" hidden="false" customHeight="true" outlineLevel="0" collapsed="false">
      <c r="A248" s="35"/>
      <c r="B248" s="35"/>
      <c r="C248" s="37"/>
      <c r="D248" s="33"/>
      <c r="E248" s="38"/>
      <c r="F248" s="38"/>
      <c r="G248" s="38"/>
    </row>
    <row r="249" customFormat="false" ht="11.25" hidden="false" customHeight="true" outlineLevel="0" collapsed="false">
      <c r="A249" s="33"/>
      <c r="B249" s="33"/>
      <c r="C249" s="34"/>
      <c r="D249" s="31"/>
      <c r="E249" s="4"/>
      <c r="F249" s="4"/>
      <c r="G249" s="4"/>
    </row>
    <row r="250" customFormat="false" ht="9.75" hidden="false" customHeight="true" outlineLevel="0" collapsed="false">
      <c r="A250" s="32"/>
      <c r="B250" s="33"/>
      <c r="C250" s="34"/>
      <c r="D250" s="35"/>
      <c r="E250" s="36"/>
      <c r="F250" s="36"/>
      <c r="G250" s="36"/>
    </row>
    <row r="251" customFormat="false" ht="11.25" hidden="false" customHeight="false" outlineLevel="0" collapsed="false">
      <c r="A251" s="35"/>
      <c r="B251" s="35"/>
      <c r="C251" s="37"/>
    </row>
    <row r="252" customFormat="false" ht="11.25" hidden="false" customHeight="false" outlineLevel="0" collapsed="false">
      <c r="A252" s="39"/>
      <c r="B252" s="40"/>
      <c r="C252" s="41"/>
    </row>
  </sheetData>
  <mergeCells count="12">
    <mergeCell ref="A1:C1"/>
    <mergeCell ref="A2:C2"/>
    <mergeCell ref="A3:C3"/>
    <mergeCell ref="A4:C4"/>
    <mergeCell ref="A5:C5"/>
    <mergeCell ref="A6:C6"/>
    <mergeCell ref="A12:C12"/>
    <mergeCell ref="D16:E16"/>
    <mergeCell ref="F16:G16"/>
    <mergeCell ref="A17:A18"/>
    <mergeCell ref="B17:B18"/>
    <mergeCell ref="C17:C18"/>
  </mergeCells>
  <conditionalFormatting sqref="B92:B93 B96:B122 B148:B151 B166:B169 B180:B185 B229:B245 B42:B60 A21:A246 D20:G245 C21:C246">
    <cfRule type="expression" priority="2" aboveAverage="0" equalAverage="0" bottom="0" percent="0" rank="0" text="" dxfId="0">
      <formula>INT(#REF!)</formula>
    </cfRule>
  </conditionalFormatting>
  <conditionalFormatting sqref="B246">
    <cfRule type="expression" priority="3" aboveAverage="0" equalAverage="0" bottom="0" percent="0" rank="0" text="" dxfId="1">
      <formula>INT(#REF!)</formula>
    </cfRule>
  </conditionalFormatting>
  <conditionalFormatting sqref="B21:B22">
    <cfRule type="expression" priority="4" aboveAverage="0" equalAverage="0" bottom="0" percent="0" rank="0" text="" dxfId="2">
      <formula>INT(#REF!)</formula>
    </cfRule>
  </conditionalFormatting>
  <conditionalFormatting sqref="B23:B29">
    <cfRule type="expression" priority="5" aboveAverage="0" equalAverage="0" bottom="0" percent="0" rank="0" text="" dxfId="3">
      <formula>INT(#REF!)</formula>
    </cfRule>
  </conditionalFormatting>
  <conditionalFormatting sqref="B30">
    <cfRule type="expression" priority="6" aboveAverage="0" equalAverage="0" bottom="0" percent="0" rank="0" text="" dxfId="4">
      <formula>INT(#REF!)</formula>
    </cfRule>
  </conditionalFormatting>
  <conditionalFormatting sqref="B31:B32">
    <cfRule type="expression" priority="7" aboveAverage="0" equalAverage="0" bottom="0" percent="0" rank="0" text="" dxfId="5">
      <formula>INT(#REF!)</formula>
    </cfRule>
  </conditionalFormatting>
  <conditionalFormatting sqref="B33">
    <cfRule type="expression" priority="8" aboveAverage="0" equalAverage="0" bottom="0" percent="0" rank="0" text="" dxfId="6">
      <formula>INT(#REF!)</formula>
    </cfRule>
  </conditionalFormatting>
  <conditionalFormatting sqref="B34">
    <cfRule type="expression" priority="9" aboveAverage="0" equalAverage="0" bottom="0" percent="0" rank="0" text="" dxfId="7">
      <formula>INT(#REF!)</formula>
    </cfRule>
  </conditionalFormatting>
  <conditionalFormatting sqref="B35">
    <cfRule type="expression" priority="10" aboveAverage="0" equalAverage="0" bottom="0" percent="0" rank="0" text="" dxfId="8">
      <formula>INT(#REF!)</formula>
    </cfRule>
  </conditionalFormatting>
  <conditionalFormatting sqref="B36:B37">
    <cfRule type="expression" priority="11" aboveAverage="0" equalAverage="0" bottom="0" percent="0" rank="0" text="" dxfId="9">
      <formula>INT(#REF!)</formula>
    </cfRule>
  </conditionalFormatting>
  <conditionalFormatting sqref="B38">
    <cfRule type="expression" priority="12" aboveAverage="0" equalAverage="0" bottom="0" percent="0" rank="0" text="" dxfId="10">
      <formula>INT(#REF!)</formula>
    </cfRule>
  </conditionalFormatting>
  <conditionalFormatting sqref="B39">
    <cfRule type="expression" priority="13" aboveAverage="0" equalAverage="0" bottom="0" percent="0" rank="0" text="" dxfId="11">
      <formula>INT(#REF!)</formula>
    </cfRule>
  </conditionalFormatting>
  <conditionalFormatting sqref="B40:B41">
    <cfRule type="expression" priority="14" aboveAverage="0" equalAverage="0" bottom="0" percent="0" rank="0" text="" dxfId="12">
      <formula>INT(#REF!)</formula>
    </cfRule>
  </conditionalFormatting>
  <conditionalFormatting sqref="B61">
    <cfRule type="expression" priority="15" aboveAverage="0" equalAverage="0" bottom="0" percent="0" rank="0" text="" dxfId="13">
      <formula>INT(#REF!)</formula>
    </cfRule>
  </conditionalFormatting>
  <conditionalFormatting sqref="B62:B66">
    <cfRule type="expression" priority="16" aboveAverage="0" equalAverage="0" bottom="0" percent="0" rank="0" text="" dxfId="14">
      <formula>INT(#REF!)</formula>
    </cfRule>
  </conditionalFormatting>
  <conditionalFormatting sqref="B67">
    <cfRule type="expression" priority="17" aboveAverage="0" equalAverage="0" bottom="0" percent="0" rank="0" text="" dxfId="15">
      <formula>INT(#REF!)</formula>
    </cfRule>
  </conditionalFormatting>
  <conditionalFormatting sqref="B68:B77">
    <cfRule type="expression" priority="18" aboveAverage="0" equalAverage="0" bottom="0" percent="0" rank="0" text="" dxfId="16">
      <formula>INT(#REF!)</formula>
    </cfRule>
  </conditionalFormatting>
  <conditionalFormatting sqref="B78:B79">
    <cfRule type="expression" priority="19" aboveAverage="0" equalAverage="0" bottom="0" percent="0" rank="0" text="" dxfId="17">
      <formula>INT(#REF!)</formula>
    </cfRule>
  </conditionalFormatting>
  <conditionalFormatting sqref="B80:B88">
    <cfRule type="expression" priority="20" aboveAverage="0" equalAverage="0" bottom="0" percent="0" rank="0" text="" dxfId="18">
      <formula>INT(#REF!)</formula>
    </cfRule>
  </conditionalFormatting>
  <conditionalFormatting sqref="B89">
    <cfRule type="expression" priority="21" aboveAverage="0" equalAverage="0" bottom="0" percent="0" rank="0" text="" dxfId="19">
      <formula>INT(#REF!)</formula>
    </cfRule>
  </conditionalFormatting>
  <conditionalFormatting sqref="B90">
    <cfRule type="expression" priority="22" aboveAverage="0" equalAverage="0" bottom="0" percent="0" rank="0" text="" dxfId="20">
      <formula>INT(#REF!)</formula>
    </cfRule>
  </conditionalFormatting>
  <conditionalFormatting sqref="B91">
    <cfRule type="expression" priority="23" aboveAverage="0" equalAverage="0" bottom="0" percent="0" rank="0" text="" dxfId="21">
      <formula>INT(#REF!)</formula>
    </cfRule>
  </conditionalFormatting>
  <conditionalFormatting sqref="B94:B95">
    <cfRule type="expression" priority="24" aboveAverage="0" equalAverage="0" bottom="0" percent="0" rank="0" text="" dxfId="22">
      <formula>INT(#REF!)</formula>
    </cfRule>
  </conditionalFormatting>
  <conditionalFormatting sqref="B123">
    <cfRule type="expression" priority="25" aboveAverage="0" equalAverage="0" bottom="0" percent="0" rank="0" text="" dxfId="23">
      <formula>INT(#REF!)</formula>
    </cfRule>
  </conditionalFormatting>
  <conditionalFormatting sqref="B124:B126">
    <cfRule type="expression" priority="26" aboveAverage="0" equalAverage="0" bottom="0" percent="0" rank="0" text="" dxfId="24">
      <formula>INT(#REF!)</formula>
    </cfRule>
  </conditionalFormatting>
  <conditionalFormatting sqref="B127">
    <cfRule type="expression" priority="27" aboveAverage="0" equalAverage="0" bottom="0" percent="0" rank="0" text="" dxfId="25">
      <formula>INT(#REF!)</formula>
    </cfRule>
  </conditionalFormatting>
  <conditionalFormatting sqref="B128:B129">
    <cfRule type="expression" priority="28" aboveAverage="0" equalAverage="0" bottom="0" percent="0" rank="0" text="" dxfId="26">
      <formula>INT(#REF!)</formula>
    </cfRule>
  </conditionalFormatting>
  <conditionalFormatting sqref="B130">
    <cfRule type="expression" priority="29" aboveAverage="0" equalAverage="0" bottom="0" percent="0" rank="0" text="" dxfId="27">
      <formula>INT(#REF!)</formula>
    </cfRule>
  </conditionalFormatting>
  <conditionalFormatting sqref="B131:B137">
    <cfRule type="expression" priority="30" aboveAverage="0" equalAverage="0" bottom="0" percent="0" rank="0" text="" dxfId="28">
      <formula>INT(#REF!)</formula>
    </cfRule>
  </conditionalFormatting>
  <conditionalFormatting sqref="B138">
    <cfRule type="expression" priority="31" aboveAverage="0" equalAverage="0" bottom="0" percent="0" rank="0" text="" dxfId="29">
      <formula>INT(#REF!)</formula>
    </cfRule>
  </conditionalFormatting>
  <conditionalFormatting sqref="B139:B140">
    <cfRule type="expression" priority="32" aboveAverage="0" equalAverage="0" bottom="0" percent="0" rank="0" text="" dxfId="30">
      <formula>INT(#REF!)</formula>
    </cfRule>
  </conditionalFormatting>
  <conditionalFormatting sqref="B141">
    <cfRule type="expression" priority="33" aboveAverage="0" equalAverage="0" bottom="0" percent="0" rank="0" text="" dxfId="31">
      <formula>INT(#REF!)</formula>
    </cfRule>
  </conditionalFormatting>
  <conditionalFormatting sqref="B142:B143">
    <cfRule type="expression" priority="34" aboveAverage="0" equalAverage="0" bottom="0" percent="0" rank="0" text="" dxfId="32">
      <formula>INT(#REF!)</formula>
    </cfRule>
  </conditionalFormatting>
  <conditionalFormatting sqref="B144">
    <cfRule type="expression" priority="35" aboveAverage="0" equalAverage="0" bottom="0" percent="0" rank="0" text="" dxfId="33">
      <formula>INT(#REF!)</formula>
    </cfRule>
  </conditionalFormatting>
  <conditionalFormatting sqref="B145:B146">
    <cfRule type="expression" priority="36" aboveAverage="0" equalAverage="0" bottom="0" percent="0" rank="0" text="" dxfId="34">
      <formula>INT(#REF!)</formula>
    </cfRule>
  </conditionalFormatting>
  <conditionalFormatting sqref="B147">
    <cfRule type="expression" priority="37" aboveAverage="0" equalAverage="0" bottom="0" percent="0" rank="0" text="" dxfId="35">
      <formula>INT(#REF!)</formula>
    </cfRule>
  </conditionalFormatting>
  <conditionalFormatting sqref="B152">
    <cfRule type="expression" priority="38" aboveAverage="0" equalAverage="0" bottom="0" percent="0" rank="0" text="" dxfId="36">
      <formula>INT(#REF!)</formula>
    </cfRule>
  </conditionalFormatting>
  <conditionalFormatting sqref="B153">
    <cfRule type="expression" priority="39" aboveAverage="0" equalAverage="0" bottom="0" percent="0" rank="0" text="" dxfId="37">
      <formula>INT(#REF!)</formula>
    </cfRule>
  </conditionalFormatting>
  <conditionalFormatting sqref="B154">
    <cfRule type="expression" priority="40" aboveAverage="0" equalAverage="0" bottom="0" percent="0" rank="0" text="" dxfId="38">
      <formula>INT(#REF!)</formula>
    </cfRule>
  </conditionalFormatting>
  <conditionalFormatting sqref="B155:B158">
    <cfRule type="expression" priority="41" aboveAverage="0" equalAverage="0" bottom="0" percent="0" rank="0" text="" dxfId="39">
      <formula>INT(#REF!)</formula>
    </cfRule>
  </conditionalFormatting>
  <conditionalFormatting sqref="B159">
    <cfRule type="expression" priority="42" aboveAverage="0" equalAverage="0" bottom="0" percent="0" rank="0" text="" dxfId="40">
      <formula>INT(#REF!)</formula>
    </cfRule>
  </conditionalFormatting>
  <conditionalFormatting sqref="B160:B164">
    <cfRule type="expression" priority="43" aboveAverage="0" equalAverage="0" bottom="0" percent="0" rank="0" text="" dxfId="41">
      <formula>INT(#REF!)</formula>
    </cfRule>
  </conditionalFormatting>
  <conditionalFormatting sqref="B165">
    <cfRule type="expression" priority="44" aboveAverage="0" equalAverage="0" bottom="0" percent="0" rank="0" text="" dxfId="42">
      <formula>INT(#REF!)</formula>
    </cfRule>
  </conditionalFormatting>
  <conditionalFormatting sqref="B170">
    <cfRule type="expression" priority="45" aboveAverage="0" equalAverage="0" bottom="0" percent="0" rank="0" text="" dxfId="43">
      <formula>INT(#REF!)</formula>
    </cfRule>
  </conditionalFormatting>
  <conditionalFormatting sqref="B171">
    <cfRule type="expression" priority="46" aboveAverage="0" equalAverage="0" bottom="0" percent="0" rank="0" text="" dxfId="44">
      <formula>INT(#REF!)</formula>
    </cfRule>
  </conditionalFormatting>
  <conditionalFormatting sqref="B172">
    <cfRule type="expression" priority="47" aboveAverage="0" equalAverage="0" bottom="0" percent="0" rank="0" text="" dxfId="45">
      <formula>INT(#REF!)</formula>
    </cfRule>
  </conditionalFormatting>
  <conditionalFormatting sqref="B173:B178">
    <cfRule type="expression" priority="48" aboveAverage="0" equalAverage="0" bottom="0" percent="0" rank="0" text="" dxfId="46">
      <formula>INT(#REF!)</formula>
    </cfRule>
  </conditionalFormatting>
  <conditionalFormatting sqref="B179">
    <cfRule type="expression" priority="49" aboveAverage="0" equalAverage="0" bottom="0" percent="0" rank="0" text="" dxfId="47">
      <formula>INT(#REF!)</formula>
    </cfRule>
  </conditionalFormatting>
  <conditionalFormatting sqref="B186">
    <cfRule type="expression" priority="50" aboveAverage="0" equalAverage="0" bottom="0" percent="0" rank="0" text="" dxfId="48">
      <formula>INT(#REF!)</formula>
    </cfRule>
  </conditionalFormatting>
  <conditionalFormatting sqref="B187:B188">
    <cfRule type="expression" priority="51" aboveAverage="0" equalAverage="0" bottom="0" percent="0" rank="0" text="" dxfId="49">
      <formula>INT(#REF!)</formula>
    </cfRule>
  </conditionalFormatting>
  <conditionalFormatting sqref="B189">
    <cfRule type="expression" priority="52" aboveAverage="0" equalAverage="0" bottom="0" percent="0" rank="0" text="" dxfId="50">
      <formula>INT(#REF!)</formula>
    </cfRule>
  </conditionalFormatting>
  <conditionalFormatting sqref="B190:B192">
    <cfRule type="expression" priority="53" aboveAverage="0" equalAverage="0" bottom="0" percent="0" rank="0" text="" dxfId="51">
      <formula>INT(#REF!)</formula>
    </cfRule>
  </conditionalFormatting>
  <conditionalFormatting sqref="B193:B194">
    <cfRule type="expression" priority="54" aboveAverage="0" equalAverage="0" bottom="0" percent="0" rank="0" text="" dxfId="52">
      <formula>INT(#REF!)</formula>
    </cfRule>
  </conditionalFormatting>
  <conditionalFormatting sqref="B195:B202">
    <cfRule type="expression" priority="55" aboveAverage="0" equalAverage="0" bottom="0" percent="0" rank="0" text="" dxfId="53">
      <formula>INT(#REF!)</formula>
    </cfRule>
  </conditionalFormatting>
  <conditionalFormatting sqref="B203">
    <cfRule type="expression" priority="56" aboveAverage="0" equalAverage="0" bottom="0" percent="0" rank="0" text="" dxfId="54">
      <formula>INT(#REF!)</formula>
    </cfRule>
  </conditionalFormatting>
  <conditionalFormatting sqref="B204">
    <cfRule type="expression" priority="57" aboveAverage="0" equalAverage="0" bottom="0" percent="0" rank="0" text="" dxfId="55">
      <formula>INT(#REF!)</formula>
    </cfRule>
  </conditionalFormatting>
  <conditionalFormatting sqref="B205">
    <cfRule type="expression" priority="58" aboveAverage="0" equalAverage="0" bottom="0" percent="0" rank="0" text="" dxfId="56">
      <formula>INT(#REF!)</formula>
    </cfRule>
  </conditionalFormatting>
  <conditionalFormatting sqref="B206">
    <cfRule type="expression" priority="59" aboveAverage="0" equalAverage="0" bottom="0" percent="0" rank="0" text="" dxfId="57">
      <formula>INT(#REF!)</formula>
    </cfRule>
  </conditionalFormatting>
  <conditionalFormatting sqref="B207">
    <cfRule type="expression" priority="60" aboveAverage="0" equalAverage="0" bottom="0" percent="0" rank="0" text="" dxfId="58">
      <formula>INT(#REF!)</formula>
    </cfRule>
  </conditionalFormatting>
  <conditionalFormatting sqref="B208">
    <cfRule type="expression" priority="61" aboveAverage="0" equalAverage="0" bottom="0" percent="0" rank="0" text="" dxfId="59">
      <formula>INT(#REF!)</formula>
    </cfRule>
  </conditionalFormatting>
  <conditionalFormatting sqref="B209">
    <cfRule type="expression" priority="62" aboveAverage="0" equalAverage="0" bottom="0" percent="0" rank="0" text="" dxfId="60">
      <formula>INT(#REF!)</formula>
    </cfRule>
  </conditionalFormatting>
  <conditionalFormatting sqref="B210:B212">
    <cfRule type="expression" priority="63" aboveAverage="0" equalAverage="0" bottom="0" percent="0" rank="0" text="" dxfId="61">
      <formula>INT(#REF!)</formula>
    </cfRule>
  </conditionalFormatting>
  <conditionalFormatting sqref="B213:B214">
    <cfRule type="expression" priority="64" aboveAverage="0" equalAverage="0" bottom="0" percent="0" rank="0" text="" dxfId="62">
      <formula>INT(#REF!)</formula>
    </cfRule>
  </conditionalFormatting>
  <conditionalFormatting sqref="B215:B216">
    <cfRule type="expression" priority="65" aboveAverage="0" equalAverage="0" bottom="0" percent="0" rank="0" text="" dxfId="63">
      <formula>INT(#REF!)</formula>
    </cfRule>
  </conditionalFormatting>
  <conditionalFormatting sqref="B217:B218">
    <cfRule type="expression" priority="66" aboveAverage="0" equalAverage="0" bottom="0" percent="0" rank="0" text="" dxfId="64">
      <formula>INT(#REF!)</formula>
    </cfRule>
  </conditionalFormatting>
  <conditionalFormatting sqref="B219:B223">
    <cfRule type="expression" priority="67" aboveAverage="0" equalAverage="0" bottom="0" percent="0" rank="0" text="" dxfId="65">
      <formula>INT(#REF!)</formula>
    </cfRule>
  </conditionalFormatting>
  <conditionalFormatting sqref="B224">
    <cfRule type="expression" priority="68" aboveAverage="0" equalAverage="0" bottom="0" percent="0" rank="0" text="" dxfId="66">
      <formula>INT(#REF!)</formula>
    </cfRule>
  </conditionalFormatting>
  <conditionalFormatting sqref="B225">
    <cfRule type="expression" priority="69" aboveAverage="0" equalAverage="0" bottom="0" percent="0" rank="0" text="" dxfId="67">
      <formula>INT(#REF!)</formula>
    </cfRule>
  </conditionalFormatting>
  <conditionalFormatting sqref="B226">
    <cfRule type="expression" priority="70" aboveAverage="0" equalAverage="0" bottom="0" percent="0" rank="0" text="" dxfId="68">
      <formula>INT(#REF!)</formula>
    </cfRule>
  </conditionalFormatting>
  <conditionalFormatting sqref="B227">
    <cfRule type="expression" priority="71" aboveAverage="0" equalAverage="0" bottom="0" percent="0" rank="0" text="" dxfId="69">
      <formula>INT(#REF!)</formula>
    </cfRule>
  </conditionalFormatting>
  <conditionalFormatting sqref="B228">
    <cfRule type="expression" priority="72" aboveAverage="0" equalAverage="0" bottom="0" percent="0" rank="0" text="" dxfId="70">
      <formula>INT(#REF!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17:26Z</dcterms:created>
  <dc:creator>User</dc:creator>
  <dc:description/>
  <dc:language>en-US</dc:language>
  <cp:lastModifiedBy>User</cp:lastModifiedBy>
  <cp:lastPrinted>2018-03-06T08:28:09Z</cp:lastPrinted>
  <dcterms:modified xsi:type="dcterms:W3CDTF">2018-03-14T04:20:47Z</dcterms:modified>
  <cp:revision>0</cp:revision>
  <dc:subject/>
  <dc:title/>
</cp:coreProperties>
</file>