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438">
  <si>
    <t xml:space="preserve">          Приложение № 4</t>
  </si>
  <si>
    <t xml:space="preserve">                                                                      к решению Совета народных депутатов </t>
  </si>
  <si>
    <t xml:space="preserve">Беловского городского округа</t>
  </si>
  <si>
    <t xml:space="preserve">                                             " Об утверждении отчета об исполнении  бюджета Беловского  </t>
  </si>
  <si>
    <t xml:space="preserve">                                                         городского округа за 2016 год"</t>
  </si>
  <si>
    <t xml:space="preserve">от 30.03.2017 № 52/299-н</t>
  </si>
  <si>
    <t xml:space="preserve">Расходы бюджета Беловского городского округа по целевым статьям (муниципальным программам и непрограммным направлениям деятельности) расходов бюджета</t>
  </si>
  <si>
    <t xml:space="preserve">(тыс.руб.)</t>
  </si>
  <si>
    <t xml:space="preserve">Наименование программы</t>
  </si>
  <si>
    <t xml:space="preserve">код
программы</t>
  </si>
  <si>
    <t xml:space="preserve">исполнено </t>
  </si>
  <si>
    <t xml:space="preserve">Муниципальная программа Беловского городского округа «Обеспечение безопасности населения Беловского городского округа»</t>
  </si>
  <si>
    <t xml:space="preserve">01 0 00 00000</t>
  </si>
  <si>
    <t xml:space="preserve">Подпрограмма «Безопасный город Белово» </t>
  </si>
  <si>
    <t xml:space="preserve">01 1 00 00000</t>
  </si>
  <si>
    <t xml:space="preserve">Содержание опорных пунктов охраны правопорядка в Беловском городском округе </t>
  </si>
  <si>
    <t xml:space="preserve">01 1 00 20090</t>
  </si>
  <si>
    <t xml:space="preserve">Техническое содержание комплекса фотофиксации нарушений ПДД в Беловском городском округе </t>
  </si>
  <si>
    <t xml:space="preserve">01 1 00 20100</t>
  </si>
  <si>
    <t xml:space="preserve">Мероприятия по установке стационарного комплекса автоматической видеофиксации правонарушений скоростного режима</t>
  </si>
  <si>
    <t xml:space="preserve">01 1 00 20110</t>
  </si>
  <si>
    <t xml:space="preserve">Обеспечение функционирования передвижных комплексов автоматической фотофиксации нарушений правил дорожного движения типа "Крис-П"</t>
  </si>
  <si>
    <t xml:space="preserve">01 1 00 20120</t>
  </si>
  <si>
    <t xml:space="preserve">Подпрограмма «Комплексные меры противодействия употреблению наркотиков и их незаконному обороту на территории Беловского городского округа» </t>
  </si>
  <si>
    <t xml:space="preserve">01 2 00 00000</t>
  </si>
  <si>
    <t xml:space="preserve">Муниципальная программа Беловского городского округа «Имущественный комплекс Беловского городского округа»</t>
  </si>
  <si>
    <t xml:space="preserve">02 0 00 00000</t>
  </si>
  <si>
    <t xml:space="preserve">Обеспечение деятельности (оказание услуг) подведомственных учреждений, включая предоставление муниципальным бюджетным и автономным учреждениям субсидий </t>
  </si>
  <si>
    <t xml:space="preserve">02 0 00 00050</t>
  </si>
  <si>
    <t xml:space="preserve">Мероприятия по землеустройству и землепользованию </t>
  </si>
  <si>
    <t xml:space="preserve">02 0 00 11410</t>
  </si>
  <si>
    <t xml:space="preserve">Муниципальная программа Беловского городского округа «Предупреждение и ликвидация чрезвычайных ситуаций на территории Беловского городского округа» </t>
  </si>
  <si>
    <t xml:space="preserve">03 0 00 00000</t>
  </si>
  <si>
    <t xml:space="preserve">03 0 00 00050</t>
  </si>
  <si>
    <t xml:space="preserve">Муниципальная программа Беловского городского округа «Обеспечение градостроительной деятельности на территории Беловского городского округа»</t>
  </si>
  <si>
    <t xml:space="preserve">04 0 00 00000</t>
  </si>
  <si>
    <t xml:space="preserve">04 0 00 00050</t>
  </si>
  <si>
    <t xml:space="preserve">Мероприятия в области строительства, архитектуры и  градостроительства </t>
  </si>
  <si>
    <t xml:space="preserve">04 0 00 21610</t>
  </si>
  <si>
    <t xml:space="preserve">Муниципальная программа «Проведение призыва граждан 1989-1998 года рождения на военную службу»</t>
  </si>
  <si>
    <t xml:space="preserve">05 0 00 00000</t>
  </si>
  <si>
    <t xml:space="preserve">Муниципальная программа Беловского городского округа «Развитие молодежной политики в Беловском городском округе»</t>
  </si>
  <si>
    <t xml:space="preserve">06 0 00 00000</t>
  </si>
  <si>
    <t xml:space="preserve">06 0 00 00050</t>
  </si>
  <si>
    <t xml:space="preserve">Реализация мер в области государственной молодежной политики </t>
  </si>
  <si>
    <t xml:space="preserve">06 0 00 70490</t>
  </si>
  <si>
    <t xml:space="preserve">Муниципальная программа Беловского городского округа «Развитие системы образования в Беловском городском округе»</t>
  </si>
  <si>
    <t xml:space="preserve">07 0 00 00000</t>
  </si>
  <si>
    <t xml:space="preserve">Подпрограмма «Развитие дошкольного, общего образования и дополнительного образования детей» </t>
  </si>
  <si>
    <t xml:space="preserve">07 1 00 00000</t>
  </si>
  <si>
    <t xml:space="preserve">Обеспечение деятельности (оказание услуг) подведомственных учреждений дошкольного образования </t>
  </si>
  <si>
    <t xml:space="preserve">07 1 00 20600</t>
  </si>
  <si>
    <t xml:space="preserve">Обеспечение деятельности (оказание услуг) подведомственных учреждений общего образования </t>
  </si>
  <si>
    <t xml:space="preserve">07 1 00 20700</t>
  </si>
  <si>
    <t xml:space="preserve">Обеспечение деятельности (оказание услуг) подведомственных учреждений школы-интернаты </t>
  </si>
  <si>
    <t xml:space="preserve">07 1 00 20800</t>
  </si>
  <si>
    <t xml:space="preserve">Обеспечение деятельности (оказание услуг) подведомственных учреждений детские дома </t>
  </si>
  <si>
    <t xml:space="preserve">07 1 00 20850</t>
  </si>
  <si>
    <t xml:space="preserve">Обеспечение деятельности (оказание услуг) подведомственных учреждений лагерь «Спутник» </t>
  </si>
  <si>
    <t xml:space="preserve">07 1 00 20860</t>
  </si>
  <si>
    <t xml:space="preserve">Обеспечение деятельности муниципальных учреждений дополнительного образования </t>
  </si>
  <si>
    <t xml:space="preserve">07 1 00 20900</t>
  </si>
  <si>
    <t xml:space="preserve">Обеспечение деятельности учебно-методических кабинетов, централизованных бухгалтерий </t>
  </si>
  <si>
    <t xml:space="preserve">07 1 00 20950</t>
  </si>
  <si>
    <t xml:space="preserve">Обеспечение деятельности муниципального казенного учреждения Управление образования города Белово </t>
  </si>
  <si>
    <t xml:space="preserve">07 1 00 20960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и частных дошкольных образовательных организациях </t>
  </si>
  <si>
    <t xml:space="preserve">07 1 00 71800</t>
  </si>
  <si>
    <t xml:space="preserve">Компенсация части платы за присмотр и уход, взимаемой с родителей (законных представителей) детей, осваивающих образовательные программы дошкольного образования </t>
  </si>
  <si>
    <t xml:space="preserve">07 1 00 71810</t>
  </si>
  <si>
    <t xml:space="preserve">Обеспечение деятельности по содержанию организаций для детей-сирот и детей, оставшихся без попечения родителей </t>
  </si>
  <si>
    <t xml:space="preserve">07 1 00 71820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(полного) общего образования и дополнительного образования детей в муниципальных общеобразовательных организациях </t>
  </si>
  <si>
    <t xml:space="preserve">07 1 00 71830</t>
  </si>
  <si>
    <t xml:space="preserve">Обеспечение образовательной деятельности образовательных организаций по адаптированным общеобразовательным программам </t>
  </si>
  <si>
    <t xml:space="preserve">07 1 00 71840</t>
  </si>
  <si>
    <t xml:space="preserve">Развитие единого образовательного пространства, повышение качества образовательных результатов </t>
  </si>
  <si>
    <t xml:space="preserve">07 1 00 71930</t>
  </si>
  <si>
    <t xml:space="preserve">Организация круглогодичного отдыха, оздоровления и занятости обучающихся </t>
  </si>
  <si>
    <t xml:space="preserve">07 1 00 71940</t>
  </si>
  <si>
    <t xml:space="preserve">Создание и функционирование комиссий по делам несовершеннолетних и защите их прав </t>
  </si>
  <si>
    <t xml:space="preserve">07 1 00 71960</t>
  </si>
  <si>
    <t xml:space="preserve">Ежемесячные денежные выплаты отдельным категориям граждан, воспитывающих детей в возрасте от 1,5 до 7 лет в соответствии с Законом Кемеровской области от 10 декабря 2007 года № 162-ОЗ «О ежемесячной денежной выплате отдельным категориям граждан, воспитывающих детей в возрасте от 1,5 до 7 лет» </t>
  </si>
  <si>
    <t xml:space="preserve">07 1 00 80120</t>
  </si>
  <si>
    <t xml:space="preserve">Подпрограмма «Социальные гарантии в системе образования» </t>
  </si>
  <si>
    <t xml:space="preserve">07 2 00 00000</t>
  </si>
  <si>
    <t xml:space="preserve">Выплата единовременного пособия при всех формах устройства детей, лишенных родительского попечения, в семью </t>
  </si>
  <si>
    <t xml:space="preserve">07 2 00 52600</t>
  </si>
  <si>
    <t xml:space="preserve">Социальная поддержка работников образовательных организаций и реализация мероприятий по привлечению молодых специалистов </t>
  </si>
  <si>
    <t xml:space="preserve">07 2 00 72010</t>
  </si>
  <si>
    <t xml:space="preserve">Обеспечение детей-сирот и детей, оставшихся без попечения родителей, одеждой, обувью, единовременным денежным пособием при выпуске из общеобразовательных организаций </t>
  </si>
  <si>
    <t xml:space="preserve">07 2 00 72030</t>
  </si>
  <si>
    <t xml:space="preserve">Предоставление бесплатного проезда на городском, пригородном, в сельской местности на внутрирайонном транспорте детям-сиротам и детям, оставшимся без попечения родителей, обучающимся в общеобразовательных организациях </t>
  </si>
  <si>
    <t xml:space="preserve">07 2 00 72040</t>
  </si>
  <si>
    <t xml:space="preserve">Обеспечение зачисления денежных средств для детей-сирот и детей, оставшихся без попечения родителей, на специальные накопительные банковские счета </t>
  </si>
  <si>
    <t xml:space="preserve">07 2 00 72050</t>
  </si>
  <si>
    <t xml:space="preserve">Организация и осуществление деятельности по опеке и попечительству </t>
  </si>
  <si>
    <t xml:space="preserve">07 2 00 72070</t>
  </si>
  <si>
    <t xml:space="preserve">07 3 00 0000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</t>
  </si>
  <si>
    <t xml:space="preserve">07 3 00 50820</t>
  </si>
  <si>
    <t xml:space="preserve">Адресная социальная поддержка участников образовательного процесса </t>
  </si>
  <si>
    <t xml:space="preserve">07 3 00 72000</t>
  </si>
  <si>
    <t xml:space="preserve">07 3 00 72010</t>
  </si>
  <si>
    <t xml:space="preserve">Предоставление бесплатного проезда отдельным категориям обучающихся  </t>
  </si>
  <si>
    <t xml:space="preserve">07 3 00 73050</t>
  </si>
  <si>
    <t xml:space="preserve">Социальная поддержка граждан при всех формах устройства детей, лишенных родительского попечения, в семью в соответствии с законами Кемеровской области от 14 декабря 2010 года № 124-ОЗ «О некоторых вопросах в сфере опеки и попечительства несовершеннолетних» и от 13 марта 2008 года № 5-ОЗ «О предоставлении меры социальной поддержки гражданам, усыновившим (удочерившим) детей-сирот и детей, оставшихся без попечения родителей»</t>
  </si>
  <si>
    <t xml:space="preserve">07 3 00 8013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7 3 00 R0820</t>
  </si>
  <si>
    <t xml:space="preserve">Подпрограмма «Детский сад» </t>
  </si>
  <si>
    <t xml:space="preserve">07 4 00 00000</t>
  </si>
  <si>
    <t xml:space="preserve">Подпрограмма «Организация отдыха оздоровления и занятости детей и подростков, сохранения развития сети учреждений отдыха» </t>
  </si>
  <si>
    <t xml:space="preserve">07 5 00 00000</t>
  </si>
  <si>
    <t xml:space="preserve">Муниципальная программа Беловского городского округа «Культура Беловского городского округа»</t>
  </si>
  <si>
    <t xml:space="preserve">08 0 00 00000</t>
  </si>
  <si>
    <t xml:space="preserve">Подпрограмма «Развитие культуры» </t>
  </si>
  <si>
    <t xml:space="preserve">08 1 00 00000</t>
  </si>
  <si>
    <t xml:space="preserve">Обеспечение деятельности учреждений культуры и мероприятий в сфере культуры и кинематографии </t>
  </si>
  <si>
    <t xml:space="preserve">08 1 00 20310</t>
  </si>
  <si>
    <t xml:space="preserve">Обеспечение деятельности музеев и постоянных выставок </t>
  </si>
  <si>
    <t xml:space="preserve">08 1 00 20320</t>
  </si>
  <si>
    <t xml:space="preserve">Обеспечение деятельности библиотек </t>
  </si>
  <si>
    <t xml:space="preserve">08 1 00 20330</t>
  </si>
  <si>
    <t xml:space="preserve">08 1 00 20340</t>
  </si>
  <si>
    <t xml:space="preserve">Обеспечение деятельности муниципального учреждения Управление культуры и кино города Белово </t>
  </si>
  <si>
    <t xml:space="preserve">08 1 00 20350</t>
  </si>
  <si>
    <t xml:space="preserve">Ежемесячные выплаты стимулирующего характера работникам муниципальных библиотек, музеев и культурно-досуговых учреждений </t>
  </si>
  <si>
    <t xml:space="preserve">08 1 00 70420</t>
  </si>
  <si>
    <t xml:space="preserve">Подпрограмма «Культура и искусство» </t>
  </si>
  <si>
    <t xml:space="preserve">08 2 00 00000</t>
  </si>
  <si>
    <t xml:space="preserve">Комплектование книжных фондов библиотек муниципальных образований и государственных библиотек городов Москвы и Санкт-Петрбурга </t>
  </si>
  <si>
    <t xml:space="preserve">08 2 00 51440</t>
  </si>
  <si>
    <t xml:space="preserve">Муниципальная программа Беловского городского округа «Развитие здравоохранения Беловского городского округа»</t>
  </si>
  <si>
    <t xml:space="preserve">09 0 00 00000</t>
  </si>
  <si>
    <t xml:space="preserve">Подпрограмма «Медицинские кадры» </t>
  </si>
  <si>
    <t xml:space="preserve">09 1 00 00000</t>
  </si>
  <si>
    <t xml:space="preserve">Подпрограмма «Иммунопрофилактика»  </t>
  </si>
  <si>
    <t xml:space="preserve">09 2 00 00000</t>
  </si>
  <si>
    <t xml:space="preserve">Подпрограмма «Совершенствование оказания специализированной, включая высокотехнологичную, медицинской помощи, скорой, в том числе скорой специализированной, медицинской помощи, медицинской эвакуации» </t>
  </si>
  <si>
    <t xml:space="preserve">09 3 00 00000</t>
  </si>
  <si>
    <t xml:space="preserve">Иные межбюджетные трансферты на обеспечение медицинской деятельности, связанной с донорством органов человека в целях трансплантации</t>
  </si>
  <si>
    <t xml:space="preserve">09 3 00 54920</t>
  </si>
  <si>
    <t xml:space="preserve">Обеспечение отдельных государственных полномочий по организации оказания медицинской помощи в соответствии с Территориальной программой государственных гарантий бесплатного оказания гражданам медицинской помощи (за исключением медицинской помощи, оказываемой в государственных учреждениях здравоохранения Кемеровской области) </t>
  </si>
  <si>
    <t xml:space="preserve">09 3 00 72210</t>
  </si>
  <si>
    <t xml:space="preserve">Подпрограмма «Экспертиза и контрольно-надзорные функции в сфере здравоохранения» </t>
  </si>
  <si>
    <t xml:space="preserve">09 4 00 00000</t>
  </si>
  <si>
    <t xml:space="preserve">Обеспечение льготными лекарственными средствами и медицинскими изделиями отдельных групп граждан по категориям заболеваний</t>
  </si>
  <si>
    <t xml:space="preserve">09 4 00 72290</t>
  </si>
  <si>
    <t xml:space="preserve">Подпрограмма «Социальная поддержка» </t>
  </si>
  <si>
    <t xml:space="preserve">09 5 00 00000</t>
  </si>
  <si>
    <t xml:space="preserve">Обеспечение лекарственными средствами, предоставляемыми по рецептам врачей, детей-сирот и детей, оставшихся без попечения родителей, в возрасте до 6 лет, находящихся под опекой, в приемной семье, в соответствии с Законом Кемеровской области от 14 декабря 2010 года № 124-ОЗ «О некоторых вопросах в сфере опеки и попечительства несовершеннолетних»</t>
  </si>
  <si>
    <t xml:space="preserve">09 5 00 72430</t>
  </si>
  <si>
    <t xml:space="preserve">Ежемесячное обеспечение детей, страдающим онкологическими заболеваниями, денежной выплатой в соответствии с Законом Кемеровской области от 10 декабря 2007 года № 150-ОЗ «О мере социальной поддержки детей, страдающих онкологическими заболеваниями»</t>
  </si>
  <si>
    <t xml:space="preserve">09 5 00 73220</t>
  </si>
  <si>
    <t xml:space="preserve">Муниципальная программа Беловского городского округа «Социальная поддержка населения Беловского городского округа»</t>
  </si>
  <si>
    <t xml:space="preserve">10 0 00 00000</t>
  </si>
  <si>
    <t xml:space="preserve">Подпрограмма «Реализация мер социальной поддержки отдельных категорий граждан»</t>
  </si>
  <si>
    <t xml:space="preserve">10 1 00 00000</t>
  </si>
  <si>
    <t xml:space="preserve">Обеспечение мер социальной поддержки в части оплаты жилья и коммунальных услуг вдовам Героев Социалистического труда и одиноко проживающим участникам и инвалидам Великой Отечественной войны, семьям, состоящим из участиков и (или) инвалидов Великой Отечественной войны </t>
  </si>
  <si>
    <t xml:space="preserve">10 1 00 24710</t>
  </si>
  <si>
    <t xml:space="preserve">Осуществление расходов, связанных с предоставлением гражданам субсидий на оплату жилья и коммунальных услуг </t>
  </si>
  <si>
    <t xml:space="preserve">10 1 00 24720</t>
  </si>
  <si>
    <t xml:space="preserve">Ежемесячная денежная выплата, назначаемая в случае рождения третьего ребенка или последующих детей до достижения ребенком возраста трех лет </t>
  </si>
  <si>
    <t xml:space="preserve">10 1 00 50840</t>
  </si>
  <si>
    <t xml:space="preserve">Осуществление переданных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10 1 00 51370</t>
  </si>
  <si>
    <t xml:space="preserve">Осуществление полномочия по осуществлению ежегодной денежной выплаты лицам, награжденным нагрудным знаком «Почетный донор России»</t>
  </si>
  <si>
    <t xml:space="preserve">10 1 00 52200</t>
  </si>
  <si>
    <t xml:space="preserve">Оплата жилищно-коммунальных услуг отдельным категориям граждан </t>
  </si>
  <si>
    <t xml:space="preserve">10 1 00 52500</t>
  </si>
  <si>
    <t xml:space="preserve">Выплата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, в соответствии с Федеральным законом от 19 мая 1995 года № 81-ФЗ «О государственных пособиях гражданам, имеющим детей»</t>
  </si>
  <si>
    <t xml:space="preserve">10 1 00 52700</t>
  </si>
  <si>
    <t xml:space="preserve">Выплаты инвалидам компенсаций страховых премий по договорам обязательного страхования гражданской ответственности владельцев транспортных средств в соответствии с Федеральным законом от 25 апреля 2002 года № 40-ФЗ «Об обязательном страховании гражданской ответственности владельцев транспортных средств»</t>
  </si>
  <si>
    <t xml:space="preserve">10 1 00 52800</t>
  </si>
  <si>
    <t xml:space="preserve">Выплата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, в соответствии с Федеральным законом от 19 мая 1995 года № 81-ФЗ «О государственных пособиях гражданам, имеющим детей» </t>
  </si>
  <si>
    <t xml:space="preserve">10 1 00 53800</t>
  </si>
  <si>
    <t xml:space="preserve">Обеспечение мер социальной поддержки ветеранов труда в соответствии с Законом Кемеровской области от 20 декабря 2004 года № 105-ОЗ «О мерах социальной поддержки отдельной категории ветеранов Великой Отечественной войны и ветеранов труда» </t>
  </si>
  <si>
    <t xml:space="preserve">10 1 00 70010</t>
  </si>
  <si>
    <t xml:space="preserve">Обеспечение мер социальной поддержки ветеранов Великой Отечественной войны, проработавших в тылу в период с 22 июня 1941 года по 9 мая 1945 года не менее шести месяцев, исключая период работы на временно оккупированных территориях СССР, либо награжденных орденами и медалями СССР за самоотверженный труд в период Великой Отечественной войны, в соответствии с Законом Кемеровской области от 20 декабря 2004 года № 105-ОЗ «О мерах социальной поддержки отдельной категории ветеранов Великой Отечественной войны и ветеранов труда»</t>
  </si>
  <si>
    <t xml:space="preserve">10 1 00 70020</t>
  </si>
  <si>
    <t xml:space="preserve">Обеспечение мер социальной поддержки реабилитированных лиц и лиц, признанных пострадавшими от политических репрессий, в соответствии с Законом Кемеровской области от 20 декабря 2004 года № 114-ОЗ «О мерах социальной поддержки реабилитированных лиц и лиц, признанных пострадавшими от политических репрессий» </t>
  </si>
  <si>
    <t xml:space="preserve">10 1 00 70030</t>
  </si>
  <si>
    <t xml:space="preserve">Меры социальной поддержки инвалидов в соответствии с Законом Кемеровской области от 14 февраля 2005 года № 25-ОЗ «О социальной поддержке инвалидов» </t>
  </si>
  <si>
    <t xml:space="preserve">10 1 00 70040</t>
  </si>
  <si>
    <t xml:space="preserve">Меры социальной поддержки многодетных семей в соответствии с Законом Кемеровской области от 14 ноября 2005 года № 123-ОЗ «О мерах социальной поддержки многодетных семей в Кемеровской области» </t>
  </si>
  <si>
    <t xml:space="preserve">10 1 00 70050</t>
  </si>
  <si>
    <t xml:space="preserve">Меры социальной поддержки отдельных категорий многодетных матерей в соответствии с Законом Кемеровской области от 8 апреля 2008 года № 14-ОЗ «О мерах социальной поддержки отдельных категорий многодетных матерей» </t>
  </si>
  <si>
    <t xml:space="preserve">10 1 00 70060</t>
  </si>
  <si>
    <t xml:space="preserve">Меры социальной поддержки отдельных категорий приемных родителей в соответствии с Законом Кемеровской области от 7 февраля 2013 года № 9-ОЗ «О мерах социальной поддержки отдельной категории приемных матерей»  </t>
  </si>
  <si>
    <t xml:space="preserve">10 1 00 70070</t>
  </si>
  <si>
    <t xml:space="preserve">Меры социальной поддержки отдельных категорий граждан в соответствии с Законом Кемеровской области от 27 января 2005 года № 15-ОЗ «О мерах социальной поддержки отдельных категорий граждан»  </t>
  </si>
  <si>
    <t xml:space="preserve">10 1 00 70080</t>
  </si>
  <si>
    <t xml:space="preserve">Предоставление гражданам субсидий на оплату жилого помещения и коммунальных услуг </t>
  </si>
  <si>
    <t xml:space="preserve">10 1 00 70090</t>
  </si>
  <si>
    <t xml:space="preserve">Дополнительная мера социальной поддержки семей, имеющих детей в соответствии с Законом Кемеровской области от 25 апреля 2011 года № 51-ОЗ «О дополнительной мере социальной поддержки семей, имеющих детей»  </t>
  </si>
  <si>
    <t xml:space="preserve">10 1 00 80010</t>
  </si>
  <si>
    <t xml:space="preserve">Меры социальной поддержки в целях развития дополнительного социального обеспечения отдельных категорий граждан в рамках публичного нормативного обязательства</t>
  </si>
  <si>
    <t xml:space="preserve">10 1 00 80040</t>
  </si>
  <si>
    <t xml:space="preserve">Ежемесячное пособие на ребенка в соответствии с Законом Кемеровской области от 18 ноября 2004 года № 75-ОЗ «О размере, порядке назначения и выплаты ежемесячного пособия на ребенка» </t>
  </si>
  <si>
    <t xml:space="preserve">10 1 00 80050</t>
  </si>
  <si>
    <t xml:space="preserve">Социальная поддержка граждан, достигших возраста 70 лет, в соответствии с Законом Кемеровской области от 10 июня 2005 года № 74-ОЗ «О социальной поддержке граждан, достигших возраста 70 лет»  </t>
  </si>
  <si>
    <t xml:space="preserve">10 1 00 80070</t>
  </si>
  <si>
    <t xml:space="preserve">Государственная социальная помощь малоимущим семьям и малоимущим одиноко проживающим гражданам в соответствии с Законом Кемеровской области от 8 декабря 2005 года № 140-ОЗ «О государственной социальной помощи малоимущим семьям и малоимущим одиноко проживающим гражданам </t>
  </si>
  <si>
    <t xml:space="preserve">10 1 00 80080</t>
  </si>
  <si>
    <t xml:space="preserve">Денежная выплата отдельным категориям граждан в соответствии с Законом Кемеровской области от 12 декабря 2006 года № 156-ОЗ «О денежной выплате отдельным категориям граждан» </t>
  </si>
  <si>
    <t xml:space="preserve">10 1 00 80090</t>
  </si>
  <si>
    <t xml:space="preserve">Меры социальной поддержки по оплате жилищно-коммунальных услуг отдельных категорий граждан, оказание мер социальной поддержки которым относится к ведению субъекта Российской Федерации в соответствии с Законом Кемеровской области от 17 января 2005 года № 2-ОЗ «О мерах социальной поддержки отдельных категорий граждан по оплате жилья и (или) коммунальных услуг» </t>
  </si>
  <si>
    <t xml:space="preserve">10 1 00 80100</t>
  </si>
  <si>
    <t xml:space="preserve">Выплата социального пособия на погребение и возмещение расходов по гарантированному перечню услуг по погребению в соответствии с Законом Кемеровской области от 18 ноября 2004 года № 82-ОЗ «О погребении и похоронном деле в Кемеровской области» </t>
  </si>
  <si>
    <t xml:space="preserve">10 1 00 80110</t>
  </si>
  <si>
    <t xml:space="preserve">Ежемесячная денежная выплата, назначаемая в случае рождения третьего ребенка или последующих детей до достижения ребенком возраста трех лет</t>
  </si>
  <si>
    <t xml:space="preserve">10 1 00 R0840</t>
  </si>
  <si>
    <t xml:space="preserve">Подпрограмма «Развитие социального обслуживания населения» </t>
  </si>
  <si>
    <t xml:space="preserve">10 2 00 00000</t>
  </si>
  <si>
    <t xml:space="preserve">10 2 00 00050</t>
  </si>
  <si>
    <t xml:space="preserve">Обеспечение деятельности (оказание услуг) учреждений социального обслуживания граждан пожилого возраста, инвалидов и других категорий граждан, находящихся в трудной жизненной ситуации </t>
  </si>
  <si>
    <t xml:space="preserve">10 2 00 70160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 </t>
  </si>
  <si>
    <t xml:space="preserve">10 2 00 70170</t>
  </si>
  <si>
    <t xml:space="preserve">Меры социальной поддержки работников муниципальных учреждений социального обслуживания в виде пособий и компенсации в соответствии с Законом Кемеровской области от 30 октября 2007 года № 132-ОЗ «О мерах социальной поддержки работников муниципальных учреждений социального обслуживания» </t>
  </si>
  <si>
    <t xml:space="preserve">10 2 00 70190</t>
  </si>
  <si>
    <t xml:space="preserve">Подпрограмма «Повышение эффективности управления системой социальной поддержки и социального обслуживания» </t>
  </si>
  <si>
    <t xml:space="preserve">10 3 00 00000</t>
  </si>
  <si>
    <t xml:space="preserve">Социальная поддержка и социальное обслуживание населения в части содержания органов местного самоуправления </t>
  </si>
  <si>
    <t xml:space="preserve">10 3 00 70280</t>
  </si>
  <si>
    <t xml:space="preserve">Подпрограмма «Реализация дополнительных мероприятий, направленных на повышение качества жизни населения" </t>
  </si>
  <si>
    <t xml:space="preserve">10 4 00 00000</t>
  </si>
  <si>
    <t xml:space="preserve">Оказание материальной помощи </t>
  </si>
  <si>
    <t xml:space="preserve">10 4 00 24410</t>
  </si>
  <si>
    <t xml:space="preserve">Организация проведения памятных и юбилейных дат, праздничных и других мероприятий </t>
  </si>
  <si>
    <t xml:space="preserve">10 4 00 24420</t>
  </si>
  <si>
    <t xml:space="preserve">Мероприятия по повышению качества жизни ветеранов </t>
  </si>
  <si>
    <t xml:space="preserve">10 4 00 24430</t>
  </si>
  <si>
    <t xml:space="preserve">Создание доступной среды жизнедеятельности для инвалидов </t>
  </si>
  <si>
    <t xml:space="preserve">10 4 00 24440</t>
  </si>
  <si>
    <t xml:space="preserve">Мероприятия по социальной адаптации граждан, уволенных с военной службы и членов их семей </t>
  </si>
  <si>
    <t xml:space="preserve">10 4 00 24450</t>
  </si>
  <si>
    <t xml:space="preserve">Финансовая поддержка общественных организаций города </t>
  </si>
  <si>
    <t xml:space="preserve">10 4 00 24460</t>
  </si>
  <si>
    <t xml:space="preserve">Организация и проведение мероприятий, направленных на поддержку семей с детьми </t>
  </si>
  <si>
    <t xml:space="preserve">10 4 00 24470</t>
  </si>
  <si>
    <t xml:space="preserve">Муниципальная программа Беловского городского округа «Развитие физической культуры и спорта в Беловском городском округе»</t>
  </si>
  <si>
    <t xml:space="preserve">11 0 00 00000</t>
  </si>
  <si>
    <t xml:space="preserve">11 0 00 11810</t>
  </si>
  <si>
    <t xml:space="preserve">Обеспечение деятельности муниципального казенного учреждения Управление по физической культуре и спорту города Белово </t>
  </si>
  <si>
    <t xml:space="preserve">11 0 00 11900</t>
  </si>
  <si>
    <t xml:space="preserve">Муниципальная программа Беловского городского округа «Жилищно-коммунальный и дорожный комплекс, энергосбережение и повышение энергоэффективности Беловского городского округа» </t>
  </si>
  <si>
    <t xml:space="preserve">12 0 00 00000</t>
  </si>
  <si>
    <t xml:space="preserve">Обеспечение деятельности муниципального бюджетного учреждения «Служба единого заказчика ЖКХ»</t>
  </si>
  <si>
    <t xml:space="preserve">12 0 00 22900</t>
  </si>
  <si>
    <t xml:space="preserve">Обеспечение мероприятий по содержанию спецбригады по поднятию и транспортировке трупов в рамках </t>
  </si>
  <si>
    <t xml:space="preserve">12 0 00 22910</t>
  </si>
  <si>
    <t xml:space="preserve">Подпрограмма «Капитальный ремонт многоквартирных домов»</t>
  </si>
  <si>
    <t xml:space="preserve">12 1 00 00000</t>
  </si>
  <si>
    <t xml:space="preserve">Обеспечение мероприятий по капитальному ремонту многоквартирных домов </t>
  </si>
  <si>
    <t xml:space="preserve">12 1 00 22010</t>
  </si>
  <si>
    <t xml:space="preserve">Обеспечение мероприятий по капитальному ремонту и замене лифтов, установленных в многоквартирных домах</t>
  </si>
  <si>
    <t xml:space="preserve">12 1 00 22020</t>
  </si>
  <si>
    <t xml:space="preserve">Обеспечение мероприятий по капитальному ремонту и замене лифтов, установленных в многоквартирных домах и отработавших нормативный срок</t>
  </si>
  <si>
    <t xml:space="preserve">12 1 00 72630</t>
  </si>
  <si>
    <t xml:space="preserve">Подпрограмма «Поддержка коммунального хозяйства»</t>
  </si>
  <si>
    <t xml:space="preserve">12 2 00 00000</t>
  </si>
  <si>
    <t xml:space="preserve">Компенсация выпадающих доходов (убытков) организациям, предоставляющим населению услуги электроснабжения или электричество для предоставления указанных услуг по тарифам, не обеспечивающим возмещение издержек</t>
  </si>
  <si>
    <t xml:space="preserve">12 2 00 22100</t>
  </si>
  <si>
    <t xml:space="preserve">Компенсация выпадающих доходов (убытков) организациям, предоставляющим населению услуги теплоснабжения, горячего водоснабжения, отопления или тепло для предоставления указанных услуг по тарифам,не обеспечивающим возмещение издержек </t>
  </si>
  <si>
    <t xml:space="preserve">12 2 00 22110</t>
  </si>
  <si>
    <t xml:space="preserve">Компенсация выпадающих доходов (убытков) организациям, предоставляющим населению услуги холодного водоснабжения и водоотведения или воду для предоставления указанных услуг по тарифам, не обеспечивающим возмещение издержек</t>
  </si>
  <si>
    <t xml:space="preserve">12 2 00 22120</t>
  </si>
  <si>
    <t xml:space="preserve">Подпрограмма «Водоснабжение и инженерная защита от подтопления территории »</t>
  </si>
  <si>
    <t xml:space="preserve">12 3 00 00000</t>
  </si>
  <si>
    <t xml:space="preserve">Субсидии на обеспечение прочих мероприятий по водоотведение, водопонижение</t>
  </si>
  <si>
    <t xml:space="preserve">12 3 00 22220</t>
  </si>
  <si>
    <t xml:space="preserve">Подпрограмма «Прочие мероприятия в ЖКХ» </t>
  </si>
  <si>
    <t xml:space="preserve">12 4 00 00000</t>
  </si>
  <si>
    <t xml:space="preserve">Мероприятия по подвозу воды, содержанию выгребных ям и уличных туалетов </t>
  </si>
  <si>
    <t xml:space="preserve">12 4 00 22300</t>
  </si>
  <si>
    <t xml:space="preserve">Мероприятия по содержанию и текущему ремонту инженерных сетей</t>
  </si>
  <si>
    <t xml:space="preserve">12 4 00 22310</t>
  </si>
  <si>
    <t xml:space="preserve">Мероприятия по санитарной очистке города </t>
  </si>
  <si>
    <t xml:space="preserve">12 4 00 22320</t>
  </si>
  <si>
    <t xml:space="preserve">Прочие мероприятия </t>
  </si>
  <si>
    <t xml:space="preserve">12 4 00 22330</t>
  </si>
  <si>
    <t xml:space="preserve">Подпрограмма «Модернизация объектов коммунальной инфраструктуры и поддержка жилищно-коммунального хозяйства»   </t>
  </si>
  <si>
    <t xml:space="preserve">12 5 00 00000</t>
  </si>
  <si>
    <t xml:space="preserve">Обеспечение мероприятий по модернизации систем коммунальной инфраструктуры (средства Фонда)</t>
  </si>
  <si>
    <t xml:space="preserve">12 5 00 09505</t>
  </si>
  <si>
    <t xml:space="preserve">Обеспечение мероприятий по модернизации систем коммунальной инфраструктуры (средства бюджета субъекта РФ)</t>
  </si>
  <si>
    <t xml:space="preserve">12 5 00 09605</t>
  </si>
  <si>
    <t xml:space="preserve">Капитальный ремонт котельных и сетей теплоснабжения </t>
  </si>
  <si>
    <t xml:space="preserve">12 5 00 22400</t>
  </si>
  <si>
    <t xml:space="preserve">Капитальный ремонт объектов систем водоснабжения и водоотведения </t>
  </si>
  <si>
    <t xml:space="preserve">12 5 00 22420</t>
  </si>
  <si>
    <t xml:space="preserve">12 5 00 22440</t>
  </si>
  <si>
    <t xml:space="preserve">Подпрограмма «Энергосбережение и повышение энергоэффективности экономики» </t>
  </si>
  <si>
    <t xml:space="preserve">12 6 00 00000</t>
  </si>
  <si>
    <t xml:space="preserve">Капитальный ремонт котельных и сетей теплоснабжения с применением энергоэффективных технологий </t>
  </si>
  <si>
    <t xml:space="preserve">12 6 00 22500</t>
  </si>
  <si>
    <t xml:space="preserve">Строительство и реконструкция котельных и сетей теплоснабжения с применением энергоэффективных технологий</t>
  </si>
  <si>
    <t xml:space="preserve">12 6 00 22520</t>
  </si>
  <si>
    <t xml:space="preserve">Строительство и реконструкция объектов систем водоснабжения и водоотведения с применением энергоэффективных технологий  </t>
  </si>
  <si>
    <t xml:space="preserve">12 6 00 22530</t>
  </si>
  <si>
    <t xml:space="preserve">12 6 00 22540</t>
  </si>
  <si>
    <t xml:space="preserve">Проектные работы на строительство и реконструкцию объектов систем водоснабжения и водоотведения</t>
  </si>
  <si>
    <t xml:space="preserve">12 6 00 22550</t>
  </si>
  <si>
    <t xml:space="preserve">Капитальный ремонт котельных и сетей теплоснабжения с применением энергоэффективных технологий, материалов и оборудования </t>
  </si>
  <si>
    <t xml:space="preserve">12 6 00 72520</t>
  </si>
  <si>
    <t xml:space="preserve">Строительство и реконструкция котельных и сетей теплоснабжения с применением энергоэффективных технологий, материалов и оборудования</t>
  </si>
  <si>
    <t xml:space="preserve">12 6 00 72540</t>
  </si>
  <si>
    <t xml:space="preserve">Капитальный ремонт котельных и  сетей теплоснабжения с применением энергоэффективных технологий </t>
  </si>
  <si>
    <t xml:space="preserve">12 6 00 S2520</t>
  </si>
  <si>
    <t xml:space="preserve">12 6 00 S2540</t>
  </si>
  <si>
    <t xml:space="preserve">Подпрограмма « Содержание бань»</t>
  </si>
  <si>
    <t xml:space="preserve">12 7 00 00000</t>
  </si>
  <si>
    <t xml:space="preserve">Компенсация части затрат, связанных с содержанием муниципальных бань</t>
  </si>
  <si>
    <t xml:space="preserve">12 7 00 22600</t>
  </si>
  <si>
    <t xml:space="preserve">Подпрограмма «Благоустройство города»</t>
  </si>
  <si>
    <t xml:space="preserve">12 8 00 00000</t>
  </si>
  <si>
    <t xml:space="preserve">Капитальный,текущий ремонт и содержание объектов уличного освещения</t>
  </si>
  <si>
    <t xml:space="preserve">12 8 00 22700</t>
  </si>
  <si>
    <t xml:space="preserve">Капитальный, текущий ремонт и содержание объектов озеленения</t>
  </si>
  <si>
    <t xml:space="preserve">12 8 00 22720</t>
  </si>
  <si>
    <t xml:space="preserve">Организация и содержание мест захоронения</t>
  </si>
  <si>
    <t xml:space="preserve">12 8 00 22730</t>
  </si>
  <si>
    <t xml:space="preserve">12 8 00 22740</t>
  </si>
  <si>
    <t xml:space="preserve">Мероприятия по водопонижению и водоотведению,скважины </t>
  </si>
  <si>
    <t xml:space="preserve">12 8 00 22750</t>
  </si>
  <si>
    <t xml:space="preserve">Электроснабжение объектов уличного освещения</t>
  </si>
  <si>
    <t xml:space="preserve">12 8 00 22760</t>
  </si>
  <si>
    <t xml:space="preserve">Подпрограмма «Дорожное хозяйство»</t>
  </si>
  <si>
    <t xml:space="preserve">12 9 00 00000</t>
  </si>
  <si>
    <t xml:space="preserve">Капитальный ремонт, ремонт автомобильных дорог,тротуаров  и сооружений</t>
  </si>
  <si>
    <t xml:space="preserve">12 9 00 22800</t>
  </si>
  <si>
    <t xml:space="preserve">Содержание автомобильных дорог, тротуаров  и сооружений на них </t>
  </si>
  <si>
    <t xml:space="preserve">12 9 00 22820</t>
  </si>
  <si>
    <t xml:space="preserve">Проектирование сети автомобильных дорог </t>
  </si>
  <si>
    <t xml:space="preserve">12 9 00 22830</t>
  </si>
  <si>
    <t xml:space="preserve">Дорожная деятельность в отношении автомобильных дорог местного значения </t>
  </si>
  <si>
    <t xml:space="preserve">12 9 00 72700</t>
  </si>
  <si>
    <t xml:space="preserve">12 9 00 S2700</t>
  </si>
  <si>
    <t xml:space="preserve">Муниципальная программа Беловского городского округа «Мероприятия в топливно – энергетической области Беловского городского округа "</t>
  </si>
  <si>
    <t xml:space="preserve">14 0 00 00000</t>
  </si>
  <si>
    <t xml:space="preserve">Возмещение убытков, возникших в результате применения государственных регулируемых цен на уголь населению</t>
  </si>
  <si>
    <t xml:space="preserve">14 0 00 25000</t>
  </si>
  <si>
    <t xml:space="preserve">Муниципальная  программа Беловского городского округа «Пресса Беловского городского округа»</t>
  </si>
  <si>
    <t xml:space="preserve">15 0 00 00000</t>
  </si>
  <si>
    <t xml:space="preserve">Услуги по телевидению</t>
  </si>
  <si>
    <t xml:space="preserve">15 0 00 25020</t>
  </si>
  <si>
    <t xml:space="preserve">Услуги по печати </t>
  </si>
  <si>
    <t xml:space="preserve">15 0 00 25110</t>
  </si>
  <si>
    <t xml:space="preserve">Муниципальная программа Беловского городского округа «Капитальное строительство, капитальный ремонт и реконструкция зданий и сооружений Беловского городского округа»</t>
  </si>
  <si>
    <t xml:space="preserve">16 0 00 00000</t>
  </si>
  <si>
    <t xml:space="preserve">Субсидии на финансовое обеспечение муниципального задания и оказание муниципальных услуг, выполнение работ</t>
  </si>
  <si>
    <t xml:space="preserve">16 0 00 25200</t>
  </si>
  <si>
    <t xml:space="preserve">Осуществление расходов, связанных с предоставлением доплаты за излишне предоставленную площадь</t>
  </si>
  <si>
    <t xml:space="preserve">16 0 00 25210</t>
  </si>
  <si>
    <t xml:space="preserve">Муниципальная программа Беловского городского округа «Жилищная и социальная инфраструктура Беловского городского округа»</t>
  </si>
  <si>
    <t xml:space="preserve">17 0 00 00000</t>
  </si>
  <si>
    <t xml:space="preserve">Подпрограмма «Доступное и комфортное жильё населению»  </t>
  </si>
  <si>
    <t xml:space="preserve">17 1 00 00000</t>
  </si>
  <si>
    <t xml:space="preserve">Обеспечение мероприятий по переселению граждан из аварийного жилищного фонда </t>
  </si>
  <si>
    <t xml:space="preserve">17 1 00 25460</t>
  </si>
  <si>
    <t xml:space="preserve">Обеспечение жильем молодых семей </t>
  </si>
  <si>
    <t xml:space="preserve">17 1 00 50200</t>
  </si>
  <si>
    <t xml:space="preserve">Осуществление полномочий по обеспечению жильем отдельных категорий граждан, установленных Федеральным законом от 12 января 1995 года № 5-ФЗ «О ветеранах», в соответствии с Указом Президента Российской Федерации от 7 мая 2008 года № 714 «Об обеспечении жильем ветеранов Великой Отечественной войны 1941 - 1945 годов» </t>
  </si>
  <si>
    <t xml:space="preserve">17 1 00 51340</t>
  </si>
  <si>
    <t xml:space="preserve">Осуществление полномочий по обеспечению жильем отдельных категорий граждан, установленных Федеральными законами от 12 января 1995 года № 5-ФЗ «О ветеранах» и от 24 ноября 1995 года № 181-ФЗ «О социальной защите инвалидов в Российской Федерации» </t>
  </si>
  <si>
    <t xml:space="preserve">17 1 00 51350</t>
  </si>
  <si>
    <t xml:space="preserve">Обеспечение земельных участков коммунальной инфраструктурой в целях жилищного строительства </t>
  </si>
  <si>
    <t xml:space="preserve">17 1 00 71720</t>
  </si>
  <si>
    <t xml:space="preserve">Создание жилищного фонда коммерческого использования</t>
  </si>
  <si>
    <t xml:space="preserve">17 1 00 71750</t>
  </si>
  <si>
    <t xml:space="preserve">17 1 00 L0200</t>
  </si>
  <si>
    <t xml:space="preserve">17 1 00 R0200</t>
  </si>
  <si>
    <t xml:space="preserve">Создание жилищного фонда коммерческого использования </t>
  </si>
  <si>
    <t xml:space="preserve">17 1 00 S1750</t>
  </si>
  <si>
    <t xml:space="preserve">Подпрограмма «Развитие социальной инфраструктуры жизнеобеспечения населения» </t>
  </si>
  <si>
    <t xml:space="preserve">17 3 00 00000</t>
  </si>
  <si>
    <t xml:space="preserve">Строительство, реконструкция и капитальный ремонт детских дошкольных учреждений </t>
  </si>
  <si>
    <t xml:space="preserve">17 3 00 24050</t>
  </si>
  <si>
    <t xml:space="preserve">Создание дополнительных мест в системе дошкольного образования</t>
  </si>
  <si>
    <t xml:space="preserve">17 3 00 71760</t>
  </si>
  <si>
    <t xml:space="preserve">Муниципальная программа Беловского городского округа «Развитие субъектов малого и среднего предпринимательства в Беловском городском округе»</t>
  </si>
  <si>
    <t xml:space="preserve">18 0 00 00000</t>
  </si>
  <si>
    <t xml:space="preserve">Субсидии на реализацию мероприятий муниципальной программы развития малого и среднего предпринимательства</t>
  </si>
  <si>
    <t xml:space="preserve">18 0 00 25410</t>
  </si>
  <si>
    <t xml:space="preserve">Государственная поддержка малого и среднего предпринимательства, включая крестьянские (фермерские) хозяйства</t>
  </si>
  <si>
    <t xml:space="preserve">18 0 00 50640</t>
  </si>
  <si>
    <t xml:space="preserve">Субсидии субъектам малого и среднего предпринимательства </t>
  </si>
  <si>
    <t xml:space="preserve">18 0 00 L0640</t>
  </si>
  <si>
    <t xml:space="preserve">18 0 00 R0640</t>
  </si>
  <si>
    <t xml:space="preserve">Муниципальная программа «Повышение качества предоставления государственных и муниципальных услуг на базе многофункционального центра «Мои документы» в Беловском городском округе»   </t>
  </si>
  <si>
    <t xml:space="preserve">19 0 00 00000</t>
  </si>
  <si>
    <t xml:space="preserve">Создание и поддержание функционирования многофункционального центра предоставления государственных и муниципальных услуг</t>
  </si>
  <si>
    <t xml:space="preserve">19 0 00 26000</t>
  </si>
  <si>
    <t xml:space="preserve">Непрограммное направление деятельности</t>
  </si>
  <si>
    <t xml:space="preserve">99 0 00 00000</t>
  </si>
  <si>
    <t xml:space="preserve">Глава города Белово </t>
  </si>
  <si>
    <t xml:space="preserve">99 0 00 10010</t>
  </si>
  <si>
    <t xml:space="preserve">Председатель Совета народных депутатов Беловского городского округа </t>
  </si>
  <si>
    <t xml:space="preserve">99 0 00 10020</t>
  </si>
  <si>
    <t xml:space="preserve">Депутаты (члены) Совета народных депутатов Беловского городского округа </t>
  </si>
  <si>
    <t xml:space="preserve">99 0 00 10030</t>
  </si>
  <si>
    <t xml:space="preserve">Председатель Контрольно-счетной палаты Беловского городского округа</t>
  </si>
  <si>
    <t xml:space="preserve">99 0 00 10035</t>
  </si>
  <si>
    <t xml:space="preserve">Обеспечение деятельности органов местного самоуправления </t>
  </si>
  <si>
    <t xml:space="preserve">99 0 00 10040</t>
  </si>
  <si>
    <t xml:space="preserve">Процентные платежи по муниципальному долгу </t>
  </si>
  <si>
    <t xml:space="preserve">99 0 00 10050</t>
  </si>
  <si>
    <t xml:space="preserve">Резервные фонды местных администрации </t>
  </si>
  <si>
    <t xml:space="preserve">99 0 00 10060</t>
  </si>
  <si>
    <t xml:space="preserve">Выполнение других обязательств государства в Беловском городском округе </t>
  </si>
  <si>
    <t xml:space="preserve">99 0 00 10070</t>
  </si>
  <si>
    <t xml:space="preserve">Выполнение других обязательств государства в Беловском городском округе, для возмещения гражданам за жилое помещение, подлежащее изъятию и земельный участок, на котором расположен многоквартирный дом.</t>
  </si>
  <si>
    <t xml:space="preserve">99 0 00 10071</t>
  </si>
  <si>
    <t xml:space="preserve">Мероприятия в области здравоохранения </t>
  </si>
  <si>
    <t xml:space="preserve">99 0 00 10080</t>
  </si>
  <si>
    <t xml:space="preserve">Обеспечение деятельности (оказание услуг) подведомственных учреждений, в части административно-хозяйственного обслуживания </t>
  </si>
  <si>
    <t xml:space="preserve">99 0 00 10090</t>
  </si>
  <si>
    <t xml:space="preserve">Финансовое обеспечение наградной системы </t>
  </si>
  <si>
    <t xml:space="preserve">99 0 00 10100</t>
  </si>
  <si>
    <t xml:space="preserve">Пенсии за выслугу лет лицам, замещающим муниципальные должности Беловского городского округа, и муниципальным служащим Беловского городского округа </t>
  </si>
  <si>
    <t xml:space="preserve">99 0 00 10110</t>
  </si>
  <si>
    <t xml:space="preserve">Исполнение  решений по актам проверок о возврате денежных средств </t>
  </si>
  <si>
    <t xml:space="preserve">99 0 00 10170</t>
  </si>
  <si>
    <t xml:space="preserve">Осуществление первичного воинского учета на территориях, где отсутствуют военные комиссариаты </t>
  </si>
  <si>
    <t xml:space="preserve">99 0 00 5118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9 0 00 51200</t>
  </si>
  <si>
    <t xml:space="preserve">Проведение Всероссийской сельскохозяйственной переписи в 2016 году</t>
  </si>
  <si>
    <t xml:space="preserve">99 0 00 53910</t>
  </si>
  <si>
    <t xml:space="preserve">Осуществление функций по хранению, комплектованию, учету и использованию документов Архивного фонда Кемеровской области </t>
  </si>
  <si>
    <t xml:space="preserve">99 0 00 79050</t>
  </si>
  <si>
    <t xml:space="preserve">Создание и функционирование административных комиссий </t>
  </si>
  <si>
    <t xml:space="preserve">99 0 00 79060</t>
  </si>
  <si>
    <t xml:space="preserve">Социально-экономическое развитие муниципального образования «город Белово» </t>
  </si>
  <si>
    <t xml:space="preserve">99 0 00 79220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0"/>
    <numFmt numFmtId="166" formatCode="@"/>
    <numFmt numFmtId="167" formatCode="[$-409]m/d/yyyy"/>
    <numFmt numFmtId="168" formatCode="#,##0.0"/>
  </numFmts>
  <fonts count="10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28515625" defaultRowHeight="15" zeroHeight="false" outlineLevelRow="0" outlineLevelCol="0"/>
  <cols>
    <col collapsed="false" customWidth="true" hidden="false" outlineLevel="0" max="1" min="1" style="1" width="82.49"/>
    <col collapsed="false" customWidth="true" hidden="false" outlineLevel="0" max="2" min="2" style="2" width="17.82"/>
    <col collapsed="false" customWidth="true" hidden="false" outlineLevel="0" max="3" min="3" style="2" width="15.33"/>
  </cols>
  <sheetData>
    <row r="1" customFormat="false" ht="13.15" hidden="false" customHeight="true" outlineLevel="0" collapsed="false">
      <c r="A1" s="3" t="s">
        <v>0</v>
      </c>
      <c r="B1" s="3"/>
      <c r="C1" s="3"/>
      <c r="D1" s="4"/>
    </row>
    <row r="2" customFormat="false" ht="13.9" hidden="false" customHeight="true" outlineLevel="0" collapsed="false">
      <c r="A2" s="3" t="s">
        <v>1</v>
      </c>
      <c r="B2" s="3"/>
      <c r="C2" s="3"/>
      <c r="D2" s="4"/>
    </row>
    <row r="3" customFormat="false" ht="15" hidden="false" customHeight="true" outlineLevel="0" collapsed="false">
      <c r="A3" s="3" t="s">
        <v>2</v>
      </c>
      <c r="B3" s="3"/>
      <c r="C3" s="3"/>
      <c r="D3" s="4"/>
    </row>
    <row r="4" customFormat="false" ht="16.15" hidden="false" customHeight="true" outlineLevel="0" collapsed="false">
      <c r="A4" s="3" t="s">
        <v>3</v>
      </c>
      <c r="B4" s="3"/>
      <c r="C4" s="3"/>
      <c r="D4" s="4"/>
    </row>
    <row r="5" customFormat="false" ht="14.45" hidden="false" customHeight="true" outlineLevel="0" collapsed="false">
      <c r="A5" s="3" t="s">
        <v>4</v>
      </c>
      <c r="B5" s="3"/>
      <c r="C5" s="3"/>
      <c r="D5" s="4"/>
    </row>
    <row r="6" customFormat="false" ht="15" hidden="false" customHeight="true" outlineLevel="0" collapsed="false">
      <c r="B6" s="5" t="s">
        <v>5</v>
      </c>
      <c r="C6" s="6"/>
      <c r="D6" s="6"/>
    </row>
    <row r="7" customFormat="false" ht="10.15" hidden="false" customHeight="true" outlineLevel="0" collapsed="false">
      <c r="C7" s="7"/>
    </row>
    <row r="8" customFormat="false" ht="10.15" hidden="false" customHeight="true" outlineLevel="0" collapsed="false">
      <c r="C8" s="7"/>
    </row>
    <row r="9" customFormat="false" ht="10.15" hidden="false" customHeight="true" outlineLevel="0" collapsed="false">
      <c r="C9" s="7"/>
    </row>
    <row r="10" customFormat="false" ht="10.15" hidden="false" customHeight="true" outlineLevel="0" collapsed="false">
      <c r="C10" s="7"/>
    </row>
    <row r="11" customFormat="false" ht="5.45" hidden="false" customHeight="true" outlineLevel="0" collapsed="false">
      <c r="C11" s="7"/>
    </row>
    <row r="12" customFormat="false" ht="10.15" hidden="true" customHeight="true" outlineLevel="0" collapsed="false">
      <c r="C12" s="8"/>
    </row>
    <row r="13" customFormat="false" ht="52.9" hidden="false" customHeight="true" outlineLevel="0" collapsed="false">
      <c r="A13" s="9" t="s">
        <v>6</v>
      </c>
      <c r="B13" s="9"/>
      <c r="C13" s="9"/>
    </row>
    <row r="14" customFormat="false" ht="19.9" hidden="false" customHeight="true" outlineLevel="0" collapsed="false">
      <c r="C14" s="2" t="s">
        <v>7</v>
      </c>
    </row>
    <row r="15" customFormat="false" ht="39.75" hidden="false" customHeight="true" outlineLevel="0" collapsed="false">
      <c r="A15" s="10" t="s">
        <v>8</v>
      </c>
      <c r="B15" s="10" t="s">
        <v>9</v>
      </c>
      <c r="C15" s="10" t="s">
        <v>10</v>
      </c>
    </row>
    <row r="16" customFormat="false" ht="38.25" hidden="false" customHeight="true" outlineLevel="0" collapsed="false">
      <c r="A16" s="10"/>
      <c r="B16" s="10"/>
      <c r="C16" s="10"/>
    </row>
    <row r="17" customFormat="false" ht="12" hidden="false" customHeight="true" outlineLevel="0" collapsed="false">
      <c r="A17" s="11" t="n">
        <v>1</v>
      </c>
      <c r="B17" s="11" t="n">
        <v>2</v>
      </c>
      <c r="C17" s="11" t="n">
        <v>3</v>
      </c>
    </row>
    <row r="18" customFormat="false" ht="47.25" hidden="false" customHeight="true" outlineLevel="0" collapsed="false">
      <c r="A18" s="12" t="s">
        <v>11</v>
      </c>
      <c r="B18" s="13" t="s">
        <v>12</v>
      </c>
      <c r="C18" s="14" t="n">
        <v>15159.86474</v>
      </c>
    </row>
    <row r="19" customFormat="false" ht="14.25" hidden="false" customHeight="false" outlineLevel="0" collapsed="false">
      <c r="A19" s="12" t="s">
        <v>13</v>
      </c>
      <c r="B19" s="13" t="s">
        <v>14</v>
      </c>
      <c r="C19" s="14" t="n">
        <v>11557.28574</v>
      </c>
    </row>
    <row r="20" customFormat="false" ht="15" hidden="false" customHeight="false" outlineLevel="0" collapsed="false">
      <c r="A20" s="15" t="s">
        <v>13</v>
      </c>
      <c r="B20" s="16" t="s">
        <v>14</v>
      </c>
      <c r="C20" s="17" t="n">
        <v>3352.65</v>
      </c>
    </row>
    <row r="21" customFormat="false" ht="30" hidden="false" customHeight="false" outlineLevel="0" collapsed="false">
      <c r="A21" s="15" t="s">
        <v>15</v>
      </c>
      <c r="B21" s="16" t="s">
        <v>16</v>
      </c>
      <c r="C21" s="17" t="n">
        <v>1730.1</v>
      </c>
    </row>
    <row r="22" customFormat="false" ht="30" hidden="false" customHeight="false" outlineLevel="0" collapsed="false">
      <c r="A22" s="15" t="s">
        <v>17</v>
      </c>
      <c r="B22" s="16" t="s">
        <v>18</v>
      </c>
      <c r="C22" s="17" t="n">
        <v>1134.24768</v>
      </c>
    </row>
    <row r="23" customFormat="false" ht="30.75" hidden="false" customHeight="true" outlineLevel="0" collapsed="false">
      <c r="A23" s="15" t="s">
        <v>19</v>
      </c>
      <c r="B23" s="16" t="s">
        <v>20</v>
      </c>
      <c r="C23" s="17" t="n">
        <v>8651.63854</v>
      </c>
    </row>
    <row r="24" customFormat="false" ht="45" hidden="false" customHeight="false" outlineLevel="0" collapsed="false">
      <c r="A24" s="15" t="s">
        <v>21</v>
      </c>
      <c r="B24" s="16" t="s">
        <v>22</v>
      </c>
      <c r="C24" s="17" t="n">
        <v>41.29952</v>
      </c>
    </row>
    <row r="25" customFormat="false" ht="46.5" hidden="false" customHeight="true" outlineLevel="0" collapsed="false">
      <c r="A25" s="15" t="s">
        <v>23</v>
      </c>
      <c r="B25" s="16" t="s">
        <v>24</v>
      </c>
      <c r="C25" s="17" t="n">
        <v>249.929</v>
      </c>
    </row>
    <row r="26" customFormat="false" ht="33" hidden="false" customHeight="true" outlineLevel="0" collapsed="false">
      <c r="A26" s="12" t="s">
        <v>25</v>
      </c>
      <c r="B26" s="13" t="s">
        <v>26</v>
      </c>
      <c r="C26" s="14" t="n">
        <v>43758.26051</v>
      </c>
    </row>
    <row r="27" customFormat="false" ht="51" hidden="false" customHeight="true" outlineLevel="0" collapsed="false">
      <c r="A27" s="15" t="s">
        <v>27</v>
      </c>
      <c r="B27" s="16" t="s">
        <v>28</v>
      </c>
      <c r="C27" s="17" t="n">
        <v>43146.56074</v>
      </c>
    </row>
    <row r="28" customFormat="false" ht="15" hidden="false" customHeight="false" outlineLevel="0" collapsed="false">
      <c r="A28" s="15" t="s">
        <v>29</v>
      </c>
      <c r="B28" s="16" t="s">
        <v>30</v>
      </c>
      <c r="C28" s="17" t="n">
        <v>611.69977</v>
      </c>
    </row>
    <row r="29" customFormat="false" ht="44.25" hidden="false" customHeight="true" outlineLevel="0" collapsed="false">
      <c r="A29" s="12" t="s">
        <v>31</v>
      </c>
      <c r="B29" s="13" t="s">
        <v>32</v>
      </c>
      <c r="C29" s="14" t="n">
        <v>5703.88173</v>
      </c>
    </row>
    <row r="30" customFormat="false" ht="46.5" hidden="false" customHeight="true" outlineLevel="0" collapsed="false">
      <c r="A30" s="15" t="s">
        <v>27</v>
      </c>
      <c r="B30" s="16" t="s">
        <v>33</v>
      </c>
      <c r="C30" s="17" t="n">
        <v>5703.88173</v>
      </c>
    </row>
    <row r="31" customFormat="false" ht="47.25" hidden="false" customHeight="true" outlineLevel="0" collapsed="false">
      <c r="A31" s="12" t="s">
        <v>34</v>
      </c>
      <c r="B31" s="13" t="s">
        <v>35</v>
      </c>
      <c r="C31" s="14" t="n">
        <v>6295.9</v>
      </c>
    </row>
    <row r="32" customFormat="false" ht="46.5" hidden="false" customHeight="true" outlineLevel="0" collapsed="false">
      <c r="A32" s="15" t="s">
        <v>27</v>
      </c>
      <c r="B32" s="16" t="s">
        <v>36</v>
      </c>
      <c r="C32" s="17" t="n">
        <v>6196.9</v>
      </c>
    </row>
    <row r="33" customFormat="false" ht="30" hidden="false" customHeight="false" outlineLevel="0" collapsed="false">
      <c r="A33" s="15" t="s">
        <v>37</v>
      </c>
      <c r="B33" s="16" t="s">
        <v>38</v>
      </c>
      <c r="C33" s="17" t="n">
        <v>99</v>
      </c>
    </row>
    <row r="34" customFormat="false" ht="30" hidden="false" customHeight="false" outlineLevel="0" collapsed="false">
      <c r="A34" s="15" t="s">
        <v>39</v>
      </c>
      <c r="B34" s="16" t="s">
        <v>40</v>
      </c>
      <c r="C34" s="17" t="n">
        <v>442.29696</v>
      </c>
    </row>
    <row r="35" customFormat="false" ht="28.5" hidden="false" customHeight="false" outlineLevel="0" collapsed="false">
      <c r="A35" s="12" t="s">
        <v>41</v>
      </c>
      <c r="B35" s="13" t="s">
        <v>42</v>
      </c>
      <c r="C35" s="14" t="n">
        <v>19423.49213</v>
      </c>
    </row>
    <row r="36" customFormat="false" ht="48" hidden="false" customHeight="true" outlineLevel="0" collapsed="false">
      <c r="A36" s="15" t="s">
        <v>27</v>
      </c>
      <c r="B36" s="16" t="s">
        <v>43</v>
      </c>
      <c r="C36" s="17" t="n">
        <v>19179.29213</v>
      </c>
    </row>
    <row r="37" customFormat="false" ht="15" hidden="false" customHeight="false" outlineLevel="0" collapsed="false">
      <c r="A37" s="15" t="s">
        <v>44</v>
      </c>
      <c r="B37" s="16" t="s">
        <v>45</v>
      </c>
      <c r="C37" s="17" t="n">
        <v>244.2</v>
      </c>
    </row>
    <row r="38" customFormat="false" ht="33.75" hidden="false" customHeight="true" outlineLevel="0" collapsed="false">
      <c r="A38" s="12" t="s">
        <v>46</v>
      </c>
      <c r="B38" s="13" t="s">
        <v>47</v>
      </c>
      <c r="C38" s="14" t="n">
        <v>1548762.83491</v>
      </c>
    </row>
    <row r="39" customFormat="false" ht="33.75" hidden="false" customHeight="true" outlineLevel="0" collapsed="false">
      <c r="A39" s="12" t="s">
        <v>48</v>
      </c>
      <c r="B39" s="13" t="s">
        <v>49</v>
      </c>
      <c r="C39" s="14" t="n">
        <v>1459471.78387</v>
      </c>
    </row>
    <row r="40" customFormat="false" ht="30" hidden="false" customHeight="false" outlineLevel="0" collapsed="false">
      <c r="A40" s="15" t="s">
        <v>50</v>
      </c>
      <c r="B40" s="16" t="s">
        <v>51</v>
      </c>
      <c r="C40" s="17" t="n">
        <v>278149.82677</v>
      </c>
    </row>
    <row r="41" customFormat="false" ht="30" hidden="false" customHeight="false" outlineLevel="0" collapsed="false">
      <c r="A41" s="15" t="s">
        <v>52</v>
      </c>
      <c r="B41" s="16" t="s">
        <v>53</v>
      </c>
      <c r="C41" s="17" t="n">
        <v>122647.05529</v>
      </c>
    </row>
    <row r="42" customFormat="false" ht="30" hidden="false" customHeight="false" outlineLevel="0" collapsed="false">
      <c r="A42" s="15" t="s">
        <v>54</v>
      </c>
      <c r="B42" s="16" t="s">
        <v>55</v>
      </c>
      <c r="C42" s="17" t="n">
        <v>3382.10913</v>
      </c>
    </row>
    <row r="43" customFormat="false" ht="30" hidden="false" customHeight="false" outlineLevel="0" collapsed="false">
      <c r="A43" s="15" t="s">
        <v>56</v>
      </c>
      <c r="B43" s="16" t="s">
        <v>57</v>
      </c>
      <c r="C43" s="17" t="n">
        <v>270.837</v>
      </c>
    </row>
    <row r="44" customFormat="false" ht="30" hidden="false" customHeight="false" outlineLevel="0" collapsed="false">
      <c r="A44" s="15" t="s">
        <v>58</v>
      </c>
      <c r="B44" s="16" t="s">
        <v>59</v>
      </c>
      <c r="C44" s="17" t="n">
        <v>212.57208</v>
      </c>
    </row>
    <row r="45" customFormat="false" ht="30" hidden="false" customHeight="false" outlineLevel="0" collapsed="false">
      <c r="A45" s="15" t="s">
        <v>60</v>
      </c>
      <c r="B45" s="16" t="s">
        <v>61</v>
      </c>
      <c r="C45" s="17" t="n">
        <v>57797.08371</v>
      </c>
    </row>
    <row r="46" customFormat="false" ht="30" hidden="false" customHeight="false" outlineLevel="0" collapsed="false">
      <c r="A46" s="15" t="s">
        <v>62</v>
      </c>
      <c r="B46" s="16" t="s">
        <v>63</v>
      </c>
      <c r="C46" s="17" t="n">
        <v>44883.12885</v>
      </c>
    </row>
    <row r="47" customFormat="false" ht="30" hidden="false" customHeight="false" outlineLevel="0" collapsed="false">
      <c r="A47" s="15" t="s">
        <v>64</v>
      </c>
      <c r="B47" s="16" t="s">
        <v>65</v>
      </c>
      <c r="C47" s="17" t="n">
        <v>28126.36904</v>
      </c>
    </row>
    <row r="48" customFormat="false" ht="45" hidden="false" customHeight="false" outlineLevel="0" collapsed="false">
      <c r="A48" s="15" t="s">
        <v>66</v>
      </c>
      <c r="B48" s="16" t="s">
        <v>67</v>
      </c>
      <c r="C48" s="17" t="n">
        <v>317076</v>
      </c>
    </row>
    <row r="49" customFormat="false" ht="45" hidden="false" customHeight="false" outlineLevel="0" collapsed="false">
      <c r="A49" s="15" t="s">
        <v>68</v>
      </c>
      <c r="B49" s="16" t="s">
        <v>69</v>
      </c>
      <c r="C49" s="17" t="n">
        <v>13234.712</v>
      </c>
    </row>
    <row r="50" customFormat="false" ht="30" hidden="false" customHeight="false" outlineLevel="0" collapsed="false">
      <c r="A50" s="15" t="s">
        <v>70</v>
      </c>
      <c r="B50" s="16" t="s">
        <v>71</v>
      </c>
      <c r="C50" s="17" t="n">
        <v>51190.47</v>
      </c>
    </row>
    <row r="51" customFormat="false" ht="75" hidden="false" customHeight="false" outlineLevel="0" collapsed="false">
      <c r="A51" s="15" t="s">
        <v>72</v>
      </c>
      <c r="B51" s="16" t="s">
        <v>73</v>
      </c>
      <c r="C51" s="17" t="n">
        <v>467724.2</v>
      </c>
    </row>
    <row r="52" customFormat="false" ht="30" hidden="false" customHeight="false" outlineLevel="0" collapsed="false">
      <c r="A52" s="15" t="s">
        <v>74</v>
      </c>
      <c r="B52" s="16" t="s">
        <v>75</v>
      </c>
      <c r="C52" s="17" t="n">
        <v>59122.4</v>
      </c>
    </row>
    <row r="53" customFormat="false" ht="30" hidden="false" customHeight="false" outlineLevel="0" collapsed="false">
      <c r="A53" s="15" t="s">
        <v>76</v>
      </c>
      <c r="B53" s="16" t="s">
        <v>77</v>
      </c>
      <c r="C53" s="17" t="n">
        <v>518</v>
      </c>
    </row>
    <row r="54" customFormat="false" ht="30" hidden="false" customHeight="false" outlineLevel="0" collapsed="false">
      <c r="A54" s="15" t="s">
        <v>78</v>
      </c>
      <c r="B54" s="16" t="s">
        <v>79</v>
      </c>
      <c r="C54" s="17" t="n">
        <v>9722</v>
      </c>
    </row>
    <row r="55" customFormat="false" ht="30" hidden="false" customHeight="false" outlineLevel="0" collapsed="false">
      <c r="A55" s="15" t="s">
        <v>80</v>
      </c>
      <c r="B55" s="16" t="s">
        <v>81</v>
      </c>
      <c r="C55" s="17" t="n">
        <v>1453.9</v>
      </c>
    </row>
    <row r="56" customFormat="false" ht="76.5" hidden="false" customHeight="true" outlineLevel="0" collapsed="false">
      <c r="A56" s="15" t="s">
        <v>82</v>
      </c>
      <c r="B56" s="16" t="s">
        <v>83</v>
      </c>
      <c r="C56" s="17" t="n">
        <v>3961.12</v>
      </c>
    </row>
    <row r="57" customFormat="false" ht="18" hidden="false" customHeight="true" outlineLevel="0" collapsed="false">
      <c r="A57" s="12" t="s">
        <v>84</v>
      </c>
      <c r="B57" s="13" t="s">
        <v>85</v>
      </c>
      <c r="C57" s="14" t="n">
        <v>11539.39988</v>
      </c>
    </row>
    <row r="58" customFormat="false" ht="33" hidden="false" customHeight="true" outlineLevel="0" collapsed="false">
      <c r="A58" s="15" t="s">
        <v>86</v>
      </c>
      <c r="B58" s="16" t="s">
        <v>87</v>
      </c>
      <c r="C58" s="17" t="n">
        <v>1524.23988</v>
      </c>
    </row>
    <row r="59" customFormat="false" ht="31.5" hidden="false" customHeight="true" outlineLevel="0" collapsed="false">
      <c r="A59" s="15" t="s">
        <v>88</v>
      </c>
      <c r="B59" s="16" t="s">
        <v>89</v>
      </c>
      <c r="C59" s="17" t="n">
        <v>2480.21</v>
      </c>
    </row>
    <row r="60" customFormat="false" ht="51" hidden="false" customHeight="true" outlineLevel="0" collapsed="false">
      <c r="A60" s="15" t="s">
        <v>90</v>
      </c>
      <c r="B60" s="16" t="s">
        <v>91</v>
      </c>
      <c r="C60" s="17" t="n">
        <v>171</v>
      </c>
    </row>
    <row r="61" customFormat="false" ht="61.5" hidden="false" customHeight="true" outlineLevel="0" collapsed="false">
      <c r="A61" s="15" t="s">
        <v>92</v>
      </c>
      <c r="B61" s="16" t="s">
        <v>93</v>
      </c>
      <c r="C61" s="17" t="n">
        <v>324.95</v>
      </c>
    </row>
    <row r="62" customFormat="false" ht="49.5" hidden="false" customHeight="true" outlineLevel="0" collapsed="false">
      <c r="A62" s="15" t="s">
        <v>94</v>
      </c>
      <c r="B62" s="16" t="s">
        <v>95</v>
      </c>
      <c r="C62" s="17" t="n">
        <v>614</v>
      </c>
    </row>
    <row r="63" customFormat="false" ht="15" hidden="false" customHeight="false" outlineLevel="0" collapsed="false">
      <c r="A63" s="15" t="s">
        <v>96</v>
      </c>
      <c r="B63" s="16" t="s">
        <v>97</v>
      </c>
      <c r="C63" s="17" t="n">
        <v>6425</v>
      </c>
    </row>
    <row r="64" customFormat="false" ht="14.25" hidden="false" customHeight="false" outlineLevel="0" collapsed="false">
      <c r="A64" s="12" t="s">
        <v>84</v>
      </c>
      <c r="B64" s="13" t="s">
        <v>98</v>
      </c>
      <c r="C64" s="14" t="n">
        <v>70667.054</v>
      </c>
    </row>
    <row r="65" customFormat="false" ht="52.5" hidden="false" customHeight="true" outlineLevel="0" collapsed="false">
      <c r="A65" s="15" t="s">
        <v>99</v>
      </c>
      <c r="B65" s="16" t="s">
        <v>100</v>
      </c>
      <c r="C65" s="17" t="n">
        <v>17697</v>
      </c>
    </row>
    <row r="66" customFormat="false" ht="21.75" hidden="false" customHeight="true" outlineLevel="0" collapsed="false">
      <c r="A66" s="15" t="s">
        <v>101</v>
      </c>
      <c r="B66" s="16" t="s">
        <v>102</v>
      </c>
      <c r="C66" s="17" t="n">
        <v>656.964</v>
      </c>
    </row>
    <row r="67" customFormat="false" ht="37.5" hidden="false" customHeight="true" outlineLevel="0" collapsed="false">
      <c r="A67" s="15" t="s">
        <v>88</v>
      </c>
      <c r="B67" s="16" t="s">
        <v>103</v>
      </c>
      <c r="C67" s="17" t="n">
        <v>439.29</v>
      </c>
    </row>
    <row r="68" customFormat="false" ht="30" hidden="false" customHeight="false" outlineLevel="0" collapsed="false">
      <c r="A68" s="15" t="s">
        <v>104</v>
      </c>
      <c r="B68" s="16" t="s">
        <v>105</v>
      </c>
      <c r="C68" s="17" t="n">
        <v>1909</v>
      </c>
    </row>
    <row r="69" customFormat="false" ht="111.75" hidden="false" customHeight="true" outlineLevel="0" collapsed="false">
      <c r="A69" s="15" t="s">
        <v>106</v>
      </c>
      <c r="B69" s="16" t="s">
        <v>107</v>
      </c>
      <c r="C69" s="17" t="n">
        <v>40256.8</v>
      </c>
    </row>
    <row r="70" customFormat="false" ht="50.25" hidden="false" customHeight="true" outlineLevel="0" collapsed="false">
      <c r="A70" s="15" t="s">
        <v>108</v>
      </c>
      <c r="B70" s="16" t="s">
        <v>109</v>
      </c>
      <c r="C70" s="17" t="n">
        <v>9708</v>
      </c>
    </row>
    <row r="71" customFormat="false" ht="21" hidden="false" customHeight="true" outlineLevel="0" collapsed="false">
      <c r="A71" s="15" t="s">
        <v>110</v>
      </c>
      <c r="B71" s="16" t="s">
        <v>111</v>
      </c>
      <c r="C71" s="17" t="n">
        <v>1496.38916</v>
      </c>
    </row>
    <row r="72" customFormat="false" ht="33.75" hidden="false" customHeight="true" outlineLevel="0" collapsed="false">
      <c r="A72" s="15" t="s">
        <v>112</v>
      </c>
      <c r="B72" s="16" t="s">
        <v>113</v>
      </c>
      <c r="C72" s="17" t="n">
        <v>5588.208</v>
      </c>
    </row>
    <row r="73" customFormat="false" ht="32.25" hidden="false" customHeight="true" outlineLevel="0" collapsed="false">
      <c r="A73" s="12" t="s">
        <v>114</v>
      </c>
      <c r="B73" s="13" t="s">
        <v>115</v>
      </c>
      <c r="C73" s="14" t="n">
        <v>193178.89259</v>
      </c>
    </row>
    <row r="74" customFormat="false" ht="18.75" hidden="false" customHeight="true" outlineLevel="0" collapsed="false">
      <c r="A74" s="12" t="s">
        <v>116</v>
      </c>
      <c r="B74" s="13" t="s">
        <v>117</v>
      </c>
      <c r="C74" s="14" t="n">
        <v>193143.89259</v>
      </c>
    </row>
    <row r="75" customFormat="false" ht="36" hidden="false" customHeight="true" outlineLevel="0" collapsed="false">
      <c r="A75" s="15" t="s">
        <v>118</v>
      </c>
      <c r="B75" s="16" t="s">
        <v>119</v>
      </c>
      <c r="C75" s="17" t="n">
        <v>79031.92204</v>
      </c>
    </row>
    <row r="76" customFormat="false" ht="15" hidden="false" customHeight="false" outlineLevel="0" collapsed="false">
      <c r="A76" s="15" t="s">
        <v>120</v>
      </c>
      <c r="B76" s="16" t="s">
        <v>121</v>
      </c>
      <c r="C76" s="17" t="n">
        <v>5235.61477</v>
      </c>
    </row>
    <row r="77" customFormat="false" ht="15" hidden="false" customHeight="false" outlineLevel="0" collapsed="false">
      <c r="A77" s="15" t="s">
        <v>122</v>
      </c>
      <c r="B77" s="16" t="s">
        <v>123</v>
      </c>
      <c r="C77" s="17" t="n">
        <v>27017.25512</v>
      </c>
    </row>
    <row r="78" customFormat="false" ht="31.5" hidden="false" customHeight="true" outlineLevel="0" collapsed="false">
      <c r="A78" s="15" t="s">
        <v>60</v>
      </c>
      <c r="B78" s="16" t="s">
        <v>124</v>
      </c>
      <c r="C78" s="17" t="n">
        <v>54384.67082</v>
      </c>
    </row>
    <row r="79" customFormat="false" ht="30" hidden="false" customHeight="false" outlineLevel="0" collapsed="false">
      <c r="A79" s="15" t="s">
        <v>125</v>
      </c>
      <c r="B79" s="16" t="s">
        <v>126</v>
      </c>
      <c r="C79" s="17" t="n">
        <v>19466.32984</v>
      </c>
    </row>
    <row r="80" customFormat="false" ht="36" hidden="false" customHeight="true" outlineLevel="0" collapsed="false">
      <c r="A80" s="15" t="s">
        <v>127</v>
      </c>
      <c r="B80" s="16" t="s">
        <v>128</v>
      </c>
      <c r="C80" s="17" t="n">
        <v>8008.1</v>
      </c>
    </row>
    <row r="81" customFormat="false" ht="17.25" hidden="false" customHeight="true" outlineLevel="0" collapsed="false">
      <c r="A81" s="12" t="s">
        <v>129</v>
      </c>
      <c r="B81" s="13" t="s">
        <v>130</v>
      </c>
      <c r="C81" s="14" t="n">
        <v>35</v>
      </c>
    </row>
    <row r="82" customFormat="false" ht="33.75" hidden="false" customHeight="true" outlineLevel="0" collapsed="false">
      <c r="A82" s="15" t="s">
        <v>131</v>
      </c>
      <c r="B82" s="16" t="s">
        <v>132</v>
      </c>
      <c r="C82" s="17" t="n">
        <v>35</v>
      </c>
    </row>
    <row r="83" customFormat="false" ht="30.75" hidden="false" customHeight="true" outlineLevel="0" collapsed="false">
      <c r="A83" s="12" t="s">
        <v>133</v>
      </c>
      <c r="B83" s="13" t="s">
        <v>134</v>
      </c>
      <c r="C83" s="14" t="n">
        <v>40562.52897</v>
      </c>
    </row>
    <row r="84" customFormat="false" ht="15" hidden="false" customHeight="false" outlineLevel="0" collapsed="false">
      <c r="A84" s="15" t="s">
        <v>135</v>
      </c>
      <c r="B84" s="16" t="s">
        <v>136</v>
      </c>
      <c r="C84" s="17" t="n">
        <v>112</v>
      </c>
    </row>
    <row r="85" customFormat="false" ht="15" hidden="false" customHeight="false" outlineLevel="0" collapsed="false">
      <c r="A85" s="15" t="s">
        <v>137</v>
      </c>
      <c r="B85" s="16" t="s">
        <v>138</v>
      </c>
      <c r="C85" s="17" t="n">
        <v>898.94431</v>
      </c>
    </row>
    <row r="86" customFormat="false" ht="71.25" hidden="false" customHeight="false" outlineLevel="0" collapsed="false">
      <c r="A86" s="12" t="s">
        <v>139</v>
      </c>
      <c r="B86" s="13" t="s">
        <v>140</v>
      </c>
      <c r="C86" s="14" t="n">
        <v>33274.23683</v>
      </c>
    </row>
    <row r="87" customFormat="false" ht="51.75" hidden="false" customHeight="true" outlineLevel="0" collapsed="false">
      <c r="A87" s="15" t="s">
        <v>141</v>
      </c>
      <c r="B87" s="16" t="s">
        <v>142</v>
      </c>
      <c r="C87" s="17"/>
    </row>
    <row r="88" customFormat="false" ht="90" hidden="false" customHeight="false" outlineLevel="0" collapsed="false">
      <c r="A88" s="15" t="s">
        <v>143</v>
      </c>
      <c r="B88" s="16" t="s">
        <v>144</v>
      </c>
      <c r="C88" s="17" t="n">
        <v>33274.23683</v>
      </c>
    </row>
    <row r="89" customFormat="false" ht="30.75" hidden="false" customHeight="true" outlineLevel="0" collapsed="false">
      <c r="A89" s="12" t="s">
        <v>145</v>
      </c>
      <c r="B89" s="13" t="s">
        <v>146</v>
      </c>
      <c r="C89" s="14" t="n">
        <v>6165.98894</v>
      </c>
    </row>
    <row r="90" customFormat="false" ht="35.25" hidden="false" customHeight="true" outlineLevel="0" collapsed="false">
      <c r="A90" s="15" t="s">
        <v>147</v>
      </c>
      <c r="B90" s="16" t="s">
        <v>148</v>
      </c>
      <c r="C90" s="17" t="n">
        <v>6165.98894</v>
      </c>
    </row>
    <row r="91" customFormat="false" ht="18" hidden="false" customHeight="true" outlineLevel="0" collapsed="false">
      <c r="A91" s="12" t="s">
        <v>149</v>
      </c>
      <c r="B91" s="13" t="s">
        <v>150</v>
      </c>
      <c r="C91" s="14" t="n">
        <v>111.35889</v>
      </c>
    </row>
    <row r="92" customFormat="false" ht="95.25" hidden="false" customHeight="true" outlineLevel="0" collapsed="false">
      <c r="A92" s="15" t="s">
        <v>151</v>
      </c>
      <c r="B92" s="16" t="s">
        <v>152</v>
      </c>
      <c r="C92" s="17" t="n">
        <v>76.55889</v>
      </c>
    </row>
    <row r="93" customFormat="false" ht="75" hidden="false" customHeight="false" outlineLevel="0" collapsed="false">
      <c r="A93" s="15" t="s">
        <v>153</v>
      </c>
      <c r="B93" s="16" t="s">
        <v>154</v>
      </c>
      <c r="C93" s="17" t="n">
        <v>34.8</v>
      </c>
    </row>
    <row r="94" customFormat="false" ht="42.75" hidden="false" customHeight="false" outlineLevel="0" collapsed="false">
      <c r="A94" s="12" t="s">
        <v>155</v>
      </c>
      <c r="B94" s="13" t="s">
        <v>156</v>
      </c>
      <c r="C94" s="14" t="n">
        <v>813150.93519</v>
      </c>
    </row>
    <row r="95" customFormat="false" ht="32.25" hidden="false" customHeight="true" outlineLevel="0" collapsed="false">
      <c r="A95" s="12" t="s">
        <v>157</v>
      </c>
      <c r="B95" s="13" t="s">
        <v>158</v>
      </c>
      <c r="C95" s="14" t="n">
        <v>638176.21064</v>
      </c>
    </row>
    <row r="96" customFormat="false" ht="76.5" hidden="false" customHeight="true" outlineLevel="0" collapsed="false">
      <c r="A96" s="15" t="s">
        <v>159</v>
      </c>
      <c r="B96" s="16" t="s">
        <v>160</v>
      </c>
      <c r="C96" s="17" t="n">
        <v>44.17199</v>
      </c>
    </row>
    <row r="97" customFormat="false" ht="36" hidden="false" customHeight="true" outlineLevel="0" collapsed="false">
      <c r="A97" s="15" t="s">
        <v>161</v>
      </c>
      <c r="B97" s="16" t="s">
        <v>162</v>
      </c>
      <c r="C97" s="17" t="n">
        <v>164.69104</v>
      </c>
    </row>
    <row r="98" customFormat="false" ht="48" hidden="false" customHeight="true" outlineLevel="0" collapsed="false">
      <c r="A98" s="15" t="s">
        <v>163</v>
      </c>
      <c r="B98" s="16" t="s">
        <v>164</v>
      </c>
      <c r="C98" s="17" t="n">
        <v>31375.13422</v>
      </c>
    </row>
    <row r="99" customFormat="false" ht="47.25" hidden="false" customHeight="true" outlineLevel="0" collapsed="false">
      <c r="A99" s="15" t="s">
        <v>165</v>
      </c>
      <c r="B99" s="16" t="s">
        <v>166</v>
      </c>
      <c r="C99" s="17" t="n">
        <v>964</v>
      </c>
    </row>
    <row r="100" customFormat="false" ht="45" hidden="false" customHeight="false" outlineLevel="0" collapsed="false">
      <c r="A100" s="15" t="s">
        <v>167</v>
      </c>
      <c r="B100" s="16" t="s">
        <v>168</v>
      </c>
      <c r="C100" s="17" t="n">
        <v>16389.51168</v>
      </c>
    </row>
    <row r="101" customFormat="false" ht="15" hidden="false" customHeight="false" outlineLevel="0" collapsed="false">
      <c r="A101" s="15" t="s">
        <v>169</v>
      </c>
      <c r="B101" s="16" t="s">
        <v>170</v>
      </c>
      <c r="C101" s="17" t="n">
        <v>69654.12227</v>
      </c>
    </row>
    <row r="102" customFormat="false" ht="81" hidden="false" customHeight="true" outlineLevel="0" collapsed="false">
      <c r="A102" s="15" t="s">
        <v>171</v>
      </c>
      <c r="B102" s="16" t="s">
        <v>172</v>
      </c>
      <c r="C102" s="17" t="n">
        <v>1574.59959</v>
      </c>
    </row>
    <row r="103" customFormat="false" ht="82.5" hidden="false" customHeight="true" outlineLevel="0" collapsed="false">
      <c r="A103" s="15" t="s">
        <v>173</v>
      </c>
      <c r="B103" s="16" t="s">
        <v>174</v>
      </c>
      <c r="C103" s="17" t="n">
        <v>37.84838</v>
      </c>
    </row>
    <row r="104" customFormat="false" ht="94.5" hidden="false" customHeight="true" outlineLevel="0" collapsed="false">
      <c r="A104" s="15" t="s">
        <v>175</v>
      </c>
      <c r="B104" s="16" t="s">
        <v>176</v>
      </c>
      <c r="C104" s="17" t="n">
        <v>93547.07443</v>
      </c>
    </row>
    <row r="105" customFormat="false" ht="66" hidden="false" customHeight="true" outlineLevel="0" collapsed="false">
      <c r="A105" s="15" t="s">
        <v>177</v>
      </c>
      <c r="B105" s="16" t="s">
        <v>178</v>
      </c>
      <c r="C105" s="17" t="n">
        <v>50276.47306</v>
      </c>
    </row>
    <row r="106" customFormat="false" ht="135" hidden="false" customHeight="false" outlineLevel="0" collapsed="false">
      <c r="A106" s="15" t="s">
        <v>179</v>
      </c>
      <c r="B106" s="16" t="s">
        <v>180</v>
      </c>
      <c r="C106" s="17" t="n">
        <v>3251.68677</v>
      </c>
    </row>
    <row r="107" customFormat="false" ht="78.75" hidden="false" customHeight="true" outlineLevel="0" collapsed="false">
      <c r="A107" s="15" t="s">
        <v>181</v>
      </c>
      <c r="B107" s="16" t="s">
        <v>182</v>
      </c>
      <c r="C107" s="17" t="n">
        <v>4929.52427</v>
      </c>
    </row>
    <row r="108" customFormat="false" ht="50.25" hidden="false" customHeight="true" outlineLevel="0" collapsed="false">
      <c r="A108" s="15" t="s">
        <v>183</v>
      </c>
      <c r="B108" s="16" t="s">
        <v>184</v>
      </c>
      <c r="C108" s="17"/>
    </row>
    <row r="109" customFormat="false" ht="60" hidden="false" customHeight="false" outlineLevel="0" collapsed="false">
      <c r="A109" s="15" t="s">
        <v>185</v>
      </c>
      <c r="B109" s="16" t="s">
        <v>186</v>
      </c>
      <c r="C109" s="17" t="n">
        <v>26945.40792</v>
      </c>
    </row>
    <row r="110" customFormat="false" ht="69" hidden="false" customHeight="true" outlineLevel="0" collapsed="false">
      <c r="A110" s="15" t="s">
        <v>187</v>
      </c>
      <c r="B110" s="16" t="s">
        <v>188</v>
      </c>
      <c r="C110" s="17" t="n">
        <v>550.2692</v>
      </c>
    </row>
    <row r="111" customFormat="false" ht="60" hidden="false" customHeight="false" outlineLevel="0" collapsed="false">
      <c r="A111" s="15" t="s">
        <v>189</v>
      </c>
      <c r="B111" s="16" t="s">
        <v>190</v>
      </c>
      <c r="C111" s="17" t="n">
        <v>17.81726</v>
      </c>
    </row>
    <row r="112" customFormat="false" ht="45" hidden="false" customHeight="false" outlineLevel="0" collapsed="false">
      <c r="A112" s="15" t="s">
        <v>191</v>
      </c>
      <c r="B112" s="16" t="s">
        <v>192</v>
      </c>
      <c r="C112" s="17" t="n">
        <v>1109.7773</v>
      </c>
    </row>
    <row r="113" customFormat="false" ht="30" hidden="false" customHeight="false" outlineLevel="0" collapsed="false">
      <c r="A113" s="15" t="s">
        <v>193</v>
      </c>
      <c r="B113" s="16" t="s">
        <v>194</v>
      </c>
      <c r="C113" s="17" t="n">
        <v>31218</v>
      </c>
    </row>
    <row r="114" customFormat="false" ht="60" hidden="false" customHeight="false" outlineLevel="0" collapsed="false">
      <c r="A114" s="15" t="s">
        <v>195</v>
      </c>
      <c r="B114" s="16" t="s">
        <v>196</v>
      </c>
      <c r="C114" s="17" t="n">
        <v>9937.10789</v>
      </c>
    </row>
    <row r="115" customFormat="false" ht="49.5" hidden="false" customHeight="true" outlineLevel="0" collapsed="false">
      <c r="A115" s="15" t="s">
        <v>197</v>
      </c>
      <c r="B115" s="16" t="s">
        <v>198</v>
      </c>
      <c r="C115" s="17" t="n">
        <v>38141.94735</v>
      </c>
    </row>
    <row r="116" customFormat="false" ht="48.75" hidden="false" customHeight="true" outlineLevel="0" collapsed="false">
      <c r="A116" s="15" t="s">
        <v>199</v>
      </c>
      <c r="B116" s="16" t="s">
        <v>200</v>
      </c>
      <c r="C116" s="17" t="n">
        <v>39347.425</v>
      </c>
    </row>
    <row r="117" customFormat="false" ht="51.75" hidden="false" customHeight="true" outlineLevel="0" collapsed="false">
      <c r="A117" s="15" t="s">
        <v>201</v>
      </c>
      <c r="B117" s="16" t="s">
        <v>202</v>
      </c>
      <c r="C117" s="17" t="n">
        <v>73.32034</v>
      </c>
    </row>
    <row r="118" customFormat="false" ht="81" hidden="false" customHeight="true" outlineLevel="0" collapsed="false">
      <c r="A118" s="15" t="s">
        <v>203</v>
      </c>
      <c r="B118" s="16" t="s">
        <v>204</v>
      </c>
      <c r="C118" s="17" t="n">
        <v>65.37089</v>
      </c>
    </row>
    <row r="119" customFormat="false" ht="49.5" hidden="false" customHeight="true" outlineLevel="0" collapsed="false">
      <c r="A119" s="15" t="s">
        <v>205</v>
      </c>
      <c r="B119" s="16" t="s">
        <v>206</v>
      </c>
      <c r="C119" s="17" t="n">
        <v>1083.17448</v>
      </c>
    </row>
    <row r="120" customFormat="false" ht="98.25" hidden="false" customHeight="true" outlineLevel="0" collapsed="false">
      <c r="A120" s="15" t="s">
        <v>207</v>
      </c>
      <c r="B120" s="16" t="s">
        <v>208</v>
      </c>
      <c r="C120" s="17" t="n">
        <v>182929.54791</v>
      </c>
    </row>
    <row r="121" customFormat="false" ht="63.75" hidden="false" customHeight="true" outlineLevel="0" collapsed="false">
      <c r="A121" s="15" t="s">
        <v>209</v>
      </c>
      <c r="B121" s="16" t="s">
        <v>210</v>
      </c>
      <c r="C121" s="17" t="n">
        <v>2152.74362</v>
      </c>
    </row>
    <row r="122" customFormat="false" ht="45" hidden="false" customHeight="false" outlineLevel="0" collapsed="false">
      <c r="A122" s="15" t="s">
        <v>211</v>
      </c>
      <c r="B122" s="16" t="s">
        <v>212</v>
      </c>
      <c r="C122" s="17" t="n">
        <v>32395.46378</v>
      </c>
    </row>
    <row r="123" customFormat="false" ht="14.25" hidden="false" customHeight="false" outlineLevel="0" collapsed="false">
      <c r="A123" s="12" t="s">
        <v>213</v>
      </c>
      <c r="B123" s="13" t="s">
        <v>214</v>
      </c>
      <c r="C123" s="14" t="n">
        <v>138335.78824</v>
      </c>
    </row>
    <row r="124" customFormat="false" ht="45" hidden="false" customHeight="false" outlineLevel="0" collapsed="false">
      <c r="A124" s="15" t="s">
        <v>27</v>
      </c>
      <c r="B124" s="16" t="s">
        <v>215</v>
      </c>
      <c r="C124" s="17" t="n">
        <v>2154.237</v>
      </c>
    </row>
    <row r="125" customFormat="false" ht="45" hidden="false" customHeight="false" outlineLevel="0" collapsed="false">
      <c r="A125" s="15" t="s">
        <v>216</v>
      </c>
      <c r="B125" s="16" t="s">
        <v>217</v>
      </c>
      <c r="C125" s="17" t="n">
        <v>94869.4</v>
      </c>
    </row>
    <row r="126" customFormat="false" ht="60" hidden="false" customHeight="false" outlineLevel="0" collapsed="false">
      <c r="A126" s="15" t="s">
        <v>218</v>
      </c>
      <c r="B126" s="16" t="s">
        <v>219</v>
      </c>
      <c r="C126" s="17" t="n">
        <v>41286.25124</v>
      </c>
    </row>
    <row r="127" customFormat="false" ht="75" hidden="false" customHeight="false" outlineLevel="0" collapsed="false">
      <c r="A127" s="15" t="s">
        <v>220</v>
      </c>
      <c r="B127" s="16" t="s">
        <v>221</v>
      </c>
      <c r="C127" s="17" t="n">
        <v>25.9</v>
      </c>
    </row>
    <row r="128" customFormat="false" ht="35.25" hidden="false" customHeight="true" outlineLevel="0" collapsed="false">
      <c r="A128" s="12" t="s">
        <v>222</v>
      </c>
      <c r="B128" s="13" t="s">
        <v>223</v>
      </c>
      <c r="C128" s="14" t="n">
        <v>25880.55</v>
      </c>
    </row>
    <row r="129" customFormat="false" ht="36.75" hidden="false" customHeight="true" outlineLevel="0" collapsed="false">
      <c r="A129" s="15" t="s">
        <v>224</v>
      </c>
      <c r="B129" s="16" t="s">
        <v>225</v>
      </c>
      <c r="C129" s="17" t="n">
        <v>25880.55</v>
      </c>
    </row>
    <row r="130" customFormat="false" ht="33.75" hidden="false" customHeight="true" outlineLevel="0" collapsed="false">
      <c r="A130" s="12" t="s">
        <v>226</v>
      </c>
      <c r="B130" s="13" t="s">
        <v>227</v>
      </c>
      <c r="C130" s="14" t="n">
        <v>10758.38631</v>
      </c>
    </row>
    <row r="131" customFormat="false" ht="15" hidden="false" customHeight="false" outlineLevel="0" collapsed="false">
      <c r="A131" s="15" t="s">
        <v>228</v>
      </c>
      <c r="B131" s="16" t="s">
        <v>229</v>
      </c>
      <c r="C131" s="17" t="n">
        <v>1544.3275</v>
      </c>
    </row>
    <row r="132" customFormat="false" ht="35.25" hidden="false" customHeight="true" outlineLevel="0" collapsed="false">
      <c r="A132" s="15" t="s">
        <v>230</v>
      </c>
      <c r="B132" s="16" t="s">
        <v>231</v>
      </c>
      <c r="C132" s="17" t="n">
        <v>2146.25776</v>
      </c>
    </row>
    <row r="133" customFormat="false" ht="15" hidden="false" customHeight="false" outlineLevel="0" collapsed="false">
      <c r="A133" s="15" t="s">
        <v>232</v>
      </c>
      <c r="B133" s="16" t="s">
        <v>233</v>
      </c>
      <c r="C133" s="17" t="n">
        <v>2510.05084</v>
      </c>
    </row>
    <row r="134" customFormat="false" ht="15" hidden="false" customHeight="false" outlineLevel="0" collapsed="false">
      <c r="A134" s="15" t="s">
        <v>234</v>
      </c>
      <c r="B134" s="16" t="s">
        <v>235</v>
      </c>
      <c r="C134" s="17" t="n">
        <v>2137.52264</v>
      </c>
    </row>
    <row r="135" customFormat="false" ht="33" hidden="false" customHeight="true" outlineLevel="0" collapsed="false">
      <c r="A135" s="15" t="s">
        <v>236</v>
      </c>
      <c r="B135" s="16" t="s">
        <v>237</v>
      </c>
      <c r="C135" s="17" t="n">
        <v>620.75737</v>
      </c>
    </row>
    <row r="136" customFormat="false" ht="15" hidden="false" customHeight="false" outlineLevel="0" collapsed="false">
      <c r="A136" s="15" t="s">
        <v>238</v>
      </c>
      <c r="B136" s="16" t="s">
        <v>239</v>
      </c>
      <c r="C136" s="17" t="n">
        <v>707.7</v>
      </c>
    </row>
    <row r="137" customFormat="false" ht="32.25" hidden="false" customHeight="true" outlineLevel="0" collapsed="false">
      <c r="A137" s="15" t="s">
        <v>240</v>
      </c>
      <c r="B137" s="16" t="s">
        <v>241</v>
      </c>
      <c r="C137" s="17" t="n">
        <v>1091.7702</v>
      </c>
    </row>
    <row r="138" customFormat="false" ht="42.75" hidden="false" customHeight="false" outlineLevel="0" collapsed="false">
      <c r="A138" s="12" t="s">
        <v>242</v>
      </c>
      <c r="B138" s="13" t="s">
        <v>243</v>
      </c>
      <c r="C138" s="14" t="n">
        <v>112493.633</v>
      </c>
    </row>
    <row r="139" customFormat="false" ht="31.5" hidden="false" customHeight="true" outlineLevel="0" collapsed="false">
      <c r="A139" s="15" t="s">
        <v>60</v>
      </c>
      <c r="B139" s="16" t="s">
        <v>244</v>
      </c>
      <c r="C139" s="17" t="n">
        <v>53868.27782</v>
      </c>
    </row>
    <row r="140" customFormat="false" ht="34.5" hidden="false" customHeight="true" outlineLevel="0" collapsed="false">
      <c r="A140" s="15" t="s">
        <v>245</v>
      </c>
      <c r="B140" s="16" t="s">
        <v>246</v>
      </c>
      <c r="C140" s="17" t="n">
        <v>58625.35518</v>
      </c>
    </row>
    <row r="141" customFormat="false" ht="57" hidden="false" customHeight="false" outlineLevel="0" collapsed="false">
      <c r="A141" s="12" t="s">
        <v>247</v>
      </c>
      <c r="B141" s="13" t="s">
        <v>248</v>
      </c>
      <c r="C141" s="14" t="n">
        <v>652083.46077</v>
      </c>
    </row>
    <row r="142" customFormat="false" ht="35.25" hidden="false" customHeight="true" outlineLevel="0" collapsed="false">
      <c r="A142" s="15" t="s">
        <v>249</v>
      </c>
      <c r="B142" s="16" t="s">
        <v>250</v>
      </c>
      <c r="C142" s="17" t="n">
        <v>31914.51831</v>
      </c>
    </row>
    <row r="143" customFormat="false" ht="33.75" hidden="false" customHeight="true" outlineLevel="0" collapsed="false">
      <c r="A143" s="15" t="s">
        <v>251</v>
      </c>
      <c r="B143" s="16" t="s">
        <v>252</v>
      </c>
      <c r="C143" s="17" t="n">
        <v>50.82534</v>
      </c>
    </row>
    <row r="144" customFormat="false" ht="18.75" hidden="false" customHeight="true" outlineLevel="0" collapsed="false">
      <c r="A144" s="12" t="s">
        <v>253</v>
      </c>
      <c r="B144" s="13" t="s">
        <v>254</v>
      </c>
      <c r="C144" s="14" t="n">
        <v>10286.22959</v>
      </c>
    </row>
    <row r="145" customFormat="false" ht="30" hidden="false" customHeight="false" outlineLevel="0" collapsed="false">
      <c r="A145" s="15" t="s">
        <v>255</v>
      </c>
      <c r="B145" s="16" t="s">
        <v>256</v>
      </c>
      <c r="C145" s="17" t="n">
        <v>5871.22959</v>
      </c>
    </row>
    <row r="146" customFormat="false" ht="30.75" hidden="false" customHeight="true" outlineLevel="0" collapsed="false">
      <c r="A146" s="15" t="s">
        <v>257</v>
      </c>
      <c r="B146" s="16" t="s">
        <v>258</v>
      </c>
      <c r="C146" s="17"/>
    </row>
    <row r="147" customFormat="false" ht="45" hidden="false" customHeight="false" outlineLevel="0" collapsed="false">
      <c r="A147" s="15" t="s">
        <v>259</v>
      </c>
      <c r="B147" s="16" t="s">
        <v>260</v>
      </c>
      <c r="C147" s="17" t="n">
        <v>4415</v>
      </c>
    </row>
    <row r="148" customFormat="false" ht="14.25" hidden="false" customHeight="false" outlineLevel="0" collapsed="false">
      <c r="A148" s="12" t="s">
        <v>261</v>
      </c>
      <c r="B148" s="13" t="s">
        <v>262</v>
      </c>
      <c r="C148" s="14" t="n">
        <v>276650.19785</v>
      </c>
    </row>
    <row r="149" customFormat="false" ht="62.25" hidden="false" customHeight="true" outlineLevel="0" collapsed="false">
      <c r="A149" s="15" t="s">
        <v>263</v>
      </c>
      <c r="B149" s="16" t="s">
        <v>264</v>
      </c>
      <c r="C149" s="17" t="n">
        <v>811.88585</v>
      </c>
    </row>
    <row r="150" customFormat="false" ht="66.75" hidden="false" customHeight="true" outlineLevel="0" collapsed="false">
      <c r="A150" s="15" t="s">
        <v>265</v>
      </c>
      <c r="B150" s="16" t="s">
        <v>266</v>
      </c>
      <c r="C150" s="17" t="n">
        <v>240914.642</v>
      </c>
    </row>
    <row r="151" customFormat="false" ht="65.25" hidden="false" customHeight="true" outlineLevel="0" collapsed="false">
      <c r="A151" s="15" t="s">
        <v>267</v>
      </c>
      <c r="B151" s="16" t="s">
        <v>268</v>
      </c>
      <c r="C151" s="17" t="n">
        <v>34923.67</v>
      </c>
    </row>
    <row r="152" customFormat="false" ht="36.75" hidden="false" customHeight="true" outlineLevel="0" collapsed="false">
      <c r="A152" s="12" t="s">
        <v>269</v>
      </c>
      <c r="B152" s="13" t="s">
        <v>270</v>
      </c>
      <c r="C152" s="14" t="n">
        <v>321.40792</v>
      </c>
    </row>
    <row r="153" customFormat="false" ht="34.5" hidden="false" customHeight="true" outlineLevel="0" collapsed="false">
      <c r="A153" s="15" t="s">
        <v>271</v>
      </c>
      <c r="B153" s="16" t="s">
        <v>272</v>
      </c>
      <c r="C153" s="17" t="n">
        <v>321.40792</v>
      </c>
    </row>
    <row r="154" customFormat="false" ht="21.75" hidden="false" customHeight="true" outlineLevel="0" collapsed="false">
      <c r="A154" s="12" t="s">
        <v>273</v>
      </c>
      <c r="B154" s="13" t="s">
        <v>274</v>
      </c>
      <c r="C154" s="14" t="n">
        <v>13520.07034</v>
      </c>
    </row>
    <row r="155" customFormat="false" ht="30" hidden="false" customHeight="false" outlineLevel="0" collapsed="false">
      <c r="A155" s="15" t="s">
        <v>275</v>
      </c>
      <c r="B155" s="16" t="s">
        <v>276</v>
      </c>
      <c r="C155" s="17" t="n">
        <v>8445.88401</v>
      </c>
    </row>
    <row r="156" customFormat="false" ht="15" hidden="false" customHeight="false" outlineLevel="0" collapsed="false">
      <c r="A156" s="15" t="s">
        <v>277</v>
      </c>
      <c r="B156" s="16" t="s">
        <v>278</v>
      </c>
      <c r="C156" s="17" t="n">
        <v>393.31624</v>
      </c>
    </row>
    <row r="157" customFormat="false" ht="15" hidden="false" customHeight="false" outlineLevel="0" collapsed="false">
      <c r="A157" s="15" t="s">
        <v>279</v>
      </c>
      <c r="B157" s="16" t="s">
        <v>280</v>
      </c>
      <c r="C157" s="17" t="n">
        <v>1711.40008</v>
      </c>
    </row>
    <row r="158" customFormat="false" ht="15" hidden="false" customHeight="false" outlineLevel="0" collapsed="false">
      <c r="A158" s="15" t="s">
        <v>281</v>
      </c>
      <c r="B158" s="16" t="s">
        <v>282</v>
      </c>
      <c r="C158" s="17" t="n">
        <v>2969.47001</v>
      </c>
    </row>
    <row r="159" customFormat="false" ht="42.75" hidden="false" customHeight="false" outlineLevel="0" collapsed="false">
      <c r="A159" s="12" t="s">
        <v>283</v>
      </c>
      <c r="B159" s="13" t="s">
        <v>284</v>
      </c>
      <c r="C159" s="14" t="n">
        <v>70733.14881</v>
      </c>
    </row>
    <row r="160" customFormat="false" ht="36.75" hidden="false" customHeight="true" outlineLevel="0" collapsed="false">
      <c r="A160" s="15" t="s">
        <v>285</v>
      </c>
      <c r="B160" s="16" t="s">
        <v>286</v>
      </c>
      <c r="C160" s="17" t="n">
        <v>40559</v>
      </c>
    </row>
    <row r="161" customFormat="false" ht="36.75" hidden="false" customHeight="true" outlineLevel="0" collapsed="false">
      <c r="A161" s="15" t="s">
        <v>287</v>
      </c>
      <c r="B161" s="16" t="s">
        <v>288</v>
      </c>
      <c r="C161" s="17" t="n">
        <v>9970</v>
      </c>
    </row>
    <row r="162" customFormat="false" ht="15" hidden="false" customHeight="false" outlineLevel="0" collapsed="false">
      <c r="A162" s="15" t="s">
        <v>289</v>
      </c>
      <c r="B162" s="16" t="s">
        <v>290</v>
      </c>
      <c r="C162" s="17" t="n">
        <v>600</v>
      </c>
    </row>
    <row r="163" customFormat="false" ht="15" hidden="false" customHeight="false" outlineLevel="0" collapsed="false">
      <c r="A163" s="15" t="s">
        <v>291</v>
      </c>
      <c r="B163" s="16" t="s">
        <v>292</v>
      </c>
      <c r="C163" s="17" t="n">
        <v>3658.30265</v>
      </c>
    </row>
    <row r="164" customFormat="false" ht="15" hidden="false" customHeight="false" outlineLevel="0" collapsed="false">
      <c r="A164" s="15" t="s">
        <v>281</v>
      </c>
      <c r="B164" s="16" t="s">
        <v>293</v>
      </c>
      <c r="C164" s="17" t="n">
        <v>15945.84616</v>
      </c>
    </row>
    <row r="165" customFormat="false" ht="40.5" hidden="false" customHeight="true" outlineLevel="0" collapsed="false">
      <c r="A165" s="12" t="s">
        <v>294</v>
      </c>
      <c r="B165" s="13" t="s">
        <v>295</v>
      </c>
      <c r="C165" s="14" t="n">
        <v>30389.94624</v>
      </c>
    </row>
    <row r="166" customFormat="false" ht="36" hidden="false" customHeight="true" outlineLevel="0" collapsed="false">
      <c r="A166" s="15" t="s">
        <v>296</v>
      </c>
      <c r="B166" s="16" t="s">
        <v>297</v>
      </c>
      <c r="C166" s="17" t="n">
        <v>270</v>
      </c>
    </row>
    <row r="167" customFormat="false" ht="32.25" hidden="false" customHeight="true" outlineLevel="0" collapsed="false">
      <c r="A167" s="15" t="s">
        <v>298</v>
      </c>
      <c r="B167" s="16" t="s">
        <v>299</v>
      </c>
      <c r="C167" s="17" t="n">
        <v>2230.99999</v>
      </c>
    </row>
    <row r="168" customFormat="false" ht="36.75" hidden="false" customHeight="true" outlineLevel="0" collapsed="false">
      <c r="A168" s="15" t="s">
        <v>300</v>
      </c>
      <c r="B168" s="16" t="s">
        <v>301</v>
      </c>
      <c r="C168" s="17" t="n">
        <v>1049.69562</v>
      </c>
    </row>
    <row r="169" customFormat="false" ht="15" hidden="false" customHeight="false" outlineLevel="0" collapsed="false">
      <c r="A169" s="15" t="s">
        <v>281</v>
      </c>
      <c r="B169" s="16" t="s">
        <v>302</v>
      </c>
      <c r="C169" s="17" t="n">
        <v>3921.345</v>
      </c>
    </row>
    <row r="170" customFormat="false" ht="35.25" hidden="false" customHeight="true" outlineLevel="0" collapsed="false">
      <c r="A170" s="15" t="s">
        <v>303</v>
      </c>
      <c r="B170" s="16" t="s">
        <v>304</v>
      </c>
      <c r="C170" s="17" t="n">
        <v>2933.41673</v>
      </c>
    </row>
    <row r="171" customFormat="false" ht="33" hidden="false" customHeight="true" outlineLevel="0" collapsed="false">
      <c r="A171" s="15" t="s">
        <v>305</v>
      </c>
      <c r="B171" s="16" t="s">
        <v>306</v>
      </c>
      <c r="C171" s="17" t="n">
        <v>5421.5</v>
      </c>
    </row>
    <row r="172" customFormat="false" ht="33" hidden="false" customHeight="true" outlineLevel="0" collapsed="false">
      <c r="A172" s="15" t="s">
        <v>307</v>
      </c>
      <c r="B172" s="16" t="s">
        <v>308</v>
      </c>
      <c r="C172" s="17" t="n">
        <v>9970</v>
      </c>
    </row>
    <row r="173" customFormat="false" ht="34.5" hidden="false" customHeight="true" outlineLevel="0" collapsed="false">
      <c r="A173" s="15" t="s">
        <v>309</v>
      </c>
      <c r="B173" s="16" t="s">
        <v>310</v>
      </c>
      <c r="C173" s="17" t="n">
        <v>2123.73184</v>
      </c>
    </row>
    <row r="174" customFormat="false" ht="39" hidden="false" customHeight="true" outlineLevel="0" collapsed="false">
      <c r="A174" s="15" t="s">
        <v>298</v>
      </c>
      <c r="B174" s="16" t="s">
        <v>311</v>
      </c>
      <c r="C174" s="17" t="n">
        <v>2469.25706</v>
      </c>
    </row>
    <row r="175" customFormat="false" ht="14.25" hidden="false" customHeight="false" outlineLevel="0" collapsed="false">
      <c r="A175" s="12" t="s">
        <v>312</v>
      </c>
      <c r="B175" s="13" t="s">
        <v>313</v>
      </c>
      <c r="C175" s="14" t="n">
        <v>2755.58237</v>
      </c>
    </row>
    <row r="176" customFormat="false" ht="30" hidden="false" customHeight="false" outlineLevel="0" collapsed="false">
      <c r="A176" s="15" t="s">
        <v>314</v>
      </c>
      <c r="B176" s="16" t="s">
        <v>315</v>
      </c>
      <c r="C176" s="17" t="n">
        <v>2755.58237</v>
      </c>
    </row>
    <row r="177" customFormat="false" ht="21.75" hidden="false" customHeight="true" outlineLevel="0" collapsed="false">
      <c r="A177" s="12" t="s">
        <v>316</v>
      </c>
      <c r="B177" s="13" t="s">
        <v>317</v>
      </c>
      <c r="C177" s="14" t="n">
        <v>91914.62624</v>
      </c>
    </row>
    <row r="178" customFormat="false" ht="15" hidden="false" customHeight="false" outlineLevel="0" collapsed="false">
      <c r="A178" s="15" t="s">
        <v>318</v>
      </c>
      <c r="B178" s="16" t="s">
        <v>319</v>
      </c>
      <c r="C178" s="17" t="n">
        <v>19562.78296</v>
      </c>
    </row>
    <row r="179" customFormat="false" ht="15" hidden="false" customHeight="false" outlineLevel="0" collapsed="false">
      <c r="A179" s="15" t="s">
        <v>320</v>
      </c>
      <c r="B179" s="16" t="s">
        <v>321</v>
      </c>
      <c r="C179" s="17" t="n">
        <v>20023.63172</v>
      </c>
    </row>
    <row r="180" customFormat="false" ht="15" hidden="false" customHeight="false" outlineLevel="0" collapsed="false">
      <c r="A180" s="15" t="s">
        <v>322</v>
      </c>
      <c r="B180" s="16" t="s">
        <v>323</v>
      </c>
      <c r="C180" s="17" t="n">
        <v>708.521</v>
      </c>
    </row>
    <row r="181" customFormat="false" ht="15" hidden="false" customHeight="false" outlineLevel="0" collapsed="false">
      <c r="A181" s="15" t="s">
        <v>281</v>
      </c>
      <c r="B181" s="16" t="s">
        <v>324</v>
      </c>
      <c r="C181" s="17" t="n">
        <v>7306.44597</v>
      </c>
    </row>
    <row r="182" customFormat="false" ht="15" hidden="false" customHeight="false" outlineLevel="0" collapsed="false">
      <c r="A182" s="15" t="s">
        <v>325</v>
      </c>
      <c r="B182" s="16" t="s">
        <v>326</v>
      </c>
      <c r="C182" s="17" t="n">
        <v>2776.55291</v>
      </c>
    </row>
    <row r="183" customFormat="false" ht="15" hidden="false" customHeight="false" outlineLevel="0" collapsed="false">
      <c r="A183" s="15" t="s">
        <v>327</v>
      </c>
      <c r="B183" s="16" t="s">
        <v>328</v>
      </c>
      <c r="C183" s="17" t="n">
        <v>41536.69168</v>
      </c>
    </row>
    <row r="184" customFormat="false" ht="18.75" hidden="false" customHeight="true" outlineLevel="0" collapsed="false">
      <c r="A184" s="12" t="s">
        <v>329</v>
      </c>
      <c r="B184" s="13" t="s">
        <v>330</v>
      </c>
      <c r="C184" s="14" t="n">
        <v>123546.90776</v>
      </c>
    </row>
    <row r="185" customFormat="false" ht="30" hidden="false" customHeight="false" outlineLevel="0" collapsed="false">
      <c r="A185" s="15" t="s">
        <v>331</v>
      </c>
      <c r="B185" s="16" t="s">
        <v>332</v>
      </c>
      <c r="C185" s="17" t="n">
        <v>29750.72989</v>
      </c>
    </row>
    <row r="186" customFormat="false" ht="15" hidden="false" customHeight="false" outlineLevel="0" collapsed="false">
      <c r="A186" s="15" t="s">
        <v>333</v>
      </c>
      <c r="B186" s="16" t="s">
        <v>334</v>
      </c>
      <c r="C186" s="17" t="n">
        <v>46754.13121</v>
      </c>
    </row>
    <row r="187" customFormat="false" ht="15" hidden="false" customHeight="false" outlineLevel="0" collapsed="false">
      <c r="A187" s="15" t="s">
        <v>335</v>
      </c>
      <c r="B187" s="16" t="s">
        <v>336</v>
      </c>
      <c r="C187" s="17" t="n">
        <v>804.448</v>
      </c>
    </row>
    <row r="188" customFormat="false" ht="33.75" hidden="false" customHeight="true" outlineLevel="0" collapsed="false">
      <c r="A188" s="15" t="s">
        <v>337</v>
      </c>
      <c r="B188" s="16" t="s">
        <v>338</v>
      </c>
      <c r="C188" s="17" t="n">
        <v>32285.17098</v>
      </c>
    </row>
    <row r="189" customFormat="false" ht="34.5" hidden="false" customHeight="true" outlineLevel="0" collapsed="false">
      <c r="A189" s="15" t="s">
        <v>337</v>
      </c>
      <c r="B189" s="16" t="s">
        <v>339</v>
      </c>
      <c r="C189" s="17" t="n">
        <v>13952.42768</v>
      </c>
    </row>
    <row r="190" customFormat="false" ht="52.5" hidden="false" customHeight="true" outlineLevel="0" collapsed="false">
      <c r="A190" s="12" t="s">
        <v>340</v>
      </c>
      <c r="B190" s="13" t="s">
        <v>341</v>
      </c>
      <c r="C190" s="14" t="n">
        <v>1100</v>
      </c>
    </row>
    <row r="191" customFormat="false" ht="34.5" hidden="false" customHeight="true" outlineLevel="0" collapsed="false">
      <c r="A191" s="15" t="s">
        <v>342</v>
      </c>
      <c r="B191" s="16" t="s">
        <v>343</v>
      </c>
      <c r="C191" s="17" t="n">
        <v>1100</v>
      </c>
    </row>
    <row r="192" customFormat="false" ht="33.75" hidden="false" customHeight="true" outlineLevel="0" collapsed="false">
      <c r="A192" s="12" t="s">
        <v>344</v>
      </c>
      <c r="B192" s="13" t="s">
        <v>345</v>
      </c>
      <c r="C192" s="14" t="n">
        <v>3840.208</v>
      </c>
    </row>
    <row r="193" customFormat="false" ht="21" hidden="false" customHeight="true" outlineLevel="0" collapsed="false">
      <c r="A193" s="15" t="s">
        <v>346</v>
      </c>
      <c r="B193" s="16" t="s">
        <v>347</v>
      </c>
      <c r="C193" s="17" t="n">
        <v>1098.188</v>
      </c>
    </row>
    <row r="194" customFormat="false" ht="15" hidden="false" customHeight="false" outlineLevel="0" collapsed="false">
      <c r="A194" s="15" t="s">
        <v>348</v>
      </c>
      <c r="B194" s="16" t="s">
        <v>349</v>
      </c>
      <c r="C194" s="17" t="n">
        <v>2742.02</v>
      </c>
    </row>
    <row r="195" customFormat="false" ht="57" hidden="false" customHeight="false" outlineLevel="0" collapsed="false">
      <c r="A195" s="12" t="s">
        <v>350</v>
      </c>
      <c r="B195" s="13" t="s">
        <v>351</v>
      </c>
      <c r="C195" s="14" t="n">
        <v>97788.93813</v>
      </c>
    </row>
    <row r="196" customFormat="false" ht="34.5" hidden="false" customHeight="true" outlineLevel="0" collapsed="false">
      <c r="A196" s="15" t="s">
        <v>352</v>
      </c>
      <c r="B196" s="16" t="s">
        <v>353</v>
      </c>
      <c r="C196" s="17" t="n">
        <v>97788.93813</v>
      </c>
    </row>
    <row r="197" customFormat="false" ht="35.25" hidden="false" customHeight="true" outlineLevel="0" collapsed="false">
      <c r="A197" s="15" t="s">
        <v>354</v>
      </c>
      <c r="B197" s="16" t="s">
        <v>355</v>
      </c>
      <c r="C197" s="17" t="n">
        <v>0</v>
      </c>
    </row>
    <row r="198" customFormat="false" ht="42.75" hidden="false" customHeight="false" outlineLevel="0" collapsed="false">
      <c r="A198" s="12" t="s">
        <v>356</v>
      </c>
      <c r="B198" s="13" t="s">
        <v>357</v>
      </c>
      <c r="C198" s="14" t="n">
        <v>98346.21245</v>
      </c>
    </row>
    <row r="199" customFormat="false" ht="20.25" hidden="false" customHeight="true" outlineLevel="0" collapsed="false">
      <c r="A199" s="12" t="s">
        <v>358</v>
      </c>
      <c r="B199" s="13" t="s">
        <v>359</v>
      </c>
      <c r="C199" s="14" t="n">
        <v>58105.56914</v>
      </c>
    </row>
    <row r="200" customFormat="false" ht="30" hidden="false" customHeight="false" outlineLevel="0" collapsed="false">
      <c r="A200" s="15" t="s">
        <v>360</v>
      </c>
      <c r="B200" s="16" t="s">
        <v>361</v>
      </c>
      <c r="C200" s="17" t="n">
        <v>29874.09514</v>
      </c>
    </row>
    <row r="201" customFormat="false" ht="15" hidden="false" customHeight="false" outlineLevel="0" collapsed="false">
      <c r="A201" s="15" t="s">
        <v>362</v>
      </c>
      <c r="B201" s="16" t="s">
        <v>363</v>
      </c>
      <c r="C201" s="17" t="n">
        <v>208.293</v>
      </c>
    </row>
    <row r="202" customFormat="false" ht="80.25" hidden="false" customHeight="true" outlineLevel="0" collapsed="false">
      <c r="A202" s="15" t="s">
        <v>364</v>
      </c>
      <c r="B202" s="16" t="s">
        <v>365</v>
      </c>
      <c r="C202" s="17" t="n">
        <v>3476.952</v>
      </c>
    </row>
    <row r="203" customFormat="false" ht="63.75" hidden="false" customHeight="true" outlineLevel="0" collapsed="false">
      <c r="A203" s="15" t="s">
        <v>366</v>
      </c>
      <c r="B203" s="16" t="s">
        <v>367</v>
      </c>
      <c r="C203" s="17"/>
    </row>
    <row r="204" customFormat="false" ht="32.25" hidden="false" customHeight="true" outlineLevel="0" collapsed="false">
      <c r="A204" s="15" t="s">
        <v>368</v>
      </c>
      <c r="B204" s="16" t="s">
        <v>369</v>
      </c>
      <c r="C204" s="17"/>
    </row>
    <row r="205" customFormat="false" ht="15" hidden="false" customHeight="false" outlineLevel="0" collapsed="false">
      <c r="A205" s="15" t="s">
        <v>370</v>
      </c>
      <c r="B205" s="16" t="s">
        <v>371</v>
      </c>
      <c r="C205" s="17" t="n">
        <v>20000</v>
      </c>
    </row>
    <row r="206" customFormat="false" ht="15" hidden="false" customHeight="false" outlineLevel="0" collapsed="false">
      <c r="A206" s="15" t="s">
        <v>362</v>
      </c>
      <c r="B206" s="16" t="s">
        <v>372</v>
      </c>
      <c r="C206" s="17" t="n">
        <v>190.936</v>
      </c>
    </row>
    <row r="207" customFormat="false" ht="15" hidden="false" customHeight="false" outlineLevel="0" collapsed="false">
      <c r="A207" s="15" t="s">
        <v>362</v>
      </c>
      <c r="B207" s="16" t="s">
        <v>373</v>
      </c>
      <c r="C207" s="17" t="n">
        <v>208.293</v>
      </c>
    </row>
    <row r="208" customFormat="false" ht="15" hidden="false" customHeight="false" outlineLevel="0" collapsed="false">
      <c r="A208" s="15" t="s">
        <v>374</v>
      </c>
      <c r="B208" s="16" t="s">
        <v>375</v>
      </c>
      <c r="C208" s="17" t="n">
        <v>4147</v>
      </c>
    </row>
    <row r="209" customFormat="false" ht="34.5" hidden="false" customHeight="true" outlineLevel="0" collapsed="false">
      <c r="A209" s="12" t="s">
        <v>376</v>
      </c>
      <c r="B209" s="13" t="s">
        <v>377</v>
      </c>
      <c r="C209" s="14" t="n">
        <v>40240.64331</v>
      </c>
    </row>
    <row r="210" customFormat="false" ht="33.75" hidden="false" customHeight="true" outlineLevel="0" collapsed="false">
      <c r="A210" s="15" t="s">
        <v>378</v>
      </c>
      <c r="B210" s="16" t="s">
        <v>379</v>
      </c>
      <c r="C210" s="17" t="n">
        <v>16552.57231</v>
      </c>
    </row>
    <row r="211" customFormat="false" ht="15" hidden="false" customHeight="false" outlineLevel="0" collapsed="false">
      <c r="A211" s="15" t="s">
        <v>380</v>
      </c>
      <c r="B211" s="16" t="s">
        <v>381</v>
      </c>
      <c r="C211" s="17" t="n">
        <v>23688.071</v>
      </c>
    </row>
    <row r="212" customFormat="false" ht="50.25" hidden="false" customHeight="true" outlineLevel="0" collapsed="false">
      <c r="A212" s="12" t="s">
        <v>382</v>
      </c>
      <c r="B212" s="13" t="s">
        <v>383</v>
      </c>
      <c r="C212" s="14" t="n">
        <v>9516</v>
      </c>
    </row>
    <row r="213" customFormat="false" ht="36" hidden="false" customHeight="true" outlineLevel="0" collapsed="false">
      <c r="A213" s="15" t="s">
        <v>384</v>
      </c>
      <c r="B213" s="16" t="s">
        <v>385</v>
      </c>
      <c r="C213" s="17" t="n">
        <v>4022.175</v>
      </c>
    </row>
    <row r="214" customFormat="false" ht="33" hidden="false" customHeight="true" outlineLevel="0" collapsed="false">
      <c r="A214" s="15" t="s">
        <v>386</v>
      </c>
      <c r="B214" s="16" t="s">
        <v>387</v>
      </c>
      <c r="C214" s="17" t="n">
        <v>5154.7</v>
      </c>
    </row>
    <row r="215" customFormat="false" ht="17.25" hidden="false" customHeight="true" outlineLevel="0" collapsed="false">
      <c r="A215" s="15" t="s">
        <v>388</v>
      </c>
      <c r="B215" s="16" t="s">
        <v>389</v>
      </c>
      <c r="C215" s="17" t="n">
        <v>67.825</v>
      </c>
    </row>
    <row r="216" customFormat="false" ht="31.5" hidden="false" customHeight="true" outlineLevel="0" collapsed="false">
      <c r="A216" s="15" t="s">
        <v>386</v>
      </c>
      <c r="B216" s="16" t="s">
        <v>390</v>
      </c>
      <c r="C216" s="17" t="n">
        <v>271.3</v>
      </c>
    </row>
    <row r="217" customFormat="false" ht="66" hidden="false" customHeight="true" outlineLevel="0" collapsed="false">
      <c r="A217" s="12" t="s">
        <v>391</v>
      </c>
      <c r="B217" s="13" t="s">
        <v>392</v>
      </c>
      <c r="C217" s="14" t="n">
        <v>15659.35615</v>
      </c>
    </row>
    <row r="218" customFormat="false" ht="36.75" hidden="false" customHeight="true" outlineLevel="0" collapsed="false">
      <c r="A218" s="15" t="s">
        <v>393</v>
      </c>
      <c r="B218" s="16" t="s">
        <v>394</v>
      </c>
      <c r="C218" s="17" t="n">
        <v>15659.35615</v>
      </c>
    </row>
    <row r="219" customFormat="false" ht="14.25" hidden="false" customHeight="false" outlineLevel="0" collapsed="false">
      <c r="A219" s="12" t="s">
        <v>395</v>
      </c>
      <c r="B219" s="13" t="s">
        <v>396</v>
      </c>
      <c r="C219" s="14" t="n">
        <v>173432.19749</v>
      </c>
    </row>
    <row r="220" customFormat="false" ht="15" hidden="false" customHeight="false" outlineLevel="0" collapsed="false">
      <c r="A220" s="15" t="s">
        <v>397</v>
      </c>
      <c r="B220" s="16" t="s">
        <v>398</v>
      </c>
      <c r="C220" s="17" t="n">
        <v>1217.17107</v>
      </c>
    </row>
    <row r="221" customFormat="false" ht="15" hidden="false" customHeight="false" outlineLevel="0" collapsed="false">
      <c r="A221" s="15" t="s">
        <v>399</v>
      </c>
      <c r="B221" s="16" t="s">
        <v>400</v>
      </c>
      <c r="C221" s="17" t="n">
        <v>938.264</v>
      </c>
    </row>
    <row r="222" customFormat="false" ht="30" hidden="false" customHeight="false" outlineLevel="0" collapsed="false">
      <c r="A222" s="15" t="s">
        <v>401</v>
      </c>
      <c r="B222" s="16" t="s">
        <v>402</v>
      </c>
      <c r="C222" s="17" t="n">
        <v>735.1</v>
      </c>
    </row>
    <row r="223" customFormat="false" ht="15" hidden="false" customHeight="false" outlineLevel="0" collapsed="false">
      <c r="A223" s="15" t="s">
        <v>403</v>
      </c>
      <c r="B223" s="16" t="s">
        <v>404</v>
      </c>
      <c r="C223" s="17" t="n">
        <v>49.78546</v>
      </c>
    </row>
    <row r="224" customFormat="false" ht="15" hidden="false" customHeight="false" outlineLevel="0" collapsed="false">
      <c r="A224" s="15" t="s">
        <v>405</v>
      </c>
      <c r="B224" s="16" t="s">
        <v>406</v>
      </c>
      <c r="C224" s="17" t="n">
        <v>92370.36167</v>
      </c>
    </row>
    <row r="225" customFormat="false" ht="15" hidden="false" customHeight="false" outlineLevel="0" collapsed="false">
      <c r="A225" s="15" t="s">
        <v>407</v>
      </c>
      <c r="B225" s="16" t="s">
        <v>408</v>
      </c>
      <c r="C225" s="17" t="n">
        <v>433.53279</v>
      </c>
    </row>
    <row r="226" customFormat="false" ht="15" hidden="false" customHeight="false" outlineLevel="0" collapsed="false">
      <c r="A226" s="15" t="s">
        <v>409</v>
      </c>
      <c r="B226" s="16" t="s">
        <v>410</v>
      </c>
      <c r="C226" s="17" t="n">
        <v>5538.13978</v>
      </c>
    </row>
    <row r="227" customFormat="false" ht="30" hidden="false" customHeight="false" outlineLevel="0" collapsed="false">
      <c r="A227" s="15" t="s">
        <v>411</v>
      </c>
      <c r="B227" s="16" t="s">
        <v>412</v>
      </c>
      <c r="C227" s="17" t="n">
        <v>5207.15115</v>
      </c>
    </row>
    <row r="228" customFormat="false" ht="60" hidden="false" customHeight="false" outlineLevel="0" collapsed="false">
      <c r="A228" s="15" t="s">
        <v>413</v>
      </c>
      <c r="B228" s="16" t="s">
        <v>414</v>
      </c>
      <c r="C228" s="17" t="n">
        <v>594.34652</v>
      </c>
    </row>
    <row r="229" customFormat="false" ht="15" hidden="false" customHeight="false" outlineLevel="0" collapsed="false">
      <c r="A229" s="15" t="s">
        <v>415</v>
      </c>
      <c r="B229" s="16" t="s">
        <v>416</v>
      </c>
      <c r="C229" s="17" t="n">
        <v>0</v>
      </c>
    </row>
    <row r="230" customFormat="false" ht="30" hidden="false" customHeight="false" outlineLevel="0" collapsed="false">
      <c r="A230" s="15" t="s">
        <v>417</v>
      </c>
      <c r="B230" s="16" t="s">
        <v>418</v>
      </c>
      <c r="C230" s="17" t="n">
        <v>16617.71629</v>
      </c>
    </row>
    <row r="231" customFormat="false" ht="15" hidden="false" customHeight="false" outlineLevel="0" collapsed="false">
      <c r="A231" s="15" t="s">
        <v>419</v>
      </c>
      <c r="B231" s="16" t="s">
        <v>420</v>
      </c>
      <c r="C231" s="17" t="n">
        <v>6119.68212</v>
      </c>
    </row>
    <row r="232" customFormat="false" ht="45" hidden="false" customHeight="false" outlineLevel="0" collapsed="false">
      <c r="A232" s="15" t="s">
        <v>421</v>
      </c>
      <c r="B232" s="16" t="s">
        <v>422</v>
      </c>
      <c r="C232" s="17" t="n">
        <v>10330.78064</v>
      </c>
    </row>
    <row r="233" customFormat="false" ht="15" hidden="false" customHeight="false" outlineLevel="0" collapsed="false">
      <c r="A233" s="15" t="s">
        <v>423</v>
      </c>
      <c r="B233" s="16" t="s">
        <v>424</v>
      </c>
      <c r="C233" s="17" t="n">
        <v>3882.386</v>
      </c>
    </row>
    <row r="234" customFormat="false" ht="30" hidden="false" customHeight="false" outlineLevel="0" collapsed="false">
      <c r="A234" s="15" t="s">
        <v>425</v>
      </c>
      <c r="B234" s="16" t="s">
        <v>426</v>
      </c>
      <c r="C234" s="17" t="n">
        <v>2029.4</v>
      </c>
    </row>
    <row r="235" customFormat="false" ht="45" hidden="false" customHeight="false" outlineLevel="0" collapsed="false">
      <c r="A235" s="15" t="s">
        <v>427</v>
      </c>
      <c r="B235" s="16" t="s">
        <v>428</v>
      </c>
      <c r="C235" s="17"/>
    </row>
    <row r="236" customFormat="false" ht="15" hidden="false" customHeight="false" outlineLevel="0" collapsed="false">
      <c r="A236" s="15" t="s">
        <v>429</v>
      </c>
      <c r="B236" s="16" t="s">
        <v>430</v>
      </c>
      <c r="C236" s="17" t="n">
        <v>665.38</v>
      </c>
    </row>
    <row r="237" customFormat="false" ht="30" hidden="false" customHeight="false" outlineLevel="0" collapsed="false">
      <c r="A237" s="15" t="s">
        <v>431</v>
      </c>
      <c r="B237" s="16" t="s">
        <v>432</v>
      </c>
      <c r="C237" s="17" t="n">
        <v>22</v>
      </c>
    </row>
    <row r="238" customFormat="false" ht="15" hidden="false" customHeight="false" outlineLevel="0" collapsed="false">
      <c r="A238" s="15" t="s">
        <v>433</v>
      </c>
      <c r="B238" s="16" t="s">
        <v>434</v>
      </c>
      <c r="C238" s="17" t="n">
        <v>115</v>
      </c>
    </row>
    <row r="239" customFormat="false" ht="30" hidden="false" customHeight="false" outlineLevel="0" collapsed="false">
      <c r="A239" s="15" t="s">
        <v>435</v>
      </c>
      <c r="B239" s="16" t="s">
        <v>436</v>
      </c>
      <c r="C239" s="17" t="n">
        <v>26566</v>
      </c>
    </row>
    <row r="240" customFormat="false" ht="19.15" hidden="false" customHeight="true" outlineLevel="0" collapsed="false">
      <c r="A240" s="18" t="s">
        <v>437</v>
      </c>
      <c r="B240" s="13"/>
      <c r="C240" s="14" t="n">
        <v>3850698.89372</v>
      </c>
    </row>
    <row r="241" customFormat="false" ht="9.6" hidden="false" customHeight="true" outlineLevel="0" collapsed="false">
      <c r="A241" s="19"/>
      <c r="B241" s="19"/>
      <c r="C241" s="20"/>
    </row>
  </sheetData>
  <mergeCells count="9">
    <mergeCell ref="A1:C1"/>
    <mergeCell ref="A2:C2"/>
    <mergeCell ref="A3:C3"/>
    <mergeCell ref="A4:C4"/>
    <mergeCell ref="A5:C5"/>
    <mergeCell ref="A13:C13"/>
    <mergeCell ref="A15:A16"/>
    <mergeCell ref="B15:B16"/>
    <mergeCell ref="C15:C16"/>
  </mergeCells>
  <conditionalFormatting sqref="C18:C240 A18:A240">
    <cfRule type="expression" priority="2" aboveAverage="0" equalAverage="0" bottom="0" percent="0" rank="0" text="" dxfId="0">
      <formula>INT(#REF!)</formula>
    </cfRule>
  </conditionalFormatting>
  <conditionalFormatting sqref="B18:B240">
    <cfRule type="expression" priority="3" aboveAverage="0" equalAverage="0" bottom="0" percent="0" rank="0" text="" dxfId="1">
      <formula>INT(#REF!)</formula>
    </cfRule>
  </conditionalFormatting>
  <printOptions headings="false" gridLines="false" gridLinesSet="true" horizontalCentered="false" verticalCentered="false"/>
  <pageMargins left="0.590277777777778" right="0.236111111111111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31T04:23:47Z</dcterms:created>
  <dc:creator>Татьяна Куликова</dc:creator>
  <dc:description/>
  <dc:language>en-US</dc:language>
  <cp:lastModifiedBy>User</cp:lastModifiedBy>
  <cp:lastPrinted>2017-03-31T07:24:03Z</cp:lastPrinted>
  <dcterms:modified xsi:type="dcterms:W3CDTF">2017-03-31T07:32:53Z</dcterms:modified>
  <cp:revision>0</cp:revision>
  <dc:subject/>
  <dc:title/>
</cp:coreProperties>
</file>