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</sheets>
  <definedNames>
    <definedName function="false" hidden="false" localSheetId="0" name="_xlnm.Print_Area" vbProcedure="false">'Таблица1 (2)'!$A$1:$D$267</definedName>
    <definedName function="false" hidden="false" localSheetId="0" name="_xlnm.Print_Titles" vbProcedure="false">'Таблица1 (2)'!$5:$5</definedName>
    <definedName function="false" hidden="false" name="_Date_" vbProcedure="false">#REF!</definedName>
    <definedName function="false" hidden="false" name="_Date__2" vbProcedure="false">#REF!</definedName>
    <definedName function="false" hidden="false" name="_Otchet_Period_Source__AT_ObjectName" vbProcedure="false">#REF!</definedName>
    <definedName function="false" hidden="false" name="_Otchet_Period_Source__AT_ObjectName_2" vbProcedure="false">#REF!</definedName>
    <definedName function="false" hidden="false" name="_Period_" vbProcedure="false">#REF!</definedName>
    <definedName function="false" hidden="false" name="_Period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25">
  <si>
    <t xml:space="preserve">Приложение №1</t>
  </si>
  <si>
    <t xml:space="preserve">                      к решению  Совета народных депутатов                                                                                                    Беловского городского округа "Об утверждении отчета                                                                                                  об исполнении бюджета Беловского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2016 год" от 30.03.2017 № 52/299-н   </t>
  </si>
  <si>
    <t xml:space="preserve">Показатели доходов бюджета городского округа за 2016 год по кодам классификации доходов бюджетов</t>
  </si>
  <si>
    <t xml:space="preserve">тыс. руб.</t>
  </si>
  <si>
    <t xml:space="preserve">Код дохода по КД</t>
  </si>
  <si>
    <t xml:space="preserve"> Наименование показателя</t>
  </si>
  <si>
    <t xml:space="preserve">Исполнено</t>
  </si>
  <si>
    <t xml:space="preserve">010</t>
  </si>
  <si>
    <t xml:space="preserve">Департамент природных ресурсов и экологии Кемеровской области</t>
  </si>
  <si>
    <t xml:space="preserve">010 1 16 00000 00 0000 000</t>
  </si>
  <si>
    <t xml:space="preserve">ШТРАФЫ, САНКЦИИ, ВОЗМЕЩЕНИЕ УЩЕРБА</t>
  </si>
  <si>
    <t xml:space="preserve">010 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.</t>
  </si>
  <si>
    <t xml:space="preserve">010 1 16 25050 04 0000 140</t>
  </si>
  <si>
    <t xml:space="preserve">Денежные взыскания (штрафы) за нарушение законодательства в области охраны окружающей среды.</t>
  </si>
  <si>
    <t xml:space="preserve">048</t>
  </si>
  <si>
    <t xml:space="preserve">Федеральная служба по надзору в сфере природопользования</t>
  </si>
  <si>
    <t xml:space="preserve">048 1 12 00000 00 0000 000</t>
  </si>
  <si>
    <t xml:space="preserve">ПЛАТЕЖИ ПРИ ПОЛЬЗОВАНИИ ПРИРОДНЫХ РЕСУРСОВ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12 01020 01 6000 120</t>
  </si>
  <si>
    <t xml:space="preserve">Плата за выбросы загрязняющих веществ в атмосферный воздух передвижными объектами</t>
  </si>
  <si>
    <t xml:space="preserve">048 112 01030 01 6000 120</t>
  </si>
  <si>
    <t xml:space="preserve">Плата за выбросы загрязняющих веществ в водные объекты</t>
  </si>
  <si>
    <t xml:space="preserve">048 112 01040 01 6000 120</t>
  </si>
  <si>
    <t xml:space="preserve">Плата заразмещение отходов производства и потребления</t>
  </si>
  <si>
    <t xml:space="preserve">076</t>
  </si>
  <si>
    <t xml:space="preserve">Федеральное агентство по рыболовству</t>
  </si>
  <si>
    <t xml:space="preserve">076 1 16 00000 00 0000 000</t>
  </si>
  <si>
    <t xml:space="preserve">076 1 16 90000 00 0000 140</t>
  </si>
  <si>
    <t xml:space="preserve">Прочие поступления от денежных взысканий (штрафов) и иных сумм в возмещение ущерба</t>
  </si>
  <si>
    <t xml:space="preserve">076 1 16 90040 04 6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00</t>
  </si>
  <si>
    <t xml:space="preserve">Управление федерального казначейства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1 1 16 00000 00 0000 000</t>
  </si>
  <si>
    <t xml:space="preserve">141 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 16 08020 01 6000 140</t>
  </si>
  <si>
    <t xml:space="preserve">Денежные взыскания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 1 16 25050 01 6000 140</t>
  </si>
  <si>
    <t xml:space="preserve">Денежные взыскания (штрафы) за нарушение земельного законодательства</t>
  </si>
  <si>
    <t xml:space="preserve">141 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41 1 16 90040 04 6000 140</t>
  </si>
  <si>
    <t xml:space="preserve">177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1 16 00000 00 0000 000</t>
  </si>
  <si>
    <t xml:space="preserve">177 1 16 43000 01 6000 000</t>
  </si>
  <si>
    <t xml:space="preserve">182</t>
  </si>
  <si>
    <t xml:space="preserve">Федеральная налоговая служба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 228 Налогового Кодекса РФ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30 01 0000 110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.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8 00000 00 0000 000</t>
  </si>
  <si>
    <t xml:space="preserve">ГОСУДАРСТВЕННАЯ ПОШЛИНА</t>
  </si>
  <si>
    <t xml:space="preserve">182 1 08 03010 01 1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7010 01 8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82 1 16 00000 00 0000 000</t>
  </si>
  <si>
    <t xml:space="preserve">182 1 16 03010 01 6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43000 01 6000 140</t>
  </si>
  <si>
    <t xml:space="preserve">188</t>
  </si>
  <si>
    <t xml:space="preserve">Министерство внутренних дел Российской Федерации</t>
  </si>
  <si>
    <t xml:space="preserve">188 1 08 00000 00 0000 000</t>
  </si>
  <si>
    <t xml:space="preserve">188 1 08 07100 01 8000 110</t>
  </si>
  <si>
    <t xml:space="preserve">Государственная пошлина за выдачу и обмен паспорта гражданина Российской Федерации.</t>
  </si>
  <si>
    <t xml:space="preserve">188 1 16 00000 00 0000 000</t>
  </si>
  <si>
    <t xml:space="preserve">188 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28000 01 6000 140</t>
  </si>
  <si>
    <t xml:space="preserve">188 1 16 30013 01 6000 140</t>
  </si>
  <si>
    <t xml:space="preserve"> Денежные взыскания (штрафы) за нарушение правил перевозки крупногабаритных и тяжеловестных грузов по автомобильным дорогам общего пользования местного значения городских округов</t>
  </si>
  <si>
    <t xml:space="preserve">188 1 16 30030 01 6000 140</t>
  </si>
  <si>
    <t xml:space="preserve"> Прочие денежные взыскания(штрафы) за нарушение в области дорожного движения</t>
  </si>
  <si>
    <t xml:space="preserve">188 1 16 43000 01 6000 140</t>
  </si>
  <si>
    <t xml:space="preserve">Денежные взыскания (штрафы) за нарушения законодательства РФ об адмнистративных правонарушениях,предусмотренных ст.20.25 Кодекса РФ </t>
  </si>
  <si>
    <t xml:space="preserve">188 1 16 90040 04 6000 140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321 1 08 00000 00 0000 000</t>
  </si>
  <si>
    <t xml:space="preserve">321 1 08 07020 01 8000 000</t>
  </si>
  <si>
    <t xml:space="preserve"> Государственная пошлина за государственную регистрацию прав, ограничений (обременений) прав на недвижимое имущество и сделок с ним.</t>
  </si>
  <si>
    <t xml:space="preserve">321 1 16 00000 00 0000 000</t>
  </si>
  <si>
    <t xml:space="preserve">321 1 16 25060 01 6000 140</t>
  </si>
  <si>
    <t xml:space="preserve">Денежные взыскания(щтрафы) за нарушение земельного законодательства</t>
  </si>
  <si>
    <t xml:space="preserve">321 1 16 43000 01 6000 140</t>
  </si>
  <si>
    <t xml:space="preserve">415</t>
  </si>
  <si>
    <t xml:space="preserve">Генеральная прокуратура РФ</t>
  </si>
  <si>
    <t xml:space="preserve">415 1 16 00000 00 0000 000</t>
  </si>
  <si>
    <t xml:space="preserve">415 1 16 90000 00 0000 140</t>
  </si>
  <si>
    <t xml:space="preserve">415 1 16 90040 04 6000 140</t>
  </si>
  <si>
    <t xml:space="preserve">855</t>
  </si>
  <si>
    <t xml:space="preserve">Финансовое управление города Белово</t>
  </si>
  <si>
    <t xml:space="preserve">855 1 13 00000 00 0000 000</t>
  </si>
  <si>
    <t xml:space="preserve">ДОХОДЫ ОТ ОКАЗАНИЯ ПЛАТНЫХ УСЛУГ И КОМПЕНСАЦИИ ЗАТРАТ ГОСУДАРСТВА</t>
  </si>
  <si>
    <t xml:space="preserve">855 1 13 02000 00 0000 130</t>
  </si>
  <si>
    <t xml:space="preserve">Прочие доходы от  компенсации затрат бюджетов городских округов</t>
  </si>
  <si>
    <t xml:space="preserve">855 1 13 02994 04 0000 130</t>
  </si>
  <si>
    <t xml:space="preserve">855 1 13 02994 04 0003 130</t>
  </si>
  <si>
    <t xml:space="preserve">Прочие доходы от  компенсации затрат бюджетов городских округов (возврат дебиторской задолженности)</t>
  </si>
  <si>
    <t xml:space="preserve">855 1 13 02994 04 0005 130</t>
  </si>
  <si>
    <t xml:space="preserve"> Прочие доходы от компенсации затрат бюджетов городских округов (доходы от компенсации затрат бюджетов городских округов).</t>
  </si>
  <si>
    <t xml:space="preserve">855 2 00 00000 00 0000 000</t>
  </si>
  <si>
    <t xml:space="preserve">БЕЗВОЗМЕЗДНЫЕ ПОСТУПЛЕНИЯ </t>
  </si>
  <si>
    <t xml:space="preserve">855 2 02 00000 00 0000 000</t>
  </si>
  <si>
    <t xml:space="preserve">БЕЗВОЗМЕЗДНЫЕ ПОСТУПЛЕНИЯ ОТ ДРУГИХ БЮДЖЕТОВ БЮДЖЕТНОЙ СИСТЕМЫ РФ</t>
  </si>
  <si>
    <t xml:space="preserve">855 2 02 01000 00 0000 151</t>
  </si>
  <si>
    <t xml:space="preserve">ДОТАЦИИ БЮДЖЕТАМ СУБЪЕКТОВ РОССИЙСКОЙ ФЕДЕРАЦИИ И МУНИЦИПАЛЬНЫХ ОБРАЗОВАНИЙ</t>
  </si>
  <si>
    <t xml:space="preserve">855 2 02 01001 04 0000 151</t>
  </si>
  <si>
    <t xml:space="preserve">Дотации бюджетов городских округов на выравнивание бюджетной обеспеченности</t>
  </si>
  <si>
    <t xml:space="preserve">855 2 02 01003 04 0000 151</t>
  </si>
  <si>
    <t xml:space="preserve">Дотации бюджетам городских округов на поддержку мер по обеспечению сбалансированности бюджетов.</t>
  </si>
  <si>
    <t xml:space="preserve">855 2 02 03000 00 0000 151</t>
  </si>
  <si>
    <t xml:space="preserve">СУБВЕНЦИИ БЮДЖЕТАМ СУБЪЕКТОВ РОССИЙСКОЙ ФЕДЕРАЦИИ И МУНИЦИПАЛЬНЫХ ОБРАЗОВАНИЙ </t>
  </si>
  <si>
    <t xml:space="preserve">855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855 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855 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855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855 2 02 04000 00 0000 151</t>
  </si>
  <si>
    <t xml:space="preserve">ИНЫЕ МЕЖБЮДЖЕТНЫЕ ТРАНСФЕРТЫ</t>
  </si>
  <si>
    <t xml:space="preserve">855 2 02 04999 00 0000 151</t>
  </si>
  <si>
    <t xml:space="preserve">Прочие межбюджетные трансферты, передаваемые бюджетам</t>
  </si>
  <si>
    <t xml:space="preserve">855 2 02 04999 04 0000 151</t>
  </si>
  <si>
    <t xml:space="preserve">Прочие межбюджетные трансферты, передаваемые бюджетам городских округов</t>
  </si>
  <si>
    <t xml:space="preserve">855 2 07 00000 00 0000 180</t>
  </si>
  <si>
    <t xml:space="preserve">ПРОЧИЕ БЕЗВОЗМЕЗДНЫЕ ПОСТУПЛЕНИЯ</t>
  </si>
  <si>
    <t xml:space="preserve">855 2 07 04050 04 0009 180</t>
  </si>
  <si>
    <t xml:space="preserve">Прочие безвозмездные поступления в бюджеты городских округов</t>
  </si>
  <si>
    <t xml:space="preserve">855 2 19 00000 00 0000 000</t>
  </si>
  <si>
    <t xml:space="preserve">ВОЗВРАТ ОСТАТКОВ СУБСИДИЙ И СУБВЕНЦИЙ ПРОШЛЫХ ЛЕТ</t>
  </si>
  <si>
    <t xml:space="preserve">855 2 19 04000 04 0000 151</t>
  </si>
  <si>
    <t xml:space="preserve">Возврат остатков субсидий и субвенций из бюджетов городских округов</t>
  </si>
  <si>
    <t xml:space="preserve">856</t>
  </si>
  <si>
    <t xml:space="preserve">Управление государственной инспекции по надзору за техническим состоянием самоходных машин и других видов техники Кемеровской области</t>
  </si>
  <si>
    <t xml:space="preserve">856 1 16 00000 00 0000 000</t>
  </si>
  <si>
    <t xml:space="preserve">856 1 16 90000 00 0000 140</t>
  </si>
  <si>
    <t xml:space="preserve">856 1 16 90040 04 0000 140</t>
  </si>
  <si>
    <t xml:space="preserve">857</t>
  </si>
  <si>
    <t xml:space="preserve">Государственная жилищная инспекция Кемеровской области</t>
  </si>
  <si>
    <t xml:space="preserve">857 1 16 00000 00 0000 000</t>
  </si>
  <si>
    <t xml:space="preserve">857 1 16 90000 00 0000 140</t>
  </si>
  <si>
    <t xml:space="preserve">857 1 16 90040 04 0000 140</t>
  </si>
  <si>
    <t xml:space="preserve">890</t>
  </si>
  <si>
    <t xml:space="preserve">Главное контрольное управление Кемеровской области</t>
  </si>
  <si>
    <t xml:space="preserve">890 1 16 00000 00 0000 000</t>
  </si>
  <si>
    <t xml:space="preserve">89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.</t>
  </si>
  <si>
    <t xml:space="preserve">894</t>
  </si>
  <si>
    <t xml:space="preserve">Департамент по развитию предпринимательства потребительского рынка Кемеровской области</t>
  </si>
  <si>
    <t xml:space="preserve">894 1 16 00000 00 0000 000</t>
  </si>
  <si>
    <t xml:space="preserve">894 1 16 08010 00 0000 00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894 1 16 08010 01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.</t>
  </si>
  <si>
    <t xml:space="preserve">895</t>
  </si>
  <si>
    <t xml:space="preserve">Департамент по охране объекта животного мира Кемеровской области</t>
  </si>
  <si>
    <t xml:space="preserve">895 1 16 00000 00 0000 000</t>
  </si>
  <si>
    <t xml:space="preserve">895 1 16 25030 01 0000 140</t>
  </si>
  <si>
    <t xml:space="preserve"> Денежные взыскания (штрафы) за нарушение законодательства Российской Федерации об охране и использовании животного мира.</t>
  </si>
  <si>
    <t xml:space="preserve">900</t>
  </si>
  <si>
    <t xml:space="preserve">Администрация Беловского городского округа </t>
  </si>
  <si>
    <t xml:space="preserve">900 1 08 00000 00 0000 000</t>
  </si>
  <si>
    <t xml:space="preserve">900 1 08 07150 01 1000 110</t>
  </si>
  <si>
    <t xml:space="preserve">Государственная пошлина за выдачу разрешения на установку рекламной конструкции</t>
  </si>
  <si>
    <t xml:space="preserve">900 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грузов,зачисляемая в бюджеты городских округов</t>
  </si>
  <si>
    <t xml:space="preserve">900 1 13 00000 00 0000 000</t>
  </si>
  <si>
    <t xml:space="preserve">900 1 13 02000 00 0000 130</t>
  </si>
  <si>
    <t xml:space="preserve">900 1 13 02994 04 0003 130</t>
  </si>
  <si>
    <t xml:space="preserve">Прочие доходы от компенсации затрат бюджетов городских округов. Возврат дебиторской задолженности.</t>
  </si>
  <si>
    <t xml:space="preserve">900 1 16 00000 00 0000 000</t>
  </si>
  <si>
    <t xml:space="preserve">9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900 1 16 51020 02 0000 140</t>
  </si>
  <si>
    <t xml:space="preserve"> Денежные взыскания (штрафы)установленные законами субъектов Российской Федерации за несоблюдение муниципальных правовых актов, зачисляемые в бюджеты городских округов.</t>
  </si>
  <si>
    <t xml:space="preserve">900 1  16 90040 04 0100 140</t>
  </si>
  <si>
    <t xml:space="preserve">900 2 00 00000 00 0000 000</t>
  </si>
  <si>
    <t xml:space="preserve">900 2 02 00000 00 0000 000</t>
  </si>
  <si>
    <t xml:space="preserve">900 2 02 02000 00 0000 151</t>
  </si>
  <si>
    <t xml:space="preserve">СУБСИДИИ БЮДЖЕТАМ СУБЪЕКТОВ РОССИЙСКОЙ ФЕДЕРАЦИИ И МУНИЦИПАЛЬНЫХ ОБРАЗОВАНИЙ </t>
  </si>
  <si>
    <t xml:space="preserve">900 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900 2 02 02088 04 0006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поступивших от государственной корпорации - Фонда содействия реформированию жилищно-коммунального хозяйства</t>
  </si>
  <si>
    <t xml:space="preserve">900 2 02 02089 04 0005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900 2 02 02109 04 0000 151</t>
  </si>
  <si>
    <t xml:space="preserve">Субсидии бюджетам городских округов на проведение капитального ремонта многоквартирных домов.</t>
  </si>
  <si>
    <t xml:space="preserve">900 2 02 02150 04 0000 151</t>
  </si>
  <si>
    <t xml:space="preserve">Субсидии бюджетам городских округов на реализацию федеральных целевых программ</t>
  </si>
  <si>
    <t xml:space="preserve">900 2 02 02999 04 0000 151</t>
  </si>
  <si>
    <t xml:space="preserve">Прочие субсидии бюджетам городских округов</t>
  </si>
  <si>
    <t xml:space="preserve">900 2 02 03000 00 0000 151</t>
  </si>
  <si>
    <t xml:space="preserve">900 2 02 03024 04 0000 151</t>
  </si>
  <si>
    <t xml:space="preserve">900 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00 2 02 03121 04 0000 151</t>
  </si>
  <si>
    <t xml:space="preserve">Субвенции бюджетам городских округов на проведение Всероссийской сельскохозяйственной переписи в 2016 году..</t>
  </si>
  <si>
    <t xml:space="preserve">900 2 19 00000 00 0000 000</t>
  </si>
  <si>
    <t xml:space="preserve">900 2 19 04000 04 0000 151</t>
  </si>
  <si>
    <t xml:space="preserve">906</t>
  </si>
  <si>
    <t xml:space="preserve">Муниципальное учреждение «Комитет по земельным ресурсам и муниципальному имуществу города Белово»</t>
  </si>
  <si>
    <t xml:space="preserve">90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6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06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906 1 11 05074 04 0000 120</t>
  </si>
  <si>
    <t xml:space="preserve"> Доходы от сдачи в аренду имущества,составляющего казну городских округов (за исключением земельных участков).</t>
  </si>
  <si>
    <t xml:space="preserve">906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06 1 13 00000 00 0000 000</t>
  </si>
  <si>
    <t xml:space="preserve">906 1 13 01994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06 1 13 01994 04 0009 130</t>
  </si>
  <si>
    <t xml:space="preserve">Прочие доходы от оказания платных услуг(работ)получателями средств бюджетов городских округов (прочие доходы).</t>
  </si>
  <si>
    <t xml:space="preserve">906 1 13 02994 04 0000 130</t>
  </si>
  <si>
    <t xml:space="preserve">Прочие доходы от компенсации затрат бюджетов городских округов </t>
  </si>
  <si>
    <t xml:space="preserve">906 1 13 02994 04 0005 130</t>
  </si>
  <si>
    <t xml:space="preserve"> Прочие доходы от компенсации затрат бюджетов городских округов(доходы от компенсации затрат бюджетов городских округов)</t>
  </si>
  <si>
    <t xml:space="preserve">906 1 14 00000 00 0000 000</t>
  </si>
  <si>
    <t xml:space="preserve">ДОХОДЫ ОТ ПРОДАЖИ МАТЕРИАЛЬНЫХ И НЕМАТЕРИАЛЬНЫХ АКТИВОВ</t>
  </si>
  <si>
    <t xml:space="preserve">906 1 14 01040 04 0000 410</t>
  </si>
  <si>
    <t xml:space="preserve">Доходы от продажи квартир, находящихся в собственности городских округов</t>
  </si>
  <si>
    <t xml:space="preserve">906 1 14 02043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906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906 1 14 02043 04 0000 440</t>
  </si>
  <si>
    <t xml:space="preserve">Доходы от реализации иного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материальных запасов по указанному имуществу</t>
  </si>
  <si>
    <t xml:space="preserve">906 1 14 06012 04 0000 430</t>
  </si>
  <si>
    <t xml:space="preserve"> Доходы от продажи земельных участков, государственная собственность на которые не разграничена и  которые расположены в границах городских округов</t>
  </si>
  <si>
    <t xml:space="preserve">916 1 16 00000 00 0000 000</t>
  </si>
  <si>
    <t xml:space="preserve">916 1 16 23041 04 0000 140</t>
  </si>
  <si>
    <t xml:space="preserve"> 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городских округов.</t>
  </si>
  <si>
    <t xml:space="preserve">906 2 00 00000 00 0000 000</t>
  </si>
  <si>
    <t xml:space="preserve">906 2 02 00000 00 0000 000</t>
  </si>
  <si>
    <t xml:space="preserve">906 2 02 02000 00 0000 151</t>
  </si>
  <si>
    <t xml:space="preserve">906 2 02 02008 04 0000 151</t>
  </si>
  <si>
    <t xml:space="preserve">Субсидии бюджетам городских округов на обеспечение жильем молодых семей</t>
  </si>
  <si>
    <t xml:space="preserve">906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 </t>
  </si>
  <si>
    <t xml:space="preserve">906 2 02 02051 04 0000 151</t>
  </si>
  <si>
    <t xml:space="preserve">Субсидии бюджетам городских округов на реализацию федеральных программ (жилье молодым семьям)</t>
  </si>
  <si>
    <t xml:space="preserve">906 2 02 02077 04 0000 151</t>
  </si>
  <si>
    <t xml:space="preserve">906 2 02 03000 00 0000 151</t>
  </si>
  <si>
    <t xml:space="preserve">906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6 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911</t>
  </si>
  <si>
    <t xml:space="preserve">Муниципальное учреждение «Управление образования города Белово»</t>
  </si>
  <si>
    <t xml:space="preserve">911 2 00 00000 00 0000 000</t>
  </si>
  <si>
    <t xml:space="preserve">911 2 02 00000 00 0000 000</t>
  </si>
  <si>
    <t xml:space="preserve">911 2 02 02000 00 0000 151</t>
  </si>
  <si>
    <t xml:space="preserve">911 2 02 02999 00 0000 151</t>
  </si>
  <si>
    <t xml:space="preserve">911 2 02 02999 04 0000 151</t>
  </si>
  <si>
    <t xml:space="preserve">911 2 02 03000 00 0000 151</t>
  </si>
  <si>
    <t xml:space="preserve">911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11 2 02 03024 04 0000 151</t>
  </si>
  <si>
    <t xml:space="preserve">911 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причитающее приемному родителю.</t>
  </si>
  <si>
    <t xml:space="preserve">911 2 02 03029 04 0000 151</t>
  </si>
  <si>
    <t xml:space="preserve">Субвенции бюджетам городских округ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.</t>
  </si>
  <si>
    <t xml:space="preserve">911 2 07 00000 00 0000 180</t>
  </si>
  <si>
    <t xml:space="preserve">911 2 07 04050 04 0053 180</t>
  </si>
  <si>
    <t xml:space="preserve">912</t>
  </si>
  <si>
    <t xml:space="preserve">муниципальное учреждение «Управление здравоохранения г. Белово»</t>
  </si>
  <si>
    <t xml:space="preserve">912 2 00 00000 00 0000 000</t>
  </si>
  <si>
    <t xml:space="preserve">912 2 02 00000 00 0000 000</t>
  </si>
  <si>
    <t xml:space="preserve">912 2 02 03000 00 0000 151</t>
  </si>
  <si>
    <t xml:space="preserve">912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912 2 02 03024 04 0000 151</t>
  </si>
  <si>
    <t xml:space="preserve">913</t>
  </si>
  <si>
    <t xml:space="preserve">Муниципальное учреждение «Управление культуры и кино города Белово»</t>
  </si>
  <si>
    <t xml:space="preserve">913 2 00 00000 00 0000 000</t>
  </si>
  <si>
    <t xml:space="preserve">913 2 02 00000 00 0000 000</t>
  </si>
  <si>
    <t xml:space="preserve">913 2 02 02999 00 0000 151</t>
  </si>
  <si>
    <t xml:space="preserve">Прочие субсидии</t>
  </si>
  <si>
    <t xml:space="preserve">913 2 02 02999 04 0000 151</t>
  </si>
  <si>
    <t xml:space="preserve">913 2 02 04000 00 0000 151</t>
  </si>
  <si>
    <t xml:space="preserve">913 2 02 04025 00 0000 151</t>
  </si>
  <si>
    <t xml:space="preserve"> 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13 2 02 04025 04 0000 151</t>
  </si>
  <si>
    <t xml:space="preserve"> Межбюджетные трансферты, передаваемые бюджетам городских округов на комплектование книжных фондов библиотек муниципальных образований.</t>
  </si>
  <si>
    <t xml:space="preserve">914</t>
  </si>
  <si>
    <t xml:space="preserve">Муниципальное учреждение «Управление по делам молодежи г. Белово»</t>
  </si>
  <si>
    <t xml:space="preserve">914 1 13 00000 00 0000 000</t>
  </si>
  <si>
    <t xml:space="preserve">914 1 13 01000 00 0000 130</t>
  </si>
  <si>
    <t xml:space="preserve">Прочие доходы от оказания платных услуг(работ)</t>
  </si>
  <si>
    <t xml:space="preserve">914 1 13 01994 04 0052 130</t>
  </si>
  <si>
    <t xml:space="preserve">Прочие доходы от оказания платных услуг(работ)получателями средств бюджетов городских округов (доходы от платных услуг ,оказываемых казенными учреждениями городских округов Российской Федерации).</t>
  </si>
  <si>
    <t xml:space="preserve">914 1 16 00000 00 0000 000</t>
  </si>
  <si>
    <t xml:space="preserve">914 1 16 23041 04 0000 140</t>
  </si>
  <si>
    <t xml:space="preserve">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.</t>
  </si>
  <si>
    <t xml:space="preserve">914 2 02 02000 00 0000 180</t>
  </si>
  <si>
    <t xml:space="preserve">914 2 02 02999 00 0000 151</t>
  </si>
  <si>
    <t xml:space="preserve">914 2 02 02999 04 0000 151</t>
  </si>
  <si>
    <t xml:space="preserve">914 2 07 00000 00 0000 180</t>
  </si>
  <si>
    <t xml:space="preserve">914 2 07 04050 04 0053 180</t>
  </si>
  <si>
    <t xml:space="preserve">915</t>
  </si>
  <si>
    <t xml:space="preserve">Комитет социальной защиты населения Беловского городского округа</t>
  </si>
  <si>
    <t xml:space="preserve">915 1 13 00000 00 0000 000</t>
  </si>
  <si>
    <t xml:space="preserve">915 1 13 01000 00 0000 130</t>
  </si>
  <si>
    <t xml:space="preserve">915 1 13 01994 04 0052 130</t>
  </si>
  <si>
    <t xml:space="preserve">915 1 13 02000 00 0000 130</t>
  </si>
  <si>
    <t xml:space="preserve">915 1 13 02994 04 0000 130</t>
  </si>
  <si>
    <t xml:space="preserve">915 1 13 02994 04 0003 130</t>
  </si>
  <si>
    <t xml:space="preserve">Прочие доходы от  компенсации затрат бюджетов городских округов(возврат дебиторской задолженности)</t>
  </si>
  <si>
    <t xml:space="preserve">915 2 00 00000 00 0000 000</t>
  </si>
  <si>
    <t xml:space="preserve">915 2 02 00000 00 0000 000</t>
  </si>
  <si>
    <t xml:space="preserve">915 2 02 03000 00 0000 151</t>
  </si>
  <si>
    <t xml:space="preserve">915 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915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15 2 02 03024 04 0000 151</t>
  </si>
  <si>
    <t xml:space="preserve">915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5 2 02 03090 04 0000 151</t>
  </si>
  <si>
    <t xml:space="preserve"> Субвенции бюджетам городских округов на осуществление ежемесячной денежной выплаты,назначаемой в случае рождения третьего ребенка или последующих детей до достижения ребенком возраста трех лет.</t>
  </si>
  <si>
    <t xml:space="preserve">915 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5 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.</t>
  </si>
  <si>
    <t xml:space="preserve">915 2 07 00000 00 0000 180</t>
  </si>
  <si>
    <t xml:space="preserve">915 2 07 04050 04 0053 180</t>
  </si>
  <si>
    <t xml:space="preserve">915 2 1900000 04 0000 000</t>
  </si>
  <si>
    <t xml:space="preserve"> ВОЗВРАТ ОСТАТКОВ СУБСИДИЙ И СУБВЕНЦИЙ ПРОШЛЫХ ЛЕТ</t>
  </si>
  <si>
    <t xml:space="preserve">915 2 1904000 04 0000 151</t>
  </si>
  <si>
    <t xml:space="preserve">Возврат остатков субсиди и субвенций из бюджетов городских округов</t>
  </si>
  <si>
    <t xml:space="preserve">916</t>
  </si>
  <si>
    <t xml:space="preserve">Муницицпальное учреждение «Управление по физической культуре и спорту города Белово»</t>
  </si>
  <si>
    <t xml:space="preserve">916 1 13 00000 00 0000 000</t>
  </si>
  <si>
    <t xml:space="preserve">916 1 13 01000 00 0000 130</t>
  </si>
  <si>
    <t xml:space="preserve">916 1 13 01994 04 0052 130</t>
  </si>
  <si>
    <t xml:space="preserve">916 2 07 00000 00 0000 180</t>
  </si>
  <si>
    <t xml:space="preserve">916 2 07 04050 04 0053 180</t>
  </si>
  <si>
    <t xml:space="preserve">922</t>
  </si>
  <si>
    <t xml:space="preserve">Территориальное управление поселка городского типа Грамотеино Администрации города Белово</t>
  </si>
  <si>
    <t xml:space="preserve">922 2 07 00000 00 0000 180</t>
  </si>
  <si>
    <t xml:space="preserve">922 2 07 04050 04 0009 180</t>
  </si>
  <si>
    <t xml:space="preserve">924</t>
  </si>
  <si>
    <t xml:space="preserve">Территориальное управление поселка городского типа Бачатский Администрации города Белово</t>
  </si>
  <si>
    <t xml:space="preserve">924 2 07 00000 00 0000 180</t>
  </si>
  <si>
    <t xml:space="preserve">924 2 07 04050 04 0009 180</t>
  </si>
  <si>
    <t xml:space="preserve">925</t>
  </si>
  <si>
    <t xml:space="preserve">Территориальное управление поселка городского типа Новый Городок Администрации города Белово</t>
  </si>
  <si>
    <t xml:space="preserve">925 2 07 00000 00 0000 180</t>
  </si>
  <si>
    <t xml:space="preserve">925 2 07 04050 04 0009 180</t>
  </si>
  <si>
    <t xml:space="preserve">926</t>
  </si>
  <si>
    <t xml:space="preserve">Территориальное управление поселка городского типа Инской Администрации города Белово</t>
  </si>
  <si>
    <t xml:space="preserve">926 2 07 00000 00 0000 180</t>
  </si>
  <si>
    <t xml:space="preserve">926 2 07 04050 04 0009 180</t>
  </si>
  <si>
    <t xml:space="preserve">928</t>
  </si>
  <si>
    <t xml:space="preserve">Территориальное управление Центрального района Администрации города Белово</t>
  </si>
  <si>
    <t xml:space="preserve">928 2 07 00000 00 0000 180</t>
  </si>
  <si>
    <t xml:space="preserve">928 2 07 04050 04 0000 180</t>
  </si>
  <si>
    <t xml:space="preserve">929</t>
  </si>
  <si>
    <t xml:space="preserve">Территориальное управление микрорайона Бабанаково Администрации города Белово</t>
  </si>
  <si>
    <t xml:space="preserve">929 2 07 00000 00 0000 180</t>
  </si>
  <si>
    <t xml:space="preserve">929 2 07 04050 04 0009 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8"/>
      <name val="Times New Roman"/>
      <family val="1"/>
      <charset val="1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8" activeCellId="0" sqref="P8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0.66"/>
    <col collapsed="false" customWidth="true" hidden="false" outlineLevel="0" max="3" min="3" style="1" width="33.1"/>
    <col collapsed="false" customWidth="false" hidden="true" outlineLevel="0" max="4" min="4" style="2" width="9.06"/>
    <col collapsed="false" customWidth="true" hidden="true" outlineLevel="0" max="5" min="5" style="0" width="33.99"/>
    <col collapsed="false" customWidth="false" hidden="true" outlineLevel="0" max="10" min="6" style="0" width="9.1"/>
    <col collapsed="false" customWidth="true" hidden="true" outlineLevel="0" max="11" min="11" style="0" width="52.33"/>
    <col collapsed="false" customWidth="true" hidden="false" outlineLevel="0" max="16" min="16" style="0" width="44.55"/>
  </cols>
  <sheetData>
    <row r="1" customFormat="false" ht="42.75" hidden="false" customHeight="true" outlineLevel="0" collapsed="false">
      <c r="A1" s="3"/>
      <c r="B1" s="3"/>
      <c r="C1" s="4" t="s">
        <v>0</v>
      </c>
      <c r="D1" s="5" t="s">
        <v>0</v>
      </c>
    </row>
    <row r="2" s="8" customFormat="true" ht="139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71.25" hidden="false" customHeight="true" outlineLevel="0" collapsed="false">
      <c r="A3" s="9" t="s">
        <v>2</v>
      </c>
      <c r="B3" s="9"/>
      <c r="C3" s="9"/>
      <c r="D3" s="9"/>
    </row>
    <row r="4" s="8" customFormat="true" ht="71.25" hidden="false" customHeight="true" outlineLevel="0" collapsed="false">
      <c r="A4" s="10"/>
      <c r="B4" s="10"/>
      <c r="C4" s="11" t="s">
        <v>3</v>
      </c>
      <c r="D4" s="10"/>
    </row>
    <row r="5" customFormat="false" ht="55.5" hidden="false" customHeight="true" outlineLevel="0" collapsed="false">
      <c r="A5" s="12" t="s">
        <v>4</v>
      </c>
      <c r="B5" s="12" t="s">
        <v>5</v>
      </c>
      <c r="C5" s="12"/>
      <c r="D5" s="13" t="s">
        <v>6</v>
      </c>
    </row>
    <row r="6" customFormat="false" ht="39" hidden="false" customHeight="true" outlineLevel="0" collapsed="false">
      <c r="A6" s="14" t="s">
        <v>7</v>
      </c>
      <c r="B6" s="15" t="s">
        <v>8</v>
      </c>
      <c r="C6" s="16" t="n">
        <f aca="false">C7</f>
        <v>50</v>
      </c>
      <c r="D6" s="13"/>
    </row>
    <row r="7" customFormat="false" ht="36" hidden="false" customHeight="true" outlineLevel="0" collapsed="false">
      <c r="A7" s="17" t="s">
        <v>9</v>
      </c>
      <c r="B7" s="18" t="s">
        <v>10</v>
      </c>
      <c r="C7" s="19" t="n">
        <f aca="false">C8</f>
        <v>50</v>
      </c>
      <c r="D7" s="13"/>
    </row>
    <row r="8" customFormat="false" ht="93" hidden="false" customHeight="true" outlineLevel="0" collapsed="false">
      <c r="A8" s="17" t="s">
        <v>11</v>
      </c>
      <c r="B8" s="20" t="s">
        <v>12</v>
      </c>
      <c r="C8" s="19" t="n">
        <f aca="false">C9</f>
        <v>50</v>
      </c>
      <c r="D8" s="13"/>
    </row>
    <row r="9" customFormat="false" ht="53.25" hidden="false" customHeight="true" outlineLevel="0" collapsed="false">
      <c r="A9" s="17" t="s">
        <v>13</v>
      </c>
      <c r="B9" s="21" t="s">
        <v>14</v>
      </c>
      <c r="C9" s="19" t="n">
        <v>50</v>
      </c>
      <c r="D9" s="13"/>
    </row>
    <row r="10" s="25" customFormat="true" ht="35.25" hidden="false" customHeight="true" outlineLevel="0" collapsed="false">
      <c r="A10" s="14" t="s">
        <v>15</v>
      </c>
      <c r="B10" s="22" t="s">
        <v>16</v>
      </c>
      <c r="C10" s="23" t="n">
        <f aca="false">C11</f>
        <v>15260.2</v>
      </c>
      <c r="D10" s="24" t="e">
        <f aca="false">D11</f>
        <v>#REF!</v>
      </c>
    </row>
    <row r="11" s="27" customFormat="true" ht="22.8" hidden="false" customHeight="false" outlineLevel="0" collapsed="false">
      <c r="A11" s="17" t="s">
        <v>17</v>
      </c>
      <c r="B11" s="18" t="s">
        <v>18</v>
      </c>
      <c r="C11" s="19" t="n">
        <f aca="false">C12+C13+C14+C15</f>
        <v>15260.2</v>
      </c>
      <c r="D11" s="26" t="e">
        <f aca="false">D12</f>
        <v>#REF!</v>
      </c>
    </row>
    <row r="12" s="27" customFormat="true" ht="30" hidden="false" customHeight="true" outlineLevel="0" collapsed="false">
      <c r="A12" s="17" t="s">
        <v>19</v>
      </c>
      <c r="B12" s="20" t="s">
        <v>20</v>
      </c>
      <c r="C12" s="19" t="n">
        <v>6863.6</v>
      </c>
      <c r="D12" s="26" t="e">
        <f aca="false">#REF!</f>
        <v>#REF!</v>
      </c>
    </row>
    <row r="13" s="27" customFormat="true" ht="24" hidden="false" customHeight="true" outlineLevel="0" collapsed="false">
      <c r="A13" s="17" t="s">
        <v>21</v>
      </c>
      <c r="B13" s="20" t="s">
        <v>22</v>
      </c>
      <c r="C13" s="19" t="n">
        <v>-103.1</v>
      </c>
      <c r="D13" s="26"/>
    </row>
    <row r="14" s="27" customFormat="true" ht="22.8" hidden="false" customHeight="false" outlineLevel="0" collapsed="false">
      <c r="A14" s="17" t="s">
        <v>23</v>
      </c>
      <c r="B14" s="20" t="s">
        <v>24</v>
      </c>
      <c r="C14" s="19" t="n">
        <v>902.1</v>
      </c>
      <c r="D14" s="26"/>
    </row>
    <row r="15" s="27" customFormat="true" ht="22.8" hidden="false" customHeight="false" outlineLevel="0" collapsed="false">
      <c r="A15" s="17" t="s">
        <v>25</v>
      </c>
      <c r="B15" s="20" t="s">
        <v>26</v>
      </c>
      <c r="C15" s="19" t="n">
        <v>7597.6</v>
      </c>
      <c r="D15" s="26"/>
    </row>
    <row r="16" s="25" customFormat="true" ht="42.75" hidden="false" customHeight="true" outlineLevel="0" collapsed="false">
      <c r="A16" s="14" t="s">
        <v>27</v>
      </c>
      <c r="B16" s="22" t="s">
        <v>28</v>
      </c>
      <c r="C16" s="23" t="n">
        <f aca="false">C17</f>
        <v>24.5</v>
      </c>
      <c r="D16" s="24" t="n">
        <f aca="false">D17</f>
        <v>1600</v>
      </c>
    </row>
    <row r="17" s="27" customFormat="true" ht="22.8" hidden="false" customHeight="false" outlineLevel="0" collapsed="false">
      <c r="A17" s="17" t="s">
        <v>29</v>
      </c>
      <c r="B17" s="18" t="s">
        <v>10</v>
      </c>
      <c r="C17" s="19" t="n">
        <f aca="false">C18</f>
        <v>24.5</v>
      </c>
      <c r="D17" s="26" t="n">
        <f aca="false">D18</f>
        <v>1600</v>
      </c>
    </row>
    <row r="18" s="27" customFormat="true" ht="22.8" hidden="false" customHeight="false" outlineLevel="0" collapsed="false">
      <c r="A18" s="17" t="s">
        <v>30</v>
      </c>
      <c r="B18" s="18" t="s">
        <v>31</v>
      </c>
      <c r="C18" s="19" t="n">
        <f aca="false">C19</f>
        <v>24.5</v>
      </c>
      <c r="D18" s="26" t="n">
        <f aca="false">D19</f>
        <v>1600</v>
      </c>
    </row>
    <row r="19" s="27" customFormat="true" ht="45.75" hidden="false" customHeight="true" outlineLevel="0" collapsed="false">
      <c r="A19" s="17" t="s">
        <v>32</v>
      </c>
      <c r="B19" s="18" t="s">
        <v>33</v>
      </c>
      <c r="C19" s="19" t="n">
        <v>24.5</v>
      </c>
      <c r="D19" s="26" t="n">
        <v>1600</v>
      </c>
    </row>
    <row r="20" s="27" customFormat="true" ht="48.75" hidden="false" customHeight="true" outlineLevel="0" collapsed="false">
      <c r="A20" s="14" t="s">
        <v>34</v>
      </c>
      <c r="B20" s="28" t="s">
        <v>35</v>
      </c>
      <c r="C20" s="29" t="n">
        <f aca="false">C21</f>
        <v>19422</v>
      </c>
      <c r="D20" s="26"/>
    </row>
    <row r="21" s="27" customFormat="true" ht="45.75" hidden="false" customHeight="true" outlineLevel="0" collapsed="false">
      <c r="A21" s="30" t="s">
        <v>36</v>
      </c>
      <c r="B21" s="31" t="s">
        <v>37</v>
      </c>
      <c r="C21" s="32" t="n">
        <f aca="false">C22+C23+C24+C25</f>
        <v>19422</v>
      </c>
      <c r="D21" s="33"/>
    </row>
    <row r="22" s="27" customFormat="true" ht="65.25" hidden="false" customHeight="true" outlineLevel="0" collapsed="false">
      <c r="A22" s="30" t="s">
        <v>38</v>
      </c>
      <c r="B22" s="31" t="s">
        <v>39</v>
      </c>
      <c r="C22" s="32" t="n">
        <v>6639.6</v>
      </c>
      <c r="D22" s="33"/>
    </row>
    <row r="23" s="27" customFormat="true" ht="62.25" hidden="false" customHeight="true" outlineLevel="0" collapsed="false">
      <c r="A23" s="30" t="s">
        <v>40</v>
      </c>
      <c r="B23" s="31" t="s">
        <v>41</v>
      </c>
      <c r="C23" s="32" t="n">
        <v>101.3</v>
      </c>
      <c r="D23" s="33"/>
    </row>
    <row r="24" s="27" customFormat="true" ht="63.75" hidden="false" customHeight="true" outlineLevel="0" collapsed="false">
      <c r="A24" s="30" t="s">
        <v>42</v>
      </c>
      <c r="B24" s="31" t="s">
        <v>43</v>
      </c>
      <c r="C24" s="32" t="n">
        <v>13664.5</v>
      </c>
      <c r="D24" s="33"/>
    </row>
    <row r="25" s="27" customFormat="true" ht="62.25" hidden="false" customHeight="true" outlineLevel="0" collapsed="false">
      <c r="A25" s="30" t="s">
        <v>44</v>
      </c>
      <c r="B25" s="31" t="s">
        <v>45</v>
      </c>
      <c r="C25" s="32" t="n">
        <v>-983.4</v>
      </c>
      <c r="D25" s="33"/>
    </row>
    <row r="26" s="25" customFormat="true" ht="46.5" hidden="false" customHeight="true" outlineLevel="0" collapsed="false">
      <c r="A26" s="14" t="s">
        <v>46</v>
      </c>
      <c r="B26" s="22" t="s">
        <v>47</v>
      </c>
      <c r="C26" s="23" t="n">
        <f aca="false">C27</f>
        <v>2144.8</v>
      </c>
      <c r="D26" s="24" t="e">
        <f aca="false">D27</f>
        <v>#REF!</v>
      </c>
    </row>
    <row r="27" s="27" customFormat="true" ht="22.8" hidden="false" customHeight="false" outlineLevel="0" collapsed="false">
      <c r="A27" s="17" t="s">
        <v>48</v>
      </c>
      <c r="B27" s="18" t="s">
        <v>10</v>
      </c>
      <c r="C27" s="19" t="n">
        <f aca="false">C28+C29+C30+C31+C32+C33</f>
        <v>2144.8</v>
      </c>
      <c r="D27" s="26" t="e">
        <f aca="false">D28+#REF!+D34</f>
        <v>#REF!</v>
      </c>
    </row>
    <row r="28" s="27" customFormat="true" ht="63" hidden="false" customHeight="false" outlineLevel="0" collapsed="false">
      <c r="A28" s="17" t="s">
        <v>49</v>
      </c>
      <c r="B28" s="18" t="s">
        <v>50</v>
      </c>
      <c r="C28" s="19" t="n">
        <v>70.6</v>
      </c>
      <c r="D28" s="26" t="n">
        <v>4000</v>
      </c>
    </row>
    <row r="29" s="27" customFormat="true" ht="57" hidden="false" customHeight="true" outlineLevel="0" collapsed="false">
      <c r="A29" s="17" t="s">
        <v>51</v>
      </c>
      <c r="B29" s="18" t="s">
        <v>52</v>
      </c>
      <c r="C29" s="19" t="n">
        <v>78.8</v>
      </c>
      <c r="D29" s="26"/>
    </row>
    <row r="30" s="27" customFormat="true" ht="32.25" hidden="false" customHeight="true" outlineLevel="0" collapsed="false">
      <c r="A30" s="17" t="s">
        <v>53</v>
      </c>
      <c r="B30" s="18" t="s">
        <v>54</v>
      </c>
      <c r="C30" s="19" t="n">
        <v>286</v>
      </c>
      <c r="D30" s="26"/>
    </row>
    <row r="31" s="27" customFormat="true" ht="45.75" hidden="false" customHeight="true" outlineLevel="0" collapsed="false">
      <c r="A31" s="17" t="s">
        <v>55</v>
      </c>
      <c r="B31" s="18" t="s">
        <v>56</v>
      </c>
      <c r="C31" s="19" t="n">
        <v>1312</v>
      </c>
      <c r="D31" s="33"/>
    </row>
    <row r="32" s="27" customFormat="true" ht="60.75" hidden="false" customHeight="true" outlineLevel="0" collapsed="false">
      <c r="A32" s="17" t="s">
        <v>57</v>
      </c>
      <c r="B32" s="31" t="s">
        <v>58</v>
      </c>
      <c r="C32" s="19" t="n">
        <v>10</v>
      </c>
      <c r="D32" s="33"/>
    </row>
    <row r="33" s="27" customFormat="true" ht="61.5" hidden="false" customHeight="true" outlineLevel="0" collapsed="false">
      <c r="A33" s="34" t="s">
        <v>59</v>
      </c>
      <c r="B33" s="18" t="s">
        <v>33</v>
      </c>
      <c r="C33" s="19" t="n">
        <v>387.4</v>
      </c>
      <c r="D33" s="35"/>
    </row>
    <row r="34" s="27" customFormat="true" ht="45.75" hidden="false" customHeight="true" outlineLevel="0" collapsed="false">
      <c r="A34" s="36" t="s">
        <v>60</v>
      </c>
      <c r="B34" s="37" t="s">
        <v>61</v>
      </c>
      <c r="C34" s="29" t="n">
        <f aca="false">C35</f>
        <v>1</v>
      </c>
      <c r="D34" s="26" t="n">
        <f aca="false">D35</f>
        <v>5500</v>
      </c>
    </row>
    <row r="35" s="27" customFormat="true" ht="22.8" hidden="false" customHeight="false" outlineLevel="0" collapsed="false">
      <c r="A35" s="17" t="s">
        <v>62</v>
      </c>
      <c r="B35" s="18" t="s">
        <v>10</v>
      </c>
      <c r="C35" s="19" t="n">
        <f aca="false">C36</f>
        <v>1</v>
      </c>
      <c r="D35" s="26" t="n">
        <v>5500</v>
      </c>
    </row>
    <row r="36" s="27" customFormat="true" ht="63" hidden="false" customHeight="false" outlineLevel="0" collapsed="false">
      <c r="A36" s="17" t="s">
        <v>63</v>
      </c>
      <c r="B36" s="31" t="s">
        <v>58</v>
      </c>
      <c r="C36" s="19" t="n">
        <v>1</v>
      </c>
      <c r="D36" s="26"/>
    </row>
    <row r="37" s="27" customFormat="true" ht="22.2" hidden="false" customHeight="false" outlineLevel="0" collapsed="false">
      <c r="A37" s="14" t="s">
        <v>64</v>
      </c>
      <c r="B37" s="22" t="s">
        <v>65</v>
      </c>
      <c r="C37" s="23" t="n">
        <f aca="false">C38</f>
        <v>730691.4</v>
      </c>
      <c r="D37" s="26" t="e">
        <f aca="false">#REF!+D40+D42</f>
        <v>#REF!</v>
      </c>
    </row>
    <row r="38" s="27" customFormat="true" ht="22.8" hidden="false" customHeight="false" outlineLevel="0" collapsed="false">
      <c r="A38" s="17" t="s">
        <v>66</v>
      </c>
      <c r="B38" s="18" t="s">
        <v>67</v>
      </c>
      <c r="C38" s="19" t="n">
        <f aca="false">C39+C45+C49+C55+C58</f>
        <v>730691.4</v>
      </c>
      <c r="D38" s="26"/>
    </row>
    <row r="39" s="25" customFormat="true" ht="22.8" hidden="false" customHeight="false" outlineLevel="0" collapsed="false">
      <c r="A39" s="17" t="s">
        <v>68</v>
      </c>
      <c r="B39" s="18" t="s">
        <v>69</v>
      </c>
      <c r="C39" s="19" t="n">
        <f aca="false">C40</f>
        <v>556076.3</v>
      </c>
      <c r="D39" s="24" t="e">
        <f aca="false">D40</f>
        <v>#REF!</v>
      </c>
    </row>
    <row r="40" s="27" customFormat="true" ht="22.8" hidden="false" customHeight="false" outlineLevel="0" collapsed="false">
      <c r="A40" s="17" t="s">
        <v>70</v>
      </c>
      <c r="B40" s="18" t="s">
        <v>71</v>
      </c>
      <c r="C40" s="19" t="n">
        <f aca="false">C41+C42+C43+C44</f>
        <v>556076.3</v>
      </c>
      <c r="D40" s="26" t="e">
        <f aca="false">D41+D47+#REF!+D56+D58+D59</f>
        <v>#REF!</v>
      </c>
    </row>
    <row r="41" s="27" customFormat="true" ht="63" hidden="false" customHeight="false" outlineLevel="0" collapsed="false">
      <c r="A41" s="17" t="s">
        <v>72</v>
      </c>
      <c r="B41" s="38" t="s">
        <v>73</v>
      </c>
      <c r="C41" s="19" t="n">
        <v>551870.4</v>
      </c>
      <c r="D41" s="26" t="e">
        <f aca="false">D42</f>
        <v>#REF!</v>
      </c>
      <c r="P41" s="39"/>
    </row>
    <row r="42" s="27" customFormat="true" ht="42" hidden="false" customHeight="false" outlineLevel="0" collapsed="false">
      <c r="A42" s="17" t="s">
        <v>74</v>
      </c>
      <c r="B42" s="18" t="s">
        <v>75</v>
      </c>
      <c r="C42" s="19" t="n">
        <v>1734.1</v>
      </c>
      <c r="D42" s="26" t="e">
        <f aca="false">D43+D44+D45+D46+#REF!</f>
        <v>#REF!</v>
      </c>
    </row>
    <row r="43" s="27" customFormat="true" ht="77.25" hidden="false" customHeight="true" outlineLevel="0" collapsed="false">
      <c r="A43" s="17" t="s">
        <v>76</v>
      </c>
      <c r="B43" s="38" t="s">
        <v>77</v>
      </c>
      <c r="C43" s="19" t="n">
        <v>1733.3</v>
      </c>
      <c r="D43" s="26" t="n">
        <f aca="false">2536809.65+25.76-794.01</f>
        <v>2536041.4</v>
      </c>
    </row>
    <row r="44" s="27" customFormat="true" ht="51" hidden="false" customHeight="true" outlineLevel="0" collapsed="false">
      <c r="A44" s="17" t="s">
        <v>78</v>
      </c>
      <c r="B44" s="38" t="s">
        <v>79</v>
      </c>
      <c r="C44" s="19" t="n">
        <v>738.5</v>
      </c>
      <c r="D44" s="26" t="e">
        <f aca="false">#REF!+#REF!</f>
        <v>#REF!</v>
      </c>
    </row>
    <row r="45" s="27" customFormat="true" ht="43.5" hidden="false" customHeight="true" outlineLevel="0" collapsed="false">
      <c r="A45" s="17" t="s">
        <v>80</v>
      </c>
      <c r="B45" s="18" t="s">
        <v>81</v>
      </c>
      <c r="C45" s="19" t="n">
        <f aca="false">C46+C47+C48</f>
        <v>80092</v>
      </c>
      <c r="D45" s="26" t="n">
        <v>89435.15</v>
      </c>
    </row>
    <row r="46" s="27" customFormat="true" ht="40.5" hidden="false" customHeight="true" outlineLevel="0" collapsed="false">
      <c r="A46" s="17" t="s">
        <v>82</v>
      </c>
      <c r="B46" s="18" t="s">
        <v>83</v>
      </c>
      <c r="C46" s="19" t="n">
        <v>77760.1</v>
      </c>
      <c r="D46" s="26" t="n">
        <f aca="false">923900.42+4959.65+7263.32</f>
        <v>936123.39</v>
      </c>
    </row>
    <row r="47" s="27" customFormat="true" ht="22.8" hidden="false" customHeight="false" outlineLevel="0" collapsed="false">
      <c r="A47" s="17" t="s">
        <v>84</v>
      </c>
      <c r="B47" s="18" t="s">
        <v>85</v>
      </c>
      <c r="C47" s="19" t="n">
        <v>1406.3</v>
      </c>
      <c r="D47" s="26" t="n">
        <f aca="false">D48+D49</f>
        <v>54355789.64</v>
      </c>
    </row>
    <row r="48" s="27" customFormat="true" ht="22.8" hidden="false" customHeight="false" outlineLevel="0" collapsed="false">
      <c r="A48" s="17" t="s">
        <v>86</v>
      </c>
      <c r="B48" s="18" t="s">
        <v>87</v>
      </c>
      <c r="C48" s="19" t="n">
        <v>925.6</v>
      </c>
      <c r="D48" s="26" t="n">
        <f aca="false">53059083+416555.83+298858.58-0.06</f>
        <v>53774497.35</v>
      </c>
    </row>
    <row r="49" s="27" customFormat="true" ht="30.75" hidden="false" customHeight="true" outlineLevel="0" collapsed="false">
      <c r="A49" s="17" t="s">
        <v>88</v>
      </c>
      <c r="B49" s="18" t="s">
        <v>89</v>
      </c>
      <c r="C49" s="19" t="n">
        <f aca="false">C50+C51+C52+C53+C54</f>
        <v>72487.9</v>
      </c>
      <c r="D49" s="26" t="n">
        <f aca="false">580610.91+621.38+60</f>
        <v>581292.29</v>
      </c>
    </row>
    <row r="50" s="27" customFormat="true" ht="22.8" hidden="false" customHeight="false" outlineLevel="0" collapsed="false">
      <c r="A50" s="17" t="s">
        <v>90</v>
      </c>
      <c r="B50" s="18" t="s">
        <v>91</v>
      </c>
      <c r="C50" s="19" t="n">
        <v>10307</v>
      </c>
      <c r="D50" s="26"/>
    </row>
    <row r="51" s="27" customFormat="true" ht="22.8" hidden="false" customHeight="false" outlineLevel="0" collapsed="false">
      <c r="A51" s="30" t="s">
        <v>92</v>
      </c>
      <c r="B51" s="31" t="s">
        <v>93</v>
      </c>
      <c r="C51" s="19" t="n">
        <v>1143.9</v>
      </c>
      <c r="D51" s="26" t="e">
        <f aca="false">#REF!</f>
        <v>#REF!</v>
      </c>
    </row>
    <row r="52" s="27" customFormat="true" ht="22.8" hidden="false" customHeight="false" outlineLevel="0" collapsed="false">
      <c r="A52" s="30" t="s">
        <v>94</v>
      </c>
      <c r="B52" s="31" t="s">
        <v>95</v>
      </c>
      <c r="C52" s="19" t="n">
        <v>3324.7</v>
      </c>
      <c r="D52" s="33"/>
    </row>
    <row r="53" s="27" customFormat="true" ht="42" hidden="false" customHeight="false" outlineLevel="0" collapsed="false">
      <c r="A53" s="17" t="s">
        <v>96</v>
      </c>
      <c r="B53" s="40" t="s">
        <v>97</v>
      </c>
      <c r="C53" s="19" t="n">
        <v>49078.1</v>
      </c>
      <c r="D53" s="33"/>
    </row>
    <row r="54" s="27" customFormat="true" ht="42" hidden="false" customHeight="false" outlineLevel="0" collapsed="false">
      <c r="A54" s="17" t="s">
        <v>98</v>
      </c>
      <c r="B54" s="40" t="s">
        <v>99</v>
      </c>
      <c r="C54" s="19" t="n">
        <v>8634.2</v>
      </c>
      <c r="D54" s="26" t="e">
        <f aca="false">D55+#REF!</f>
        <v>#REF!</v>
      </c>
    </row>
    <row r="55" s="27" customFormat="true" ht="22.8" hidden="false" customHeight="false" outlineLevel="0" collapsed="false">
      <c r="A55" s="17" t="s">
        <v>100</v>
      </c>
      <c r="B55" s="18" t="s">
        <v>101</v>
      </c>
      <c r="C55" s="19" t="n">
        <f aca="false">C56+C57</f>
        <v>20529.4</v>
      </c>
      <c r="D55" s="26" t="e">
        <f aca="false">#REF!</f>
        <v>#REF!</v>
      </c>
    </row>
    <row r="56" s="27" customFormat="true" ht="54" hidden="false" customHeight="true" outlineLevel="0" collapsed="false">
      <c r="A56" s="17" t="s">
        <v>102</v>
      </c>
      <c r="B56" s="18" t="s">
        <v>103</v>
      </c>
      <c r="C56" s="19" t="n">
        <v>20525</v>
      </c>
      <c r="D56" s="26" t="e">
        <f aca="false">D57</f>
        <v>#REF!</v>
      </c>
    </row>
    <row r="57" s="27" customFormat="true" ht="81.75" hidden="false" customHeight="true" outlineLevel="0" collapsed="false">
      <c r="A57" s="17" t="s">
        <v>104</v>
      </c>
      <c r="B57" s="38" t="s">
        <v>105</v>
      </c>
      <c r="C57" s="19" t="n">
        <v>4.4</v>
      </c>
      <c r="D57" s="26" t="e">
        <f aca="false">#REF!</f>
        <v>#REF!</v>
      </c>
    </row>
    <row r="58" s="27" customFormat="true" ht="22.8" hidden="false" customHeight="false" outlineLevel="0" collapsed="false">
      <c r="A58" s="17" t="s">
        <v>106</v>
      </c>
      <c r="B58" s="18" t="s">
        <v>10</v>
      </c>
      <c r="C58" s="19" t="n">
        <f aca="false">C59+C60+C61+C62</f>
        <v>1505.8</v>
      </c>
      <c r="D58" s="26" t="e">
        <f aca="false">#REF!+#REF!+#REF!</f>
        <v>#REF!</v>
      </c>
    </row>
    <row r="59" s="27" customFormat="true" ht="63" hidden="false" customHeight="false" outlineLevel="0" collapsed="false">
      <c r="A59" s="17" t="s">
        <v>107</v>
      </c>
      <c r="B59" s="18" t="s">
        <v>108</v>
      </c>
      <c r="C59" s="19" t="n">
        <v>603.2</v>
      </c>
      <c r="D59" s="26" t="e">
        <f aca="false">D60+D63+#REF!</f>
        <v>#REF!</v>
      </c>
    </row>
    <row r="60" s="27" customFormat="true" ht="42" hidden="false" customHeight="false" outlineLevel="0" collapsed="false">
      <c r="A60" s="17" t="s">
        <v>109</v>
      </c>
      <c r="B60" s="18" t="s">
        <v>110</v>
      </c>
      <c r="C60" s="19" t="n">
        <v>38.1</v>
      </c>
      <c r="D60" s="26" t="n">
        <f aca="false">D61+D62</f>
        <v>322154.27</v>
      </c>
    </row>
    <row r="61" s="27" customFormat="true" ht="63" hidden="false" customHeight="false" outlineLevel="0" collapsed="false">
      <c r="A61" s="17" t="s">
        <v>111</v>
      </c>
      <c r="B61" s="18" t="s">
        <v>112</v>
      </c>
      <c r="C61" s="19" t="n">
        <v>671.1</v>
      </c>
      <c r="D61" s="26" t="n">
        <v>156914.79</v>
      </c>
    </row>
    <row r="62" s="27" customFormat="true" ht="66" hidden="false" customHeight="true" outlineLevel="0" collapsed="false">
      <c r="A62" s="17" t="s">
        <v>113</v>
      </c>
      <c r="B62" s="41" t="s">
        <v>58</v>
      </c>
      <c r="C62" s="19" t="n">
        <v>193.4</v>
      </c>
      <c r="D62" s="26" t="n">
        <v>165239.48</v>
      </c>
    </row>
    <row r="63" s="27" customFormat="true" ht="48.75" hidden="false" customHeight="true" outlineLevel="0" collapsed="false">
      <c r="A63" s="14" t="s">
        <v>114</v>
      </c>
      <c r="B63" s="22" t="s">
        <v>115</v>
      </c>
      <c r="C63" s="23" t="n">
        <f aca="false">C64+C66</f>
        <v>2937</v>
      </c>
      <c r="D63" s="26" t="n">
        <v>505861.44</v>
      </c>
    </row>
    <row r="64" s="27" customFormat="true" ht="48.75" hidden="false" customHeight="true" outlineLevel="0" collapsed="false">
      <c r="A64" s="17" t="s">
        <v>116</v>
      </c>
      <c r="B64" s="18" t="s">
        <v>101</v>
      </c>
      <c r="C64" s="23" t="n">
        <f aca="false">C65</f>
        <v>47.4</v>
      </c>
      <c r="D64" s="26"/>
    </row>
    <row r="65" s="27" customFormat="true" ht="48.75" hidden="false" customHeight="true" outlineLevel="0" collapsed="false">
      <c r="A65" s="17" t="s">
        <v>117</v>
      </c>
      <c r="B65" s="40" t="s">
        <v>118</v>
      </c>
      <c r="C65" s="19" t="n">
        <v>47.4</v>
      </c>
      <c r="D65" s="26"/>
    </row>
    <row r="66" s="27" customFormat="true" ht="51.75" hidden="false" customHeight="true" outlineLevel="0" collapsed="false">
      <c r="A66" s="17" t="s">
        <v>119</v>
      </c>
      <c r="B66" s="18" t="s">
        <v>10</v>
      </c>
      <c r="C66" s="19" t="n">
        <f aca="false">C67+C68+C69+C70+C71+C72</f>
        <v>2889.6</v>
      </c>
      <c r="D66" s="42"/>
    </row>
    <row r="67" s="27" customFormat="true" ht="63" hidden="false" customHeight="false" outlineLevel="0" collapsed="false">
      <c r="A67" s="30" t="s">
        <v>120</v>
      </c>
      <c r="B67" s="31" t="s">
        <v>121</v>
      </c>
      <c r="C67" s="19" t="n">
        <v>249.9</v>
      </c>
      <c r="D67" s="26" t="e">
        <f aca="false">D70</f>
        <v>#REF!</v>
      </c>
    </row>
    <row r="68" s="27" customFormat="true" ht="46.5" hidden="false" customHeight="true" outlineLevel="0" collapsed="false">
      <c r="A68" s="30" t="s">
        <v>122</v>
      </c>
      <c r="B68" s="38" t="s">
        <v>56</v>
      </c>
      <c r="C68" s="19" t="n">
        <v>170.2</v>
      </c>
      <c r="D68" s="26"/>
    </row>
    <row r="69" s="27" customFormat="true" ht="63" hidden="false" customHeight="true" outlineLevel="0" collapsed="false">
      <c r="A69" s="17" t="s">
        <v>123</v>
      </c>
      <c r="B69" s="38" t="s">
        <v>124</v>
      </c>
      <c r="C69" s="19" t="n">
        <v>39.7</v>
      </c>
      <c r="D69" s="42"/>
    </row>
    <row r="70" s="27" customFormat="true" ht="39.75" hidden="false" customHeight="true" outlineLevel="0" collapsed="false">
      <c r="A70" s="17" t="s">
        <v>125</v>
      </c>
      <c r="B70" s="38" t="s">
        <v>126</v>
      </c>
      <c r="C70" s="19" t="n">
        <v>45</v>
      </c>
      <c r="D70" s="26" t="e">
        <f aca="false">#REF!</f>
        <v>#REF!</v>
      </c>
    </row>
    <row r="71" s="27" customFormat="true" ht="48" hidden="false" customHeight="true" outlineLevel="0" collapsed="false">
      <c r="A71" s="17" t="s">
        <v>127</v>
      </c>
      <c r="B71" s="18" t="s">
        <v>128</v>
      </c>
      <c r="C71" s="19" t="n">
        <v>115.5</v>
      </c>
      <c r="D71" s="26"/>
    </row>
    <row r="72" s="27" customFormat="true" ht="42" hidden="false" customHeight="false" outlineLevel="0" collapsed="false">
      <c r="A72" s="17" t="s">
        <v>129</v>
      </c>
      <c r="B72" s="18" t="s">
        <v>33</v>
      </c>
      <c r="C72" s="19" t="n">
        <v>2269.3</v>
      </c>
      <c r="D72" s="26"/>
    </row>
    <row r="73" s="27" customFormat="true" ht="48.75" hidden="false" customHeight="true" outlineLevel="0" collapsed="false">
      <c r="A73" s="14" t="s">
        <v>130</v>
      </c>
      <c r="B73" s="43" t="s">
        <v>131</v>
      </c>
      <c r="C73" s="23" t="n">
        <f aca="false">C76+C74</f>
        <v>6057.8</v>
      </c>
      <c r="D73" s="26" t="n">
        <f aca="false">D76</f>
        <v>3268821.29</v>
      </c>
    </row>
    <row r="74" s="27" customFormat="true" ht="33.75" hidden="false" customHeight="true" outlineLevel="0" collapsed="false">
      <c r="A74" s="17" t="s">
        <v>132</v>
      </c>
      <c r="B74" s="18" t="s">
        <v>101</v>
      </c>
      <c r="C74" s="19" t="n">
        <f aca="false">C75</f>
        <v>4958.3</v>
      </c>
      <c r="D74" s="26"/>
    </row>
    <row r="75" s="27" customFormat="true" ht="57.75" hidden="false" customHeight="true" outlineLevel="0" collapsed="false">
      <c r="A75" s="17" t="s">
        <v>133</v>
      </c>
      <c r="B75" s="38" t="s">
        <v>134</v>
      </c>
      <c r="C75" s="19" t="n">
        <v>4958.3</v>
      </c>
      <c r="D75" s="26"/>
    </row>
    <row r="76" s="27" customFormat="true" ht="33.75" hidden="false" customHeight="true" outlineLevel="0" collapsed="false">
      <c r="A76" s="17" t="s">
        <v>135</v>
      </c>
      <c r="B76" s="18" t="s">
        <v>10</v>
      </c>
      <c r="C76" s="19" t="n">
        <f aca="false">C77+C78</f>
        <v>1099.5</v>
      </c>
      <c r="D76" s="26" t="n">
        <v>3268821.29</v>
      </c>
    </row>
    <row r="77" s="27" customFormat="true" ht="33.75" hidden="false" customHeight="true" outlineLevel="0" collapsed="false">
      <c r="A77" s="17" t="s">
        <v>136</v>
      </c>
      <c r="B77" s="18" t="s">
        <v>137</v>
      </c>
      <c r="C77" s="19" t="n">
        <v>989.5</v>
      </c>
      <c r="D77" s="26"/>
    </row>
    <row r="78" s="27" customFormat="true" ht="33.75" hidden="false" customHeight="true" outlineLevel="0" collapsed="false">
      <c r="A78" s="30" t="s">
        <v>138</v>
      </c>
      <c r="B78" s="31" t="s">
        <v>58</v>
      </c>
      <c r="C78" s="19" t="n">
        <v>110</v>
      </c>
      <c r="D78" s="26"/>
    </row>
    <row r="79" s="27" customFormat="true" ht="42.75" hidden="false" customHeight="true" outlineLevel="0" collapsed="false">
      <c r="A79" s="36" t="s">
        <v>139</v>
      </c>
      <c r="B79" s="44" t="s">
        <v>140</v>
      </c>
      <c r="C79" s="29" t="n">
        <f aca="false">C80</f>
        <v>25</v>
      </c>
      <c r="D79" s="26"/>
    </row>
    <row r="80" s="27" customFormat="true" ht="22.8" hidden="false" customHeight="false" outlineLevel="0" collapsed="false">
      <c r="A80" s="17" t="s">
        <v>141</v>
      </c>
      <c r="B80" s="18" t="s">
        <v>10</v>
      </c>
      <c r="C80" s="19" t="n">
        <f aca="false">C81</f>
        <v>25</v>
      </c>
      <c r="D80" s="26"/>
    </row>
    <row r="81" s="27" customFormat="true" ht="22.8" hidden="false" customHeight="false" outlineLevel="0" collapsed="false">
      <c r="A81" s="17" t="s">
        <v>142</v>
      </c>
      <c r="B81" s="18" t="s">
        <v>31</v>
      </c>
      <c r="C81" s="19" t="n">
        <f aca="false">C82</f>
        <v>25</v>
      </c>
      <c r="D81" s="26"/>
    </row>
    <row r="82" s="27" customFormat="true" ht="42" hidden="false" customHeight="false" outlineLevel="0" collapsed="false">
      <c r="A82" s="17" t="s">
        <v>143</v>
      </c>
      <c r="B82" s="18" t="s">
        <v>33</v>
      </c>
      <c r="C82" s="19" t="n">
        <v>25</v>
      </c>
      <c r="D82" s="26" t="n">
        <f aca="false">D83</f>
        <v>3268821.29</v>
      </c>
    </row>
    <row r="83" s="27" customFormat="true" ht="22.2" hidden="false" customHeight="false" outlineLevel="0" collapsed="false">
      <c r="A83" s="14" t="s">
        <v>144</v>
      </c>
      <c r="B83" s="22" t="s">
        <v>145</v>
      </c>
      <c r="C83" s="23" t="n">
        <f aca="false">C84+C89</f>
        <v>1782466</v>
      </c>
      <c r="D83" s="26" t="n">
        <f aca="false">D84</f>
        <v>3268821.29</v>
      </c>
    </row>
    <row r="84" s="27" customFormat="true" ht="36.75" hidden="false" customHeight="true" outlineLevel="0" collapsed="false">
      <c r="A84" s="17" t="s">
        <v>146</v>
      </c>
      <c r="B84" s="18" t="s">
        <v>147</v>
      </c>
      <c r="C84" s="19" t="n">
        <f aca="false">C85</f>
        <v>323.7</v>
      </c>
      <c r="D84" s="26" t="n">
        <v>3268821.29</v>
      </c>
    </row>
    <row r="85" s="25" customFormat="true" ht="29.25" hidden="false" customHeight="true" outlineLevel="0" collapsed="false">
      <c r="A85" s="17" t="s">
        <v>148</v>
      </c>
      <c r="B85" s="18" t="s">
        <v>149</v>
      </c>
      <c r="C85" s="19" t="n">
        <f aca="false">C86</f>
        <v>323.7</v>
      </c>
      <c r="D85" s="24" t="e">
        <f aca="false">D86+#REF!+#REF!+#REF!+D93+D105</f>
        <v>#REF!</v>
      </c>
    </row>
    <row r="86" s="27" customFormat="true" ht="22.8" hidden="false" customHeight="false" outlineLevel="0" collapsed="false">
      <c r="A86" s="17" t="s">
        <v>150</v>
      </c>
      <c r="B86" s="18" t="s">
        <v>149</v>
      </c>
      <c r="C86" s="19" t="n">
        <f aca="false">C87+C88</f>
        <v>323.7</v>
      </c>
      <c r="D86" s="26" t="e">
        <f aca="false">D87</f>
        <v>#REF!</v>
      </c>
    </row>
    <row r="87" s="27" customFormat="true" ht="42" hidden="false" customHeight="false" outlineLevel="0" collapsed="false">
      <c r="A87" s="17" t="s">
        <v>151</v>
      </c>
      <c r="B87" s="18" t="s">
        <v>152</v>
      </c>
      <c r="C87" s="19" t="n">
        <v>226.3</v>
      </c>
      <c r="D87" s="26" t="e">
        <f aca="false">#REF!</f>
        <v>#REF!</v>
      </c>
    </row>
    <row r="88" s="27" customFormat="true" ht="43.5" hidden="false" customHeight="true" outlineLevel="0" collapsed="false">
      <c r="A88" s="17" t="s">
        <v>153</v>
      </c>
      <c r="B88" s="38" t="s">
        <v>154</v>
      </c>
      <c r="C88" s="19" t="n">
        <v>97.4</v>
      </c>
      <c r="D88" s="26"/>
    </row>
    <row r="89" s="27" customFormat="true" ht="38.25" hidden="false" customHeight="true" outlineLevel="0" collapsed="false">
      <c r="A89" s="17" t="s">
        <v>155</v>
      </c>
      <c r="B89" s="18" t="s">
        <v>156</v>
      </c>
      <c r="C89" s="19" t="n">
        <f aca="false">C90+C102+C104</f>
        <v>1782142.3</v>
      </c>
      <c r="D89" s="26"/>
    </row>
    <row r="90" s="27" customFormat="true" ht="38.25" hidden="false" customHeight="true" outlineLevel="0" collapsed="false">
      <c r="A90" s="17" t="s">
        <v>157</v>
      </c>
      <c r="B90" s="18" t="s">
        <v>158</v>
      </c>
      <c r="C90" s="45" t="n">
        <f aca="false">C91+C94+C99</f>
        <v>1778858.4</v>
      </c>
      <c r="D90" s="26"/>
    </row>
    <row r="91" s="27" customFormat="true" ht="53.25" hidden="false" customHeight="true" outlineLevel="0" collapsed="false">
      <c r="A91" s="17" t="s">
        <v>159</v>
      </c>
      <c r="B91" s="18" t="s">
        <v>160</v>
      </c>
      <c r="C91" s="19" t="n">
        <f aca="false">C92+C93</f>
        <v>328934</v>
      </c>
      <c r="D91" s="26"/>
    </row>
    <row r="92" s="27" customFormat="true" ht="22.8" hidden="false" customHeight="false" outlineLevel="0" collapsed="false">
      <c r="A92" s="17" t="s">
        <v>161</v>
      </c>
      <c r="B92" s="18" t="s">
        <v>162</v>
      </c>
      <c r="C92" s="19" t="n">
        <v>310934</v>
      </c>
      <c r="D92" s="26" t="e">
        <f aca="false">D93+#REF!+D95+D101</f>
        <v>#REF!</v>
      </c>
    </row>
    <row r="93" s="27" customFormat="true" ht="57" hidden="false" customHeight="true" outlineLevel="0" collapsed="false">
      <c r="A93" s="17" t="s">
        <v>163</v>
      </c>
      <c r="B93" s="38" t="s">
        <v>164</v>
      </c>
      <c r="C93" s="19" t="n">
        <v>18000</v>
      </c>
      <c r="D93" s="26" t="e">
        <f aca="false">D94+#REF!+#REF!+D102</f>
        <v>#REF!</v>
      </c>
    </row>
    <row r="94" s="27" customFormat="true" ht="52.5" hidden="false" customHeight="true" outlineLevel="0" collapsed="false">
      <c r="A94" s="17" t="s">
        <v>165</v>
      </c>
      <c r="B94" s="18" t="s">
        <v>166</v>
      </c>
      <c r="C94" s="19" t="n">
        <f aca="false">C95+C96+C97+C98</f>
        <v>1423358.4</v>
      </c>
      <c r="D94" s="26" t="e">
        <f aca="false">#REF!</f>
        <v>#REF!</v>
      </c>
    </row>
    <row r="95" s="27" customFormat="true" ht="48" hidden="false" customHeight="true" outlineLevel="0" collapsed="false">
      <c r="A95" s="17" t="s">
        <v>167</v>
      </c>
      <c r="B95" s="18" t="s">
        <v>168</v>
      </c>
      <c r="C95" s="19" t="n">
        <v>69654.1</v>
      </c>
      <c r="D95" s="26" t="n">
        <v>180036687.52</v>
      </c>
    </row>
    <row r="96" s="27" customFormat="true" ht="42" hidden="false" customHeight="false" outlineLevel="0" collapsed="false">
      <c r="A96" s="17" t="s">
        <v>169</v>
      </c>
      <c r="B96" s="18" t="s">
        <v>170</v>
      </c>
      <c r="C96" s="19" t="n">
        <v>4929.5</v>
      </c>
      <c r="D96" s="26" t="e">
        <f aca="false">#REF!</f>
        <v>#REF!</v>
      </c>
    </row>
    <row r="97" s="27" customFormat="true" ht="42" hidden="false" customHeight="false" outlineLevel="0" collapsed="false">
      <c r="A97" s="17" t="s">
        <v>171</v>
      </c>
      <c r="B97" s="18" t="s">
        <v>172</v>
      </c>
      <c r="C97" s="19" t="n">
        <v>2029.4</v>
      </c>
      <c r="D97" s="26" t="e">
        <f aca="false">#REF!</f>
        <v>#REF!</v>
      </c>
    </row>
    <row r="98" s="27" customFormat="true" ht="42" hidden="false" customHeight="false" outlineLevel="0" collapsed="false">
      <c r="A98" s="17" t="s">
        <v>173</v>
      </c>
      <c r="B98" s="18" t="s">
        <v>174</v>
      </c>
      <c r="C98" s="19" t="n">
        <v>1346745.4</v>
      </c>
      <c r="D98" s="26" t="n">
        <f aca="false">D99</f>
        <v>967000</v>
      </c>
    </row>
    <row r="99" s="27" customFormat="true" ht="32.25" hidden="false" customHeight="true" outlineLevel="0" collapsed="false">
      <c r="A99" s="17" t="s">
        <v>175</v>
      </c>
      <c r="B99" s="18" t="s">
        <v>176</v>
      </c>
      <c r="C99" s="19" t="n">
        <f aca="false">C100</f>
        <v>26566</v>
      </c>
      <c r="D99" s="26" t="n">
        <v>967000</v>
      </c>
    </row>
    <row r="100" s="27" customFormat="true" ht="41.25" hidden="false" customHeight="true" outlineLevel="0" collapsed="false">
      <c r="A100" s="17" t="s">
        <v>177</v>
      </c>
      <c r="B100" s="18" t="s">
        <v>178</v>
      </c>
      <c r="C100" s="19" t="n">
        <f aca="false">C101</f>
        <v>26566</v>
      </c>
      <c r="D100" s="26" t="e">
        <f aca="false">#REF!</f>
        <v>#REF!</v>
      </c>
    </row>
    <row r="101" s="27" customFormat="true" ht="39.75" hidden="false" customHeight="true" outlineLevel="0" collapsed="false">
      <c r="A101" s="17" t="s">
        <v>179</v>
      </c>
      <c r="B101" s="18" t="s">
        <v>180</v>
      </c>
      <c r="C101" s="19" t="n">
        <v>26566</v>
      </c>
      <c r="D101" s="46"/>
    </row>
    <row r="102" s="27" customFormat="true" ht="22.8" hidden="false" customHeight="false" outlineLevel="0" collapsed="false">
      <c r="A102" s="17" t="s">
        <v>181</v>
      </c>
      <c r="B102" s="18" t="s">
        <v>182</v>
      </c>
      <c r="C102" s="19" t="n">
        <f aca="false">C103</f>
        <v>4960.4</v>
      </c>
      <c r="D102" s="26" t="e">
        <f aca="false">#REF!+D103</f>
        <v>#REF!</v>
      </c>
    </row>
    <row r="103" s="27" customFormat="true" ht="22.8" hidden="false" customHeight="false" outlineLevel="0" collapsed="false">
      <c r="A103" s="17" t="s">
        <v>183</v>
      </c>
      <c r="B103" s="18" t="s">
        <v>184</v>
      </c>
      <c r="C103" s="19" t="n">
        <v>4960.4</v>
      </c>
      <c r="D103" s="26" t="n">
        <f aca="false">D104</f>
        <v>6605408.76</v>
      </c>
    </row>
    <row r="104" s="27" customFormat="true" ht="22.8" hidden="false" customHeight="false" outlineLevel="0" collapsed="false">
      <c r="A104" s="17" t="s">
        <v>185</v>
      </c>
      <c r="B104" s="18" t="s">
        <v>186</v>
      </c>
      <c r="C104" s="19" t="n">
        <f aca="false">C105</f>
        <v>-1676.5</v>
      </c>
      <c r="D104" s="26" t="n">
        <v>6605408.76</v>
      </c>
    </row>
    <row r="105" s="27" customFormat="true" ht="22.8" hidden="false" customHeight="false" outlineLevel="0" collapsed="false">
      <c r="A105" s="17" t="s">
        <v>187</v>
      </c>
      <c r="B105" s="18" t="s">
        <v>188</v>
      </c>
      <c r="C105" s="19" t="n">
        <v>-1676.5</v>
      </c>
      <c r="D105" s="26" t="n">
        <f aca="false">D106</f>
        <v>1167388.4</v>
      </c>
    </row>
    <row r="106" s="27" customFormat="true" ht="63" hidden="false" customHeight="true" outlineLevel="0" collapsed="false">
      <c r="A106" s="14" t="s">
        <v>189</v>
      </c>
      <c r="B106" s="22" t="s">
        <v>190</v>
      </c>
      <c r="C106" s="23" t="n">
        <f aca="false">C107</f>
        <v>184.7</v>
      </c>
      <c r="D106" s="26" t="n">
        <v>1167388.4</v>
      </c>
    </row>
    <row r="107" s="27" customFormat="true" ht="22.8" hidden="false" customHeight="false" outlineLevel="0" collapsed="false">
      <c r="A107" s="17" t="s">
        <v>191</v>
      </c>
      <c r="B107" s="18" t="s">
        <v>10</v>
      </c>
      <c r="C107" s="19" t="n">
        <f aca="false">C108</f>
        <v>184.7</v>
      </c>
      <c r="D107" s="26"/>
    </row>
    <row r="108" s="27" customFormat="true" ht="22.8" hidden="false" customHeight="false" outlineLevel="0" collapsed="false">
      <c r="A108" s="17" t="s">
        <v>192</v>
      </c>
      <c r="B108" s="18" t="s">
        <v>31</v>
      </c>
      <c r="C108" s="19" t="n">
        <f aca="false">C109</f>
        <v>184.7</v>
      </c>
      <c r="D108" s="26"/>
    </row>
    <row r="109" s="25" customFormat="true" ht="42" hidden="false" customHeight="false" outlineLevel="0" collapsed="false">
      <c r="A109" s="17" t="s">
        <v>193</v>
      </c>
      <c r="B109" s="18" t="s">
        <v>33</v>
      </c>
      <c r="C109" s="19" t="n">
        <v>184.7</v>
      </c>
      <c r="D109" s="24" t="e">
        <f aca="false">#REF!+D110</f>
        <v>#REF!</v>
      </c>
    </row>
    <row r="110" s="27" customFormat="true" ht="35.25" hidden="false" customHeight="true" outlineLevel="0" collapsed="false">
      <c r="A110" s="14" t="s">
        <v>194</v>
      </c>
      <c r="B110" s="22" t="s">
        <v>195</v>
      </c>
      <c r="C110" s="23" t="n">
        <f aca="false">C111</f>
        <v>765.5</v>
      </c>
      <c r="D110" s="26" t="n">
        <f aca="false">D111</f>
        <v>14000</v>
      </c>
    </row>
    <row r="111" s="27" customFormat="true" ht="22.8" hidden="false" customHeight="false" outlineLevel="0" collapsed="false">
      <c r="A111" s="17" t="s">
        <v>196</v>
      </c>
      <c r="B111" s="18" t="s">
        <v>10</v>
      </c>
      <c r="C111" s="19" t="n">
        <f aca="false">C112</f>
        <v>765.5</v>
      </c>
      <c r="D111" s="26" t="n">
        <f aca="false">D112</f>
        <v>14000</v>
      </c>
    </row>
    <row r="112" s="27" customFormat="true" ht="22.8" hidden="false" customHeight="false" outlineLevel="0" collapsed="false">
      <c r="A112" s="17" t="s">
        <v>197</v>
      </c>
      <c r="B112" s="18" t="s">
        <v>31</v>
      </c>
      <c r="C112" s="19" t="n">
        <f aca="false">C113</f>
        <v>765.5</v>
      </c>
      <c r="D112" s="26" t="n">
        <v>14000</v>
      </c>
    </row>
    <row r="113" s="25" customFormat="true" ht="49.5" hidden="false" customHeight="true" outlineLevel="0" collapsed="false">
      <c r="A113" s="17" t="s">
        <v>198</v>
      </c>
      <c r="B113" s="18" t="s">
        <v>33</v>
      </c>
      <c r="C113" s="19" t="n">
        <v>765.5</v>
      </c>
      <c r="D113" s="24" t="e">
        <f aca="false">D117</f>
        <v>#REF!</v>
      </c>
    </row>
    <row r="114" s="25" customFormat="true" ht="53.25" hidden="false" customHeight="true" outlineLevel="0" collapsed="false">
      <c r="A114" s="47" t="s">
        <v>199</v>
      </c>
      <c r="B114" s="48" t="s">
        <v>200</v>
      </c>
      <c r="C114" s="29" t="n">
        <f aca="false">C115</f>
        <v>207.9</v>
      </c>
      <c r="D114" s="24"/>
    </row>
    <row r="115" s="25" customFormat="true" ht="22.8" hidden="false" customHeight="false" outlineLevel="0" collapsed="false">
      <c r="A115" s="17" t="s">
        <v>201</v>
      </c>
      <c r="B115" s="18" t="s">
        <v>10</v>
      </c>
      <c r="C115" s="19" t="n">
        <f aca="false">C116</f>
        <v>207.9</v>
      </c>
      <c r="D115" s="24"/>
    </row>
    <row r="116" s="25" customFormat="true" ht="52.5" hidden="false" customHeight="true" outlineLevel="0" collapsed="false">
      <c r="A116" s="17" t="s">
        <v>202</v>
      </c>
      <c r="B116" s="38" t="s">
        <v>203</v>
      </c>
      <c r="C116" s="19" t="n">
        <v>207.9</v>
      </c>
      <c r="D116" s="24"/>
    </row>
    <row r="117" s="27" customFormat="true" ht="44.4" hidden="false" customHeight="false" outlineLevel="0" collapsed="false">
      <c r="A117" s="14" t="s">
        <v>204</v>
      </c>
      <c r="B117" s="22" t="s">
        <v>205</v>
      </c>
      <c r="C117" s="23" t="n">
        <f aca="false">C118</f>
        <v>100</v>
      </c>
      <c r="D117" s="26" t="e">
        <f aca="false">D118</f>
        <v>#REF!</v>
      </c>
    </row>
    <row r="118" s="27" customFormat="true" ht="22.8" hidden="false" customHeight="false" outlineLevel="0" collapsed="false">
      <c r="A118" s="17" t="s">
        <v>206</v>
      </c>
      <c r="B118" s="18" t="s">
        <v>10</v>
      </c>
      <c r="C118" s="19" t="n">
        <f aca="false">C119</f>
        <v>100</v>
      </c>
      <c r="D118" s="26" t="e">
        <f aca="false">#REF!</f>
        <v>#REF!</v>
      </c>
    </row>
    <row r="119" s="27" customFormat="true" ht="36" hidden="false" customHeight="false" outlineLevel="0" collapsed="false">
      <c r="A119" s="17" t="s">
        <v>207</v>
      </c>
      <c r="B119" s="49" t="s">
        <v>208</v>
      </c>
      <c r="C119" s="19" t="n">
        <f aca="false">C120</f>
        <v>100</v>
      </c>
      <c r="D119" s="26" t="n">
        <v>14000</v>
      </c>
    </row>
    <row r="120" s="25" customFormat="true" ht="36" hidden="false" customHeight="false" outlineLevel="0" collapsed="false">
      <c r="A120" s="17" t="s">
        <v>209</v>
      </c>
      <c r="B120" s="49" t="s">
        <v>210</v>
      </c>
      <c r="C120" s="19" t="n">
        <v>100</v>
      </c>
      <c r="D120" s="24" t="n">
        <f aca="false">D124</f>
        <v>0</v>
      </c>
    </row>
    <row r="121" s="25" customFormat="true" ht="35.25" hidden="false" customHeight="true" outlineLevel="0" collapsed="false">
      <c r="A121" s="36" t="s">
        <v>211</v>
      </c>
      <c r="B121" s="50" t="s">
        <v>212</v>
      </c>
      <c r="C121" s="29" t="n">
        <v>2.1</v>
      </c>
      <c r="D121" s="24"/>
    </row>
    <row r="122" s="25" customFormat="true" ht="22.8" hidden="false" customHeight="false" outlineLevel="0" collapsed="false">
      <c r="A122" s="17" t="s">
        <v>213</v>
      </c>
      <c r="B122" s="18" t="s">
        <v>10</v>
      </c>
      <c r="C122" s="19" t="n">
        <f aca="false">C123</f>
        <v>2.1</v>
      </c>
      <c r="D122" s="24"/>
    </row>
    <row r="123" s="25" customFormat="true" ht="57" hidden="false" customHeight="true" outlineLevel="0" collapsed="false">
      <c r="A123" s="17" t="s">
        <v>214</v>
      </c>
      <c r="B123" s="51" t="s">
        <v>215</v>
      </c>
      <c r="C123" s="19" t="n">
        <v>2.1</v>
      </c>
      <c r="D123" s="24"/>
    </row>
    <row r="124" s="27" customFormat="true" ht="35.25" hidden="false" customHeight="true" outlineLevel="0" collapsed="false">
      <c r="A124" s="14" t="s">
        <v>216</v>
      </c>
      <c r="B124" s="52" t="s">
        <v>217</v>
      </c>
      <c r="C124" s="23" t="n">
        <f aca="false">C125+C128+C131+C135</f>
        <v>139648</v>
      </c>
      <c r="D124" s="26" t="n">
        <f aca="false">D125</f>
        <v>0</v>
      </c>
    </row>
    <row r="125" s="27" customFormat="true" ht="27.75" hidden="false" customHeight="true" outlineLevel="0" collapsed="false">
      <c r="A125" s="17" t="s">
        <v>218</v>
      </c>
      <c r="B125" s="18" t="s">
        <v>101</v>
      </c>
      <c r="C125" s="19" t="n">
        <f aca="false">C126+C127</f>
        <v>322.4</v>
      </c>
      <c r="D125" s="26" t="n">
        <f aca="false">D128</f>
        <v>0</v>
      </c>
    </row>
    <row r="126" s="25" customFormat="true" ht="22.8" hidden="false" customHeight="false" outlineLevel="0" collapsed="false">
      <c r="A126" s="17" t="s">
        <v>219</v>
      </c>
      <c r="B126" s="18" t="s">
        <v>220</v>
      </c>
      <c r="C126" s="19" t="n">
        <v>180</v>
      </c>
      <c r="D126" s="24"/>
    </row>
    <row r="127" s="25" customFormat="true" ht="84" hidden="false" customHeight="false" outlineLevel="0" collapsed="false">
      <c r="A127" s="17" t="s">
        <v>221</v>
      </c>
      <c r="B127" s="18" t="s">
        <v>222</v>
      </c>
      <c r="C127" s="19" t="n">
        <v>142.4</v>
      </c>
      <c r="D127" s="24"/>
    </row>
    <row r="128" s="25" customFormat="true" ht="43.5" hidden="false" customHeight="true" outlineLevel="0" collapsed="false">
      <c r="A128" s="17" t="s">
        <v>223</v>
      </c>
      <c r="B128" s="18" t="s">
        <v>147</v>
      </c>
      <c r="C128" s="19" t="n">
        <f aca="false">C129</f>
        <v>3960.1</v>
      </c>
      <c r="D128" s="24"/>
    </row>
    <row r="129" s="25" customFormat="true" ht="27.75" hidden="false" customHeight="true" outlineLevel="0" collapsed="false">
      <c r="A129" s="17" t="s">
        <v>224</v>
      </c>
      <c r="B129" s="18" t="s">
        <v>149</v>
      </c>
      <c r="C129" s="19" t="n">
        <f aca="false">C130</f>
        <v>3960.1</v>
      </c>
      <c r="D129" s="24"/>
    </row>
    <row r="130" s="25" customFormat="true" ht="54.75" hidden="false" customHeight="true" outlineLevel="0" collapsed="false">
      <c r="A130" s="17" t="s">
        <v>225</v>
      </c>
      <c r="B130" s="18" t="s">
        <v>226</v>
      </c>
      <c r="C130" s="19" t="n">
        <v>3960.1</v>
      </c>
      <c r="D130" s="24"/>
    </row>
    <row r="131" s="27" customFormat="true" ht="44.25" hidden="false" customHeight="true" outlineLevel="0" collapsed="false">
      <c r="A131" s="17" t="s">
        <v>227</v>
      </c>
      <c r="B131" s="18" t="s">
        <v>10</v>
      </c>
      <c r="C131" s="19" t="n">
        <f aca="false">C132+C133+C134</f>
        <v>7118.1</v>
      </c>
      <c r="D131" s="26" t="e">
        <f aca="false">#REF!</f>
        <v>#REF!</v>
      </c>
    </row>
    <row r="132" s="27" customFormat="true" ht="64.5" hidden="false" customHeight="true" outlineLevel="0" collapsed="false">
      <c r="A132" s="17" t="s">
        <v>228</v>
      </c>
      <c r="B132" s="31" t="s">
        <v>229</v>
      </c>
      <c r="C132" s="19" t="n">
        <v>6063.6</v>
      </c>
      <c r="D132" s="26" t="n">
        <f aca="false">878135.86</f>
        <v>878135.86</v>
      </c>
    </row>
    <row r="133" s="27" customFormat="true" ht="72" hidden="false" customHeight="true" outlineLevel="0" collapsed="false">
      <c r="A133" s="17" t="s">
        <v>230</v>
      </c>
      <c r="B133" s="18" t="s">
        <v>231</v>
      </c>
      <c r="C133" s="19" t="n">
        <v>849.7</v>
      </c>
      <c r="D133" s="42"/>
    </row>
    <row r="134" s="27" customFormat="true" ht="42" hidden="false" customHeight="false" outlineLevel="0" collapsed="false">
      <c r="A134" s="17" t="s">
        <v>232</v>
      </c>
      <c r="B134" s="18" t="s">
        <v>33</v>
      </c>
      <c r="C134" s="19" t="n">
        <v>204.8</v>
      </c>
      <c r="D134" s="26"/>
    </row>
    <row r="135" s="27" customFormat="true" ht="45.75" hidden="false" customHeight="true" outlineLevel="0" collapsed="false">
      <c r="A135" s="17" t="s">
        <v>233</v>
      </c>
      <c r="B135" s="18" t="s">
        <v>156</v>
      </c>
      <c r="C135" s="19" t="n">
        <f aca="false">C136+C148</f>
        <v>128247.4</v>
      </c>
      <c r="D135" s="26" t="e">
        <f aca="false">#REF!</f>
        <v>#REF!</v>
      </c>
    </row>
    <row r="136" s="27" customFormat="true" ht="33.75" hidden="false" customHeight="true" outlineLevel="0" collapsed="false">
      <c r="A136" s="17" t="s">
        <v>234</v>
      </c>
      <c r="B136" s="18" t="s">
        <v>158</v>
      </c>
      <c r="C136" s="19" t="n">
        <f aca="false">C137+C144</f>
        <v>130566</v>
      </c>
      <c r="D136" s="26" t="n">
        <v>228959.95</v>
      </c>
    </row>
    <row r="137" s="27" customFormat="true" ht="55.5" hidden="false" customHeight="true" outlineLevel="0" collapsed="false">
      <c r="A137" s="17" t="s">
        <v>235</v>
      </c>
      <c r="B137" s="18" t="s">
        <v>236</v>
      </c>
      <c r="C137" s="19" t="n">
        <f aca="false">C138+C139+C142+C143+C140+C141</f>
        <v>126308.7</v>
      </c>
      <c r="D137" s="26" t="n">
        <v>228959.95</v>
      </c>
    </row>
    <row r="138" s="27" customFormat="true" ht="52.5" hidden="false" customHeight="true" outlineLevel="0" collapsed="false">
      <c r="A138" s="17" t="s">
        <v>237</v>
      </c>
      <c r="B138" s="53" t="s">
        <v>238</v>
      </c>
      <c r="C138" s="19" t="n">
        <v>23688</v>
      </c>
      <c r="D138" s="26"/>
    </row>
    <row r="139" s="27" customFormat="true" ht="62.25" hidden="false" customHeight="true" outlineLevel="0" collapsed="false">
      <c r="A139" s="17" t="s">
        <v>239</v>
      </c>
      <c r="B139" s="38" t="s">
        <v>240</v>
      </c>
      <c r="C139" s="19" t="n">
        <v>40559</v>
      </c>
      <c r="D139" s="26"/>
    </row>
    <row r="140" s="27" customFormat="true" ht="47.25" hidden="false" customHeight="true" outlineLevel="0" collapsed="false">
      <c r="A140" s="17" t="s">
        <v>241</v>
      </c>
      <c r="B140" s="38" t="s">
        <v>242</v>
      </c>
      <c r="C140" s="19" t="n">
        <v>9970</v>
      </c>
      <c r="D140" s="26"/>
    </row>
    <row r="141" s="27" customFormat="true" ht="44.25" hidden="false" customHeight="true" outlineLevel="0" collapsed="false">
      <c r="A141" s="17" t="s">
        <v>243</v>
      </c>
      <c r="B141" s="38" t="s">
        <v>244</v>
      </c>
      <c r="C141" s="19" t="n">
        <v>4415</v>
      </c>
      <c r="D141" s="26"/>
    </row>
    <row r="142" s="27" customFormat="true" ht="35.25" hidden="false" customHeight="true" outlineLevel="0" collapsed="false">
      <c r="A142" s="17" t="s">
        <v>245</v>
      </c>
      <c r="B142" s="54" t="s">
        <v>246</v>
      </c>
      <c r="C142" s="19" t="n">
        <v>15391.5</v>
      </c>
      <c r="D142" s="26"/>
    </row>
    <row r="143" s="27" customFormat="true" ht="44.25" hidden="false" customHeight="true" outlineLevel="0" collapsed="false">
      <c r="A143" s="30" t="s">
        <v>247</v>
      </c>
      <c r="B143" s="31" t="s">
        <v>248</v>
      </c>
      <c r="C143" s="55" t="n">
        <v>32285.2</v>
      </c>
      <c r="D143" s="26"/>
    </row>
    <row r="144" s="27" customFormat="true" ht="56.25" hidden="false" customHeight="true" outlineLevel="0" collapsed="false">
      <c r="A144" s="17" t="s">
        <v>249</v>
      </c>
      <c r="B144" s="18" t="s">
        <v>166</v>
      </c>
      <c r="C144" s="19" t="n">
        <f aca="false">C145+C146+C147</f>
        <v>4257.3</v>
      </c>
      <c r="D144" s="26"/>
    </row>
    <row r="145" s="27" customFormat="true" ht="50.25" hidden="false" customHeight="true" outlineLevel="0" collapsed="false">
      <c r="A145" s="17" t="s">
        <v>250</v>
      </c>
      <c r="B145" s="18" t="s">
        <v>174</v>
      </c>
      <c r="C145" s="19" t="n">
        <v>115</v>
      </c>
      <c r="D145" s="46"/>
    </row>
    <row r="146" s="27" customFormat="true" ht="87" hidden="false" customHeight="true" outlineLevel="0" collapsed="false">
      <c r="A146" s="17" t="s">
        <v>251</v>
      </c>
      <c r="B146" s="53" t="s">
        <v>252</v>
      </c>
      <c r="C146" s="19" t="n">
        <v>3476.9</v>
      </c>
      <c r="D146" s="26"/>
    </row>
    <row r="147" s="27" customFormat="true" ht="42.75" hidden="false" customHeight="true" outlineLevel="0" collapsed="false">
      <c r="A147" s="17" t="s">
        <v>253</v>
      </c>
      <c r="B147" s="38" t="s">
        <v>254</v>
      </c>
      <c r="C147" s="19" t="n">
        <v>665.4</v>
      </c>
      <c r="D147" s="26"/>
    </row>
    <row r="148" s="27" customFormat="true" ht="39.75" hidden="false" customHeight="true" outlineLevel="0" collapsed="false">
      <c r="A148" s="17" t="s">
        <v>255</v>
      </c>
      <c r="B148" s="18" t="s">
        <v>186</v>
      </c>
      <c r="C148" s="19" t="n">
        <f aca="false">C149</f>
        <v>-2318.6</v>
      </c>
      <c r="D148" s="26"/>
    </row>
    <row r="149" s="27" customFormat="true" ht="22.8" hidden="false" customHeight="false" outlineLevel="0" collapsed="false">
      <c r="A149" s="17" t="s">
        <v>256</v>
      </c>
      <c r="B149" s="18" t="s">
        <v>188</v>
      </c>
      <c r="C149" s="19" t="n">
        <v>-2318.6</v>
      </c>
      <c r="D149" s="26"/>
    </row>
    <row r="150" s="27" customFormat="true" ht="59.25" hidden="false" customHeight="true" outlineLevel="0" collapsed="false">
      <c r="A150" s="56" t="s">
        <v>257</v>
      </c>
      <c r="B150" s="57" t="s">
        <v>258</v>
      </c>
      <c r="C150" s="23" t="n">
        <f aca="false">C151+C156+C161+C169+C167</f>
        <v>713787.9</v>
      </c>
      <c r="D150" s="33"/>
    </row>
    <row r="151" s="27" customFormat="true" ht="47.25" hidden="false" customHeight="true" outlineLevel="0" collapsed="false">
      <c r="A151" s="17" t="s">
        <v>259</v>
      </c>
      <c r="B151" s="18" t="s">
        <v>260</v>
      </c>
      <c r="C151" s="19" t="n">
        <f aca="false">C152+C153+C154+C155</f>
        <v>632514.5</v>
      </c>
      <c r="D151" s="33"/>
    </row>
    <row r="152" s="27" customFormat="true" ht="84" hidden="false" customHeight="true" outlineLevel="0" collapsed="false">
      <c r="A152" s="17" t="s">
        <v>261</v>
      </c>
      <c r="B152" s="18" t="s">
        <v>262</v>
      </c>
      <c r="C152" s="19" t="n">
        <v>597743.9</v>
      </c>
      <c r="D152" s="26"/>
    </row>
    <row r="153" s="27" customFormat="true" ht="71.25" hidden="false" customHeight="true" outlineLevel="0" collapsed="false">
      <c r="A153" s="17" t="s">
        <v>263</v>
      </c>
      <c r="B153" s="18" t="s">
        <v>264</v>
      </c>
      <c r="C153" s="19" t="n">
        <v>1</v>
      </c>
      <c r="D153" s="26" t="e">
        <f aca="false">#REF!+D155</f>
        <v>#REF!</v>
      </c>
    </row>
    <row r="154" s="27" customFormat="true" ht="55.5" hidden="false" customHeight="true" outlineLevel="0" collapsed="false">
      <c r="A154" s="17" t="s">
        <v>265</v>
      </c>
      <c r="B154" s="38" t="s">
        <v>266</v>
      </c>
      <c r="C154" s="19" t="n">
        <v>33282</v>
      </c>
      <c r="D154" s="26" t="n">
        <v>195236539.4</v>
      </c>
    </row>
    <row r="155" s="27" customFormat="true" ht="77.25" hidden="false" customHeight="true" outlineLevel="0" collapsed="false">
      <c r="A155" s="17" t="s">
        <v>267</v>
      </c>
      <c r="B155" s="18" t="s">
        <v>268</v>
      </c>
      <c r="C155" s="19" t="n">
        <v>1487.6</v>
      </c>
      <c r="D155" s="26" t="n">
        <f aca="false">D156</f>
        <v>17860054.06</v>
      </c>
    </row>
    <row r="156" s="27" customFormat="true" ht="50.25" hidden="false" customHeight="true" outlineLevel="0" collapsed="false">
      <c r="A156" s="17" t="s">
        <v>269</v>
      </c>
      <c r="B156" s="18" t="s">
        <v>147</v>
      </c>
      <c r="C156" s="19" t="n">
        <f aca="false">C157+C159</f>
        <v>356.4</v>
      </c>
      <c r="D156" s="26" t="n">
        <v>17860054.06</v>
      </c>
    </row>
    <row r="157" s="27" customFormat="true" ht="41.25" hidden="false" customHeight="true" outlineLevel="0" collapsed="false">
      <c r="A157" s="17" t="s">
        <v>270</v>
      </c>
      <c r="B157" s="31" t="s">
        <v>271</v>
      </c>
      <c r="C157" s="19" t="n">
        <f aca="false">C158</f>
        <v>151</v>
      </c>
      <c r="D157" s="26" t="n">
        <f aca="false">D158</f>
        <v>4812.8</v>
      </c>
    </row>
    <row r="158" s="27" customFormat="true" ht="42" hidden="false" customHeight="false" outlineLevel="0" collapsed="false">
      <c r="A158" s="17" t="s">
        <v>272</v>
      </c>
      <c r="B158" s="38" t="s">
        <v>273</v>
      </c>
      <c r="C158" s="19" t="n">
        <v>151</v>
      </c>
      <c r="D158" s="26" t="n">
        <f aca="false">D159</f>
        <v>4812.8</v>
      </c>
    </row>
    <row r="159" s="27" customFormat="true" ht="39.75" hidden="false" customHeight="true" outlineLevel="0" collapsed="false">
      <c r="A159" s="17" t="s">
        <v>274</v>
      </c>
      <c r="B159" s="38" t="s">
        <v>275</v>
      </c>
      <c r="C159" s="19" t="n">
        <f aca="false">C160</f>
        <v>205.4</v>
      </c>
      <c r="D159" s="26" t="n">
        <v>4812.8</v>
      </c>
    </row>
    <row r="160" s="27" customFormat="true" ht="42" hidden="false" customHeight="false" outlineLevel="0" collapsed="false">
      <c r="A160" s="17" t="s">
        <v>276</v>
      </c>
      <c r="B160" s="38" t="s">
        <v>277</v>
      </c>
      <c r="C160" s="19" t="n">
        <v>205.4</v>
      </c>
      <c r="D160" s="26" t="n">
        <f aca="false">D161</f>
        <v>0</v>
      </c>
    </row>
    <row r="161" s="27" customFormat="true" ht="45.75" hidden="false" customHeight="true" outlineLevel="0" collapsed="false">
      <c r="A161" s="17" t="s">
        <v>278</v>
      </c>
      <c r="B161" s="18" t="s">
        <v>279</v>
      </c>
      <c r="C161" s="19" t="n">
        <f aca="false">C162+C163+C164+C165+C166</f>
        <v>27561.5</v>
      </c>
      <c r="D161" s="33"/>
    </row>
    <row r="162" s="27" customFormat="true" ht="22.8" hidden="false" customHeight="false" outlineLevel="0" collapsed="false">
      <c r="A162" s="17" t="s">
        <v>280</v>
      </c>
      <c r="B162" s="18" t="s">
        <v>281</v>
      </c>
      <c r="C162" s="19" t="n">
        <v>704.1</v>
      </c>
      <c r="D162" s="26" t="n">
        <v>14500</v>
      </c>
    </row>
    <row r="163" s="27" customFormat="true" ht="87.75" hidden="false" customHeight="true" outlineLevel="0" collapsed="false">
      <c r="A163" s="17" t="s">
        <v>282</v>
      </c>
      <c r="B163" s="18" t="s">
        <v>283</v>
      </c>
      <c r="C163" s="19" t="n">
        <v>12873.5</v>
      </c>
      <c r="D163" s="26" t="e">
        <f aca="false">D164+#REF!+#REF!</f>
        <v>#REF!</v>
      </c>
    </row>
    <row r="164" s="27" customFormat="true" ht="90.75" hidden="false" customHeight="true" outlineLevel="0" collapsed="false">
      <c r="A164" s="17" t="s">
        <v>284</v>
      </c>
      <c r="B164" s="53" t="s">
        <v>285</v>
      </c>
      <c r="C164" s="19" t="n">
        <v>8.4</v>
      </c>
      <c r="D164" s="26" t="e">
        <f aca="false">#REF!</f>
        <v>#REF!</v>
      </c>
    </row>
    <row r="165" s="27" customFormat="true" ht="90.75" hidden="false" customHeight="true" outlineLevel="0" collapsed="false">
      <c r="A165" s="17" t="s">
        <v>286</v>
      </c>
      <c r="B165" s="38" t="s">
        <v>287</v>
      </c>
      <c r="C165" s="19" t="n">
        <v>38.8</v>
      </c>
      <c r="D165" s="26"/>
    </row>
    <row r="166" s="27" customFormat="true" ht="42" hidden="false" customHeight="false" outlineLevel="0" collapsed="false">
      <c r="A166" s="17" t="s">
        <v>288</v>
      </c>
      <c r="B166" s="18" t="s">
        <v>289</v>
      </c>
      <c r="C166" s="19" t="n">
        <v>13936.7</v>
      </c>
      <c r="D166" s="26" t="n">
        <v>74894140.7</v>
      </c>
    </row>
    <row r="167" s="27" customFormat="true" ht="22.8" hidden="false" customHeight="false" outlineLevel="0" collapsed="false">
      <c r="A167" s="58" t="s">
        <v>290</v>
      </c>
      <c r="B167" s="18" t="s">
        <v>10</v>
      </c>
      <c r="C167" s="19" t="n">
        <f aca="false">C168</f>
        <v>107.9</v>
      </c>
      <c r="D167" s="26"/>
    </row>
    <row r="168" s="27" customFormat="true" ht="66.75" hidden="false" customHeight="true" outlineLevel="0" collapsed="false">
      <c r="A168" s="58" t="s">
        <v>291</v>
      </c>
      <c r="B168" s="38" t="s">
        <v>292</v>
      </c>
      <c r="C168" s="19" t="n">
        <v>107.9</v>
      </c>
      <c r="D168" s="26"/>
    </row>
    <row r="169" s="27" customFormat="true" ht="45" hidden="false" customHeight="true" outlineLevel="0" collapsed="false">
      <c r="A169" s="17" t="s">
        <v>293</v>
      </c>
      <c r="B169" s="18" t="s">
        <v>156</v>
      </c>
      <c r="C169" s="19" t="n">
        <f aca="false">C170</f>
        <v>53247.6</v>
      </c>
      <c r="D169" s="26" t="n">
        <v>12150674.35</v>
      </c>
    </row>
    <row r="170" s="27" customFormat="true" ht="38.25" hidden="false" customHeight="true" outlineLevel="0" collapsed="false">
      <c r="A170" s="17" t="s">
        <v>294</v>
      </c>
      <c r="B170" s="18" t="s">
        <v>158</v>
      </c>
      <c r="C170" s="19" t="n">
        <f aca="false">C171+C176</f>
        <v>53247.6</v>
      </c>
      <c r="D170" s="26" t="e">
        <f aca="false">D171</f>
        <v>#REF!</v>
      </c>
    </row>
    <row r="171" s="27" customFormat="true" ht="51" hidden="false" customHeight="true" outlineLevel="0" collapsed="false">
      <c r="A171" s="17" t="s">
        <v>295</v>
      </c>
      <c r="B171" s="18" t="s">
        <v>236</v>
      </c>
      <c r="C171" s="19" t="n">
        <f aca="false">C172+C173+C174+C175</f>
        <v>25842.6</v>
      </c>
      <c r="D171" s="26" t="e">
        <f aca="false">#REF!</f>
        <v>#REF!</v>
      </c>
    </row>
    <row r="172" s="27" customFormat="true" ht="22.8" hidden="false" customHeight="false" outlineLevel="0" collapsed="false">
      <c r="A172" s="17" t="s">
        <v>296</v>
      </c>
      <c r="B172" s="18" t="s">
        <v>297</v>
      </c>
      <c r="C172" s="19" t="n">
        <v>208.3</v>
      </c>
      <c r="D172" s="26"/>
    </row>
    <row r="173" s="27" customFormat="true" ht="42" hidden="false" customHeight="false" outlineLevel="0" collapsed="false">
      <c r="A173" s="17" t="s">
        <v>298</v>
      </c>
      <c r="B173" s="18" t="s">
        <v>299</v>
      </c>
      <c r="C173" s="19" t="n">
        <v>5426</v>
      </c>
      <c r="D173" s="26"/>
    </row>
    <row r="174" s="27" customFormat="true" ht="42" hidden="false" customHeight="false" outlineLevel="0" collapsed="false">
      <c r="A174" s="17" t="s">
        <v>300</v>
      </c>
      <c r="B174" s="18" t="s">
        <v>301</v>
      </c>
      <c r="C174" s="19" t="n">
        <v>208.3</v>
      </c>
      <c r="D174" s="26"/>
    </row>
    <row r="175" s="27" customFormat="true" ht="46.5" hidden="false" customHeight="true" outlineLevel="0" collapsed="false">
      <c r="A175" s="17" t="s">
        <v>302</v>
      </c>
      <c r="B175" s="53" t="s">
        <v>238</v>
      </c>
      <c r="C175" s="19" t="n">
        <v>20000</v>
      </c>
      <c r="D175" s="26"/>
    </row>
    <row r="176" s="27" customFormat="true" ht="59.25" hidden="false" customHeight="true" outlineLevel="0" collapsed="false">
      <c r="A176" s="17" t="s">
        <v>303</v>
      </c>
      <c r="B176" s="18" t="s">
        <v>166</v>
      </c>
      <c r="C176" s="19" t="n">
        <f aca="false">C177+C178</f>
        <v>27405</v>
      </c>
      <c r="D176" s="26"/>
    </row>
    <row r="177" s="27" customFormat="true" ht="45.75" hidden="false" customHeight="true" outlineLevel="0" collapsed="false">
      <c r="A177" s="17" t="s">
        <v>304</v>
      </c>
      <c r="B177" s="53" t="s">
        <v>305</v>
      </c>
      <c r="C177" s="19" t="n">
        <v>9708</v>
      </c>
      <c r="D177" s="26"/>
    </row>
    <row r="178" s="27" customFormat="true" ht="63" hidden="false" customHeight="false" outlineLevel="0" collapsed="false">
      <c r="A178" s="17" t="s">
        <v>306</v>
      </c>
      <c r="B178" s="53" t="s">
        <v>307</v>
      </c>
      <c r="C178" s="19" t="n">
        <v>17697</v>
      </c>
      <c r="D178" s="26"/>
    </row>
    <row r="179" s="27" customFormat="true" ht="52.5" hidden="false" customHeight="true" outlineLevel="0" collapsed="false">
      <c r="A179" s="14" t="s">
        <v>308</v>
      </c>
      <c r="B179" s="59" t="s">
        <v>309</v>
      </c>
      <c r="C179" s="23" t="n">
        <f aca="false">C180</f>
        <v>67842.7</v>
      </c>
      <c r="D179" s="26"/>
    </row>
    <row r="180" s="25" customFormat="true" ht="22.8" hidden="false" customHeight="false" outlineLevel="0" collapsed="false">
      <c r="A180" s="17" t="s">
        <v>310</v>
      </c>
      <c r="B180" s="18" t="s">
        <v>156</v>
      </c>
      <c r="C180" s="19" t="n">
        <f aca="false">C181+C190</f>
        <v>67842.7</v>
      </c>
      <c r="D180" s="24" t="e">
        <f aca="false">D181+#REF!</f>
        <v>#REF!</v>
      </c>
    </row>
    <row r="181" s="27" customFormat="true" ht="22.8" hidden="false" customHeight="false" outlineLevel="0" collapsed="false">
      <c r="A181" s="17" t="s">
        <v>311</v>
      </c>
      <c r="B181" s="18" t="s">
        <v>158</v>
      </c>
      <c r="C181" s="19" t="n">
        <f aca="false">C182+C185</f>
        <v>67821.7</v>
      </c>
      <c r="D181" s="26" t="n">
        <f aca="false">D182</f>
        <v>14500</v>
      </c>
    </row>
    <row r="182" s="27" customFormat="true" ht="42" hidden="false" customHeight="false" outlineLevel="0" collapsed="false">
      <c r="A182" s="17" t="s">
        <v>312</v>
      </c>
      <c r="B182" s="18" t="s">
        <v>236</v>
      </c>
      <c r="C182" s="19" t="n">
        <f aca="false">C183</f>
        <v>10897</v>
      </c>
      <c r="D182" s="26" t="n">
        <f aca="false">D183</f>
        <v>14500</v>
      </c>
    </row>
    <row r="183" s="27" customFormat="true" ht="46.5" hidden="false" customHeight="true" outlineLevel="0" collapsed="false">
      <c r="A183" s="17" t="s">
        <v>313</v>
      </c>
      <c r="B183" s="60" t="s">
        <v>248</v>
      </c>
      <c r="C183" s="19" t="n">
        <f aca="false">C184</f>
        <v>10897</v>
      </c>
      <c r="D183" s="26" t="n">
        <v>14500</v>
      </c>
    </row>
    <row r="184" s="27" customFormat="true" ht="22.8" hidden="false" customHeight="false" outlineLevel="0" collapsed="false">
      <c r="A184" s="17" t="s">
        <v>314</v>
      </c>
      <c r="B184" s="60" t="s">
        <v>248</v>
      </c>
      <c r="C184" s="19" t="n">
        <v>10897</v>
      </c>
      <c r="D184" s="26"/>
    </row>
    <row r="185" s="27" customFormat="true" ht="55.5" hidden="false" customHeight="true" outlineLevel="0" collapsed="false">
      <c r="A185" s="17" t="s">
        <v>315</v>
      </c>
      <c r="B185" s="18" t="s">
        <v>166</v>
      </c>
      <c r="C185" s="19" t="n">
        <f aca="false">C186+C187+C188+C189</f>
        <v>56924.7</v>
      </c>
      <c r="D185" s="42"/>
    </row>
    <row r="186" s="27" customFormat="true" ht="52.5" hidden="false" customHeight="true" outlineLevel="0" collapsed="false">
      <c r="A186" s="17" t="s">
        <v>316</v>
      </c>
      <c r="B186" s="53" t="s">
        <v>317</v>
      </c>
      <c r="C186" s="19" t="n">
        <v>1524.2</v>
      </c>
      <c r="D186" s="26"/>
    </row>
    <row r="187" s="27" customFormat="true" ht="42" hidden="false" customHeight="false" outlineLevel="0" collapsed="false">
      <c r="A187" s="17" t="s">
        <v>318</v>
      </c>
      <c r="B187" s="61" t="s">
        <v>174</v>
      </c>
      <c r="C187" s="55" t="n">
        <v>1909</v>
      </c>
      <c r="D187" s="26"/>
    </row>
    <row r="188" s="27" customFormat="true" ht="42" hidden="false" customHeight="false" outlineLevel="0" collapsed="false">
      <c r="A188" s="17" t="s">
        <v>319</v>
      </c>
      <c r="B188" s="38" t="s">
        <v>320</v>
      </c>
      <c r="C188" s="55" t="n">
        <v>40256.8</v>
      </c>
      <c r="D188" s="26"/>
    </row>
    <row r="189" s="27" customFormat="true" ht="63" hidden="false" customHeight="false" outlineLevel="0" collapsed="false">
      <c r="A189" s="17" t="s">
        <v>321</v>
      </c>
      <c r="B189" s="38" t="s">
        <v>322</v>
      </c>
      <c r="C189" s="55" t="n">
        <v>13234.7</v>
      </c>
      <c r="D189" s="26"/>
    </row>
    <row r="190" s="27" customFormat="true" ht="42.75" hidden="false" customHeight="true" outlineLevel="0" collapsed="false">
      <c r="A190" s="17" t="s">
        <v>323</v>
      </c>
      <c r="B190" s="18" t="s">
        <v>182</v>
      </c>
      <c r="C190" s="19" t="n">
        <f aca="false">C191</f>
        <v>21</v>
      </c>
      <c r="D190" s="26"/>
    </row>
    <row r="191" s="27" customFormat="true" ht="22.8" hidden="false" customHeight="false" outlineLevel="0" collapsed="false">
      <c r="A191" s="17" t="s">
        <v>324</v>
      </c>
      <c r="B191" s="18" t="s">
        <v>184</v>
      </c>
      <c r="C191" s="19" t="n">
        <v>21</v>
      </c>
      <c r="D191" s="26"/>
    </row>
    <row r="192" s="27" customFormat="true" ht="38.25" hidden="false" customHeight="true" outlineLevel="0" collapsed="false">
      <c r="A192" s="14" t="s">
        <v>325</v>
      </c>
      <c r="B192" s="59" t="s">
        <v>326</v>
      </c>
      <c r="C192" s="23" t="n">
        <f aca="false">C193</f>
        <v>6277.3</v>
      </c>
      <c r="D192" s="46"/>
    </row>
    <row r="193" s="25" customFormat="true" ht="44.25" hidden="false" customHeight="true" outlineLevel="0" collapsed="false">
      <c r="A193" s="17" t="s">
        <v>327</v>
      </c>
      <c r="B193" s="18" t="s">
        <v>156</v>
      </c>
      <c r="C193" s="19" t="n">
        <f aca="false">C194</f>
        <v>6277.3</v>
      </c>
      <c r="D193" s="24" t="e">
        <f aca="false">#REF!+#REF!</f>
        <v>#REF!</v>
      </c>
    </row>
    <row r="194" s="25" customFormat="true" ht="44.25" hidden="false" customHeight="true" outlineLevel="0" collapsed="false">
      <c r="A194" s="17" t="s">
        <v>328</v>
      </c>
      <c r="B194" s="18" t="s">
        <v>158</v>
      </c>
      <c r="C194" s="19" t="n">
        <f aca="false">C195</f>
        <v>6277.3</v>
      </c>
      <c r="D194" s="24"/>
    </row>
    <row r="195" s="25" customFormat="true" ht="44.25" hidden="false" customHeight="true" outlineLevel="0" collapsed="false">
      <c r="A195" s="17" t="s">
        <v>329</v>
      </c>
      <c r="B195" s="18" t="s">
        <v>166</v>
      </c>
      <c r="C195" s="19" t="n">
        <f aca="false">C196</f>
        <v>6277.3</v>
      </c>
      <c r="D195" s="24"/>
    </row>
    <row r="196" s="25" customFormat="true" ht="45" hidden="false" customHeight="true" outlineLevel="0" collapsed="false">
      <c r="A196" s="17" t="s">
        <v>330</v>
      </c>
      <c r="B196" s="18" t="s">
        <v>331</v>
      </c>
      <c r="C196" s="19" t="n">
        <f aca="false">C197</f>
        <v>6277.3</v>
      </c>
      <c r="D196" s="24"/>
    </row>
    <row r="197" s="27" customFormat="true" ht="45" hidden="false" customHeight="true" outlineLevel="0" collapsed="false">
      <c r="A197" s="17" t="s">
        <v>332</v>
      </c>
      <c r="B197" s="18" t="s">
        <v>174</v>
      </c>
      <c r="C197" s="19" t="n">
        <v>6277.3</v>
      </c>
      <c r="D197" s="26"/>
    </row>
    <row r="198" s="27" customFormat="true" ht="42.75" hidden="false" customHeight="true" outlineLevel="0" collapsed="false">
      <c r="A198" s="14" t="s">
        <v>333</v>
      </c>
      <c r="B198" s="59" t="s">
        <v>334</v>
      </c>
      <c r="C198" s="23" t="n">
        <f aca="false">C199</f>
        <v>8043.1</v>
      </c>
      <c r="D198" s="26"/>
    </row>
    <row r="199" s="27" customFormat="true" ht="38.25" hidden="false" customHeight="true" outlineLevel="0" collapsed="false">
      <c r="A199" s="17" t="s">
        <v>335</v>
      </c>
      <c r="B199" s="18" t="s">
        <v>156</v>
      </c>
      <c r="C199" s="19" t="n">
        <f aca="false">C200</f>
        <v>8043.1</v>
      </c>
      <c r="D199" s="33"/>
    </row>
    <row r="200" s="27" customFormat="true" ht="48.75" hidden="false" customHeight="true" outlineLevel="0" collapsed="false">
      <c r="A200" s="17" t="s">
        <v>336</v>
      </c>
      <c r="B200" s="18" t="s">
        <v>158</v>
      </c>
      <c r="C200" s="19" t="n">
        <f aca="false">C201+C203</f>
        <v>8043.1</v>
      </c>
      <c r="D200" s="33"/>
    </row>
    <row r="201" s="27" customFormat="true" ht="42.75" hidden="false" customHeight="true" outlineLevel="0" collapsed="false">
      <c r="A201" s="17" t="s">
        <v>337</v>
      </c>
      <c r="B201" s="18" t="s">
        <v>338</v>
      </c>
      <c r="C201" s="19" t="n">
        <f aca="false">C202</f>
        <v>8008.1</v>
      </c>
      <c r="D201" s="33"/>
    </row>
    <row r="202" s="25" customFormat="true" ht="29.25" hidden="false" customHeight="true" outlineLevel="0" collapsed="false">
      <c r="A202" s="17" t="s">
        <v>339</v>
      </c>
      <c r="B202" s="18" t="s">
        <v>248</v>
      </c>
      <c r="C202" s="19" t="n">
        <v>8008.1</v>
      </c>
      <c r="D202" s="24" t="e">
        <f aca="false">#REF!+#REF!</f>
        <v>#REF!</v>
      </c>
    </row>
    <row r="203" s="27" customFormat="true" ht="44.25" hidden="false" customHeight="true" outlineLevel="0" collapsed="false">
      <c r="A203" s="17" t="s">
        <v>340</v>
      </c>
      <c r="B203" s="18" t="s">
        <v>176</v>
      </c>
      <c r="C203" s="19" t="n">
        <f aca="false">C204</f>
        <v>35</v>
      </c>
      <c r="D203" s="26"/>
    </row>
    <row r="204" s="27" customFormat="true" ht="42" hidden="false" customHeight="false" outlineLevel="0" collapsed="false">
      <c r="A204" s="17" t="s">
        <v>341</v>
      </c>
      <c r="B204" s="38" t="s">
        <v>342</v>
      </c>
      <c r="C204" s="19" t="n">
        <f aca="false">C205</f>
        <v>35</v>
      </c>
      <c r="D204" s="26"/>
    </row>
    <row r="205" s="27" customFormat="true" ht="51" hidden="false" customHeight="true" outlineLevel="0" collapsed="false">
      <c r="A205" s="17" t="s">
        <v>343</v>
      </c>
      <c r="B205" s="38" t="s">
        <v>344</v>
      </c>
      <c r="C205" s="19" t="n">
        <v>35</v>
      </c>
      <c r="D205" s="26"/>
      <c r="E205" s="62"/>
    </row>
    <row r="206" s="27" customFormat="true" ht="54" hidden="false" customHeight="true" outlineLevel="0" collapsed="false">
      <c r="A206" s="14" t="s">
        <v>345</v>
      </c>
      <c r="B206" s="59" t="s">
        <v>346</v>
      </c>
      <c r="C206" s="23" t="n">
        <f aca="false">C207+C212+C215+C210</f>
        <v>295.5</v>
      </c>
      <c r="D206" s="26"/>
      <c r="E206" s="62"/>
    </row>
    <row r="207" s="27" customFormat="true" ht="48" hidden="false" customHeight="true" outlineLevel="0" collapsed="false">
      <c r="A207" s="17" t="s">
        <v>347</v>
      </c>
      <c r="B207" s="18" t="s">
        <v>147</v>
      </c>
      <c r="C207" s="19" t="n">
        <f aca="false">C208</f>
        <v>24.6</v>
      </c>
      <c r="D207" s="26"/>
    </row>
    <row r="208" s="27" customFormat="true" ht="44.25" hidden="false" customHeight="true" outlineLevel="0" collapsed="false">
      <c r="A208" s="17" t="s">
        <v>348</v>
      </c>
      <c r="B208" s="18" t="s">
        <v>349</v>
      </c>
      <c r="C208" s="19" t="n">
        <f aca="false">C209</f>
        <v>24.6</v>
      </c>
      <c r="D208" s="42"/>
    </row>
    <row r="209" s="27" customFormat="true" ht="48.75" hidden="false" customHeight="true" outlineLevel="0" collapsed="false">
      <c r="A209" s="17" t="s">
        <v>350</v>
      </c>
      <c r="B209" s="49" t="s">
        <v>351</v>
      </c>
      <c r="C209" s="19" t="n">
        <v>24.6</v>
      </c>
      <c r="D209" s="42"/>
    </row>
    <row r="210" s="27" customFormat="true" ht="44.25" hidden="false" customHeight="true" outlineLevel="0" collapsed="false">
      <c r="A210" s="58" t="s">
        <v>352</v>
      </c>
      <c r="B210" s="18" t="s">
        <v>10</v>
      </c>
      <c r="C210" s="19" t="n">
        <f aca="false">C211</f>
        <v>11.7</v>
      </c>
      <c r="D210" s="42"/>
    </row>
    <row r="211" s="27" customFormat="true" ht="48.75" hidden="false" customHeight="true" outlineLevel="0" collapsed="false">
      <c r="A211" s="58" t="s">
        <v>353</v>
      </c>
      <c r="B211" s="38" t="s">
        <v>354</v>
      </c>
      <c r="C211" s="19" t="n">
        <v>11.7</v>
      </c>
      <c r="D211" s="42"/>
    </row>
    <row r="212" s="25" customFormat="true" ht="54" hidden="false" customHeight="true" outlineLevel="0" collapsed="false">
      <c r="A212" s="17" t="s">
        <v>355</v>
      </c>
      <c r="B212" s="18" t="s">
        <v>236</v>
      </c>
      <c r="C212" s="19" t="n">
        <f aca="false">C213</f>
        <v>244.2</v>
      </c>
      <c r="D212" s="24" t="n">
        <f aca="false">D213+D216</f>
        <v>74500</v>
      </c>
    </row>
    <row r="213" s="63" customFormat="true" ht="22.8" hidden="false" customHeight="false" outlineLevel="0" collapsed="false">
      <c r="A213" s="17" t="s">
        <v>356</v>
      </c>
      <c r="B213" s="18" t="s">
        <v>338</v>
      </c>
      <c r="C213" s="19" t="n">
        <f aca="false">C214</f>
        <v>244.2</v>
      </c>
      <c r="D213" s="26" t="n">
        <f aca="false">D214</f>
        <v>14500</v>
      </c>
    </row>
    <row r="214" s="63" customFormat="true" ht="22.8" hidden="false" customHeight="false" outlineLevel="0" collapsed="false">
      <c r="A214" s="17" t="s">
        <v>357</v>
      </c>
      <c r="B214" s="18" t="s">
        <v>248</v>
      </c>
      <c r="C214" s="19" t="n">
        <v>244.2</v>
      </c>
      <c r="D214" s="26" t="n">
        <f aca="false">D215</f>
        <v>14500</v>
      </c>
    </row>
    <row r="215" s="63" customFormat="true" ht="33" hidden="false" customHeight="true" outlineLevel="0" collapsed="false">
      <c r="A215" s="17" t="s">
        <v>358</v>
      </c>
      <c r="B215" s="18" t="s">
        <v>182</v>
      </c>
      <c r="C215" s="19" t="n">
        <f aca="false">C216</f>
        <v>15</v>
      </c>
      <c r="D215" s="26" t="n">
        <v>14500</v>
      </c>
    </row>
    <row r="216" s="27" customFormat="true" ht="34.5" hidden="false" customHeight="true" outlineLevel="0" collapsed="false">
      <c r="A216" s="17" t="s">
        <v>359</v>
      </c>
      <c r="B216" s="18" t="s">
        <v>184</v>
      </c>
      <c r="C216" s="19" t="n">
        <v>15</v>
      </c>
      <c r="D216" s="26" t="n">
        <f aca="false">D217</f>
        <v>60000</v>
      </c>
    </row>
    <row r="217" s="27" customFormat="true" ht="38.25" hidden="false" customHeight="true" outlineLevel="0" collapsed="false">
      <c r="A217" s="14" t="s">
        <v>360</v>
      </c>
      <c r="B217" s="59" t="s">
        <v>361</v>
      </c>
      <c r="C217" s="23" t="n">
        <f aca="false">C218+C224</f>
        <v>325060.1</v>
      </c>
      <c r="D217" s="26" t="n">
        <v>60000</v>
      </c>
    </row>
    <row r="218" s="27" customFormat="true" ht="22.8" hidden="false" customHeight="false" outlineLevel="0" collapsed="false">
      <c r="A218" s="17" t="s">
        <v>362</v>
      </c>
      <c r="B218" s="18" t="s">
        <v>147</v>
      </c>
      <c r="C218" s="19" t="n">
        <f aca="false">C219+C221</f>
        <v>1753.1</v>
      </c>
      <c r="D218" s="26"/>
    </row>
    <row r="219" s="27" customFormat="true" ht="33.75" hidden="false" customHeight="true" outlineLevel="0" collapsed="false">
      <c r="A219" s="17" t="s">
        <v>363</v>
      </c>
      <c r="B219" s="18" t="s">
        <v>349</v>
      </c>
      <c r="C219" s="19" t="n">
        <f aca="false">C220</f>
        <v>1744</v>
      </c>
      <c r="D219" s="26"/>
    </row>
    <row r="220" s="27" customFormat="true" ht="63" hidden="false" customHeight="false" outlineLevel="0" collapsed="false">
      <c r="A220" s="17" t="s">
        <v>364</v>
      </c>
      <c r="B220" s="38" t="s">
        <v>351</v>
      </c>
      <c r="C220" s="19" t="n">
        <v>1744</v>
      </c>
      <c r="D220" s="26"/>
    </row>
    <row r="221" s="25" customFormat="true" ht="22.8" hidden="false" customHeight="false" outlineLevel="0" collapsed="false">
      <c r="A221" s="17" t="s">
        <v>365</v>
      </c>
      <c r="B221" s="18" t="s">
        <v>149</v>
      </c>
      <c r="C221" s="19" t="n">
        <f aca="false">C222</f>
        <v>9.1</v>
      </c>
      <c r="D221" s="24" t="n">
        <f aca="false">D222+D239</f>
        <v>566125.2</v>
      </c>
    </row>
    <row r="222" s="27" customFormat="true" ht="22.8" hidden="false" customHeight="false" outlineLevel="0" collapsed="false">
      <c r="A222" s="17" t="s">
        <v>366</v>
      </c>
      <c r="B222" s="18" t="s">
        <v>149</v>
      </c>
      <c r="C222" s="19" t="n">
        <f aca="false">C223</f>
        <v>9.1</v>
      </c>
      <c r="D222" s="26" t="n">
        <f aca="false">D223</f>
        <v>14500</v>
      </c>
    </row>
    <row r="223" s="27" customFormat="true" ht="42" hidden="false" customHeight="false" outlineLevel="0" collapsed="false">
      <c r="A223" s="17" t="s">
        <v>367</v>
      </c>
      <c r="B223" s="18" t="s">
        <v>368</v>
      </c>
      <c r="C223" s="19" t="n">
        <v>9.1</v>
      </c>
      <c r="D223" s="26" t="n">
        <f aca="false">D224</f>
        <v>14500</v>
      </c>
    </row>
    <row r="224" s="27" customFormat="true" ht="22.8" hidden="false" customHeight="false" outlineLevel="0" collapsed="false">
      <c r="A224" s="17" t="s">
        <v>369</v>
      </c>
      <c r="B224" s="18" t="s">
        <v>156</v>
      </c>
      <c r="C224" s="19" t="n">
        <f aca="false">C225+C235+C237</f>
        <v>323307</v>
      </c>
      <c r="D224" s="26" t="n">
        <v>14500</v>
      </c>
    </row>
    <row r="225" s="27" customFormat="true" ht="22.8" hidden="false" customHeight="false" outlineLevel="0" collapsed="false">
      <c r="A225" s="17" t="s">
        <v>370</v>
      </c>
      <c r="B225" s="18" t="s">
        <v>158</v>
      </c>
      <c r="C225" s="19" t="n">
        <f aca="false">C226</f>
        <v>322979.2</v>
      </c>
      <c r="D225" s="26" t="n">
        <f aca="false">D226</f>
        <v>878135.86</v>
      </c>
    </row>
    <row r="226" s="27" customFormat="true" ht="43.5" hidden="false" customHeight="true" outlineLevel="0" collapsed="false">
      <c r="A226" s="17" t="s">
        <v>371</v>
      </c>
      <c r="B226" s="18" t="s">
        <v>166</v>
      </c>
      <c r="C226" s="19" t="n">
        <f aca="false">C227+C228+C229+C230+C231+C232+C233+C234</f>
        <v>322979.2</v>
      </c>
      <c r="D226" s="26" t="n">
        <f aca="false">878135.86</f>
        <v>878135.86</v>
      </c>
    </row>
    <row r="227" s="27" customFormat="true" ht="42" hidden="false" customHeight="false" outlineLevel="0" collapsed="false">
      <c r="A227" s="17" t="s">
        <v>372</v>
      </c>
      <c r="B227" s="53" t="s">
        <v>373</v>
      </c>
      <c r="C227" s="19" t="n">
        <v>16389.5</v>
      </c>
      <c r="D227" s="26"/>
    </row>
    <row r="228" s="27" customFormat="true" ht="63" hidden="false" customHeight="false" outlineLevel="0" collapsed="false">
      <c r="A228" s="17" t="s">
        <v>374</v>
      </c>
      <c r="B228" s="53" t="s">
        <v>375</v>
      </c>
      <c r="C228" s="19" t="n">
        <v>37.8</v>
      </c>
      <c r="D228" s="26"/>
    </row>
    <row r="229" s="27" customFormat="true" ht="48" hidden="false" customHeight="true" outlineLevel="0" collapsed="false">
      <c r="A229" s="17" t="s">
        <v>376</v>
      </c>
      <c r="B229" s="53" t="s">
        <v>377</v>
      </c>
      <c r="C229" s="19" t="n">
        <v>31218</v>
      </c>
      <c r="D229" s="26"/>
    </row>
    <row r="230" s="27" customFormat="true" ht="67.5" hidden="false" customHeight="true" outlineLevel="0" collapsed="false">
      <c r="A230" s="17" t="s">
        <v>378</v>
      </c>
      <c r="B230" s="18" t="s">
        <v>174</v>
      </c>
      <c r="C230" s="19" t="n">
        <v>147873.1</v>
      </c>
      <c r="D230" s="26"/>
    </row>
    <row r="231" s="27" customFormat="true" ht="63" hidden="false" customHeight="false" outlineLevel="0" collapsed="false">
      <c r="A231" s="17" t="s">
        <v>379</v>
      </c>
      <c r="B231" s="53" t="s">
        <v>380</v>
      </c>
      <c r="C231" s="19" t="n">
        <v>1574.6</v>
      </c>
      <c r="D231" s="26"/>
    </row>
    <row r="232" s="27" customFormat="true" ht="63" hidden="false" customHeight="false" outlineLevel="0" collapsed="false">
      <c r="A232" s="17" t="s">
        <v>381</v>
      </c>
      <c r="B232" s="53" t="s">
        <v>382</v>
      </c>
      <c r="C232" s="19" t="n">
        <v>31375.1</v>
      </c>
      <c r="D232" s="26"/>
    </row>
    <row r="233" s="27" customFormat="true" ht="84" hidden="false" customHeight="false" outlineLevel="0" collapsed="false">
      <c r="A233" s="64" t="s">
        <v>383</v>
      </c>
      <c r="B233" s="61" t="s">
        <v>384</v>
      </c>
      <c r="C233" s="19" t="n">
        <v>93547.1</v>
      </c>
      <c r="D233" s="26"/>
    </row>
    <row r="234" s="27" customFormat="true" ht="63" hidden="false" customHeight="false" outlineLevel="0" collapsed="false">
      <c r="A234" s="64" t="s">
        <v>385</v>
      </c>
      <c r="B234" s="38" t="s">
        <v>386</v>
      </c>
      <c r="C234" s="19" t="n">
        <v>964</v>
      </c>
      <c r="D234" s="26"/>
    </row>
    <row r="235" s="27" customFormat="true" ht="32.25" hidden="false" customHeight="true" outlineLevel="0" collapsed="false">
      <c r="A235" s="17" t="s">
        <v>387</v>
      </c>
      <c r="B235" s="18" t="s">
        <v>182</v>
      </c>
      <c r="C235" s="19" t="n">
        <f aca="false">C236</f>
        <v>340</v>
      </c>
      <c r="D235" s="46"/>
    </row>
    <row r="236" s="27" customFormat="true" ht="41.25" hidden="false" customHeight="true" outlineLevel="0" collapsed="false">
      <c r="A236" s="17" t="s">
        <v>388</v>
      </c>
      <c r="B236" s="18" t="s">
        <v>184</v>
      </c>
      <c r="C236" s="19" t="n">
        <v>340</v>
      </c>
      <c r="D236" s="46"/>
    </row>
    <row r="237" s="27" customFormat="true" ht="22.8" hidden="false" customHeight="false" outlineLevel="0" collapsed="false">
      <c r="A237" s="17" t="s">
        <v>389</v>
      </c>
      <c r="B237" s="18" t="s">
        <v>390</v>
      </c>
      <c r="C237" s="19" t="n">
        <f aca="false">C238</f>
        <v>-12.2</v>
      </c>
      <c r="D237" s="26"/>
    </row>
    <row r="238" s="27" customFormat="true" ht="22.8" hidden="false" customHeight="false" outlineLevel="0" collapsed="false">
      <c r="A238" s="17" t="s">
        <v>391</v>
      </c>
      <c r="B238" s="18" t="s">
        <v>392</v>
      </c>
      <c r="C238" s="19" t="n">
        <v>-12.2</v>
      </c>
      <c r="D238" s="26"/>
    </row>
    <row r="239" s="27" customFormat="true" ht="44.4" hidden="false" customHeight="false" outlineLevel="0" collapsed="false">
      <c r="A239" s="14" t="s">
        <v>393</v>
      </c>
      <c r="B239" s="57" t="s">
        <v>394</v>
      </c>
      <c r="C239" s="23" t="n">
        <f aca="false">C240+C243</f>
        <v>6652.5</v>
      </c>
      <c r="D239" s="26" t="n">
        <f aca="false">D240</f>
        <v>551625.2</v>
      </c>
    </row>
    <row r="240" s="27" customFormat="true" ht="22.8" hidden="false" customHeight="false" outlineLevel="0" collapsed="false">
      <c r="A240" s="17" t="s">
        <v>395</v>
      </c>
      <c r="B240" s="18" t="s">
        <v>147</v>
      </c>
      <c r="C240" s="19" t="n">
        <f aca="false">C241</f>
        <v>6627.5</v>
      </c>
      <c r="D240" s="26" t="n">
        <v>551625.2</v>
      </c>
    </row>
    <row r="241" s="27" customFormat="true" ht="22.8" hidden="false" customHeight="false" outlineLevel="0" collapsed="false">
      <c r="A241" s="17" t="s">
        <v>396</v>
      </c>
      <c r="B241" s="18" t="s">
        <v>349</v>
      </c>
      <c r="C241" s="19" t="n">
        <f aca="false">C242</f>
        <v>6627.5</v>
      </c>
      <c r="D241" s="26"/>
    </row>
    <row r="242" s="27" customFormat="true" ht="72" hidden="false" customHeight="true" outlineLevel="0" collapsed="false">
      <c r="A242" s="17" t="s">
        <v>397</v>
      </c>
      <c r="B242" s="38" t="s">
        <v>351</v>
      </c>
      <c r="C242" s="19" t="n">
        <v>6627.5</v>
      </c>
      <c r="D242" s="26"/>
    </row>
    <row r="243" s="27" customFormat="true" ht="40.5" hidden="false" customHeight="true" outlineLevel="0" collapsed="false">
      <c r="A243" s="17" t="s">
        <v>398</v>
      </c>
      <c r="B243" s="18" t="s">
        <v>182</v>
      </c>
      <c r="C243" s="19" t="n">
        <f aca="false">C244</f>
        <v>25</v>
      </c>
      <c r="D243" s="26"/>
    </row>
    <row r="244" s="27" customFormat="true" ht="39" hidden="false" customHeight="true" outlineLevel="0" collapsed="false">
      <c r="A244" s="17" t="s">
        <v>399</v>
      </c>
      <c r="B244" s="18" t="s">
        <v>184</v>
      </c>
      <c r="C244" s="19" t="n">
        <v>25</v>
      </c>
      <c r="D244" s="26"/>
    </row>
    <row r="245" s="25" customFormat="true" ht="45" hidden="false" customHeight="false" outlineLevel="0" collapsed="false">
      <c r="A245" s="14" t="s">
        <v>400</v>
      </c>
      <c r="B245" s="65" t="s">
        <v>401</v>
      </c>
      <c r="C245" s="23" t="n">
        <f aca="false">C246</f>
        <v>12</v>
      </c>
      <c r="D245" s="24" t="e">
        <f aca="false">D246+#REF!</f>
        <v>#REF!</v>
      </c>
    </row>
    <row r="246" s="63" customFormat="true" ht="22.8" hidden="false" customHeight="false" outlineLevel="0" collapsed="false">
      <c r="A246" s="17" t="s">
        <v>402</v>
      </c>
      <c r="B246" s="18" t="s">
        <v>182</v>
      </c>
      <c r="C246" s="19" t="n">
        <f aca="false">C247</f>
        <v>12</v>
      </c>
      <c r="D246" s="26" t="n">
        <f aca="false">D247</f>
        <v>14500</v>
      </c>
    </row>
    <row r="247" s="63" customFormat="true" ht="22.8" hidden="false" customHeight="false" outlineLevel="0" collapsed="false">
      <c r="A247" s="17" t="s">
        <v>403</v>
      </c>
      <c r="B247" s="18" t="s">
        <v>184</v>
      </c>
      <c r="C247" s="19" t="n">
        <v>12</v>
      </c>
      <c r="D247" s="26" t="n">
        <f aca="false">D248</f>
        <v>14500</v>
      </c>
    </row>
    <row r="248" s="63" customFormat="true" ht="45" hidden="false" customHeight="true" outlineLevel="0" collapsed="false">
      <c r="A248" s="14" t="s">
        <v>404</v>
      </c>
      <c r="B248" s="65" t="s">
        <v>405</v>
      </c>
      <c r="C248" s="23" t="n">
        <f aca="false">C249</f>
        <v>291</v>
      </c>
      <c r="D248" s="26" t="n">
        <v>14500</v>
      </c>
    </row>
    <row r="249" s="25" customFormat="true" ht="22.8" hidden="false" customHeight="false" outlineLevel="0" collapsed="false">
      <c r="A249" s="17" t="s">
        <v>406</v>
      </c>
      <c r="B249" s="18" t="s">
        <v>182</v>
      </c>
      <c r="C249" s="19" t="n">
        <f aca="false">C250</f>
        <v>291</v>
      </c>
      <c r="D249" s="24" t="e">
        <f aca="false">#REF!+D250</f>
        <v>#REF!</v>
      </c>
    </row>
    <row r="250" s="27" customFormat="true" ht="22.8" hidden="false" customHeight="false" outlineLevel="0" collapsed="false">
      <c r="A250" s="17" t="s">
        <v>407</v>
      </c>
      <c r="B250" s="18" t="s">
        <v>184</v>
      </c>
      <c r="C250" s="19" t="n">
        <v>291</v>
      </c>
      <c r="D250" s="26" t="n">
        <f aca="false">D251</f>
        <v>82070</v>
      </c>
    </row>
    <row r="251" s="27" customFormat="true" ht="44.4" hidden="false" customHeight="false" outlineLevel="0" collapsed="false">
      <c r="A251" s="14" t="s">
        <v>408</v>
      </c>
      <c r="B251" s="65" t="s">
        <v>409</v>
      </c>
      <c r="C251" s="23" t="n">
        <f aca="false">C252</f>
        <v>10</v>
      </c>
      <c r="D251" s="26" t="n">
        <v>82070</v>
      </c>
    </row>
    <row r="252" s="25" customFormat="true" ht="22.8" hidden="false" customHeight="false" outlineLevel="0" collapsed="false">
      <c r="A252" s="17" t="s">
        <v>410</v>
      </c>
      <c r="B252" s="18" t="s">
        <v>182</v>
      </c>
      <c r="C252" s="19" t="n">
        <f aca="false">C253</f>
        <v>10</v>
      </c>
      <c r="D252" s="24" t="e">
        <f aca="false">D253</f>
        <v>#REF!</v>
      </c>
    </row>
    <row r="253" s="27" customFormat="true" ht="22.8" hidden="false" customHeight="false" outlineLevel="0" collapsed="false">
      <c r="A253" s="17" t="s">
        <v>411</v>
      </c>
      <c r="B253" s="18" t="s">
        <v>184</v>
      </c>
      <c r="C253" s="19" t="n">
        <v>10</v>
      </c>
      <c r="D253" s="26" t="e">
        <f aca="false">D254</f>
        <v>#REF!</v>
      </c>
    </row>
    <row r="254" s="27" customFormat="true" ht="44.4" hidden="false" customHeight="false" outlineLevel="0" collapsed="false">
      <c r="A254" s="14" t="s">
        <v>412</v>
      </c>
      <c r="B254" s="65" t="s">
        <v>413</v>
      </c>
      <c r="C254" s="23" t="n">
        <f aca="false">C255</f>
        <v>165.5</v>
      </c>
      <c r="D254" s="26" t="e">
        <f aca="false">#REF!</f>
        <v>#REF!</v>
      </c>
    </row>
    <row r="255" s="67" customFormat="true" ht="24.6" hidden="false" customHeight="false" outlineLevel="0" collapsed="false">
      <c r="A255" s="17" t="s">
        <v>414</v>
      </c>
      <c r="B255" s="18" t="s">
        <v>182</v>
      </c>
      <c r="C255" s="19" t="n">
        <f aca="false">C256</f>
        <v>165.5</v>
      </c>
      <c r="D255" s="66" t="e">
        <f aca="false">#REF!</f>
        <v>#REF!</v>
      </c>
    </row>
    <row r="256" s="27" customFormat="true" ht="22.8" hidden="false" customHeight="false" outlineLevel="0" collapsed="false">
      <c r="A256" s="17" t="s">
        <v>415</v>
      </c>
      <c r="B256" s="18" t="s">
        <v>184</v>
      </c>
      <c r="C256" s="19" t="n">
        <v>165.5</v>
      </c>
      <c r="D256" s="26"/>
    </row>
    <row r="257" s="27" customFormat="true" ht="48.75" hidden="false" customHeight="true" outlineLevel="0" collapsed="false">
      <c r="A257" s="14" t="s">
        <v>416</v>
      </c>
      <c r="B257" s="68" t="s">
        <v>417</v>
      </c>
      <c r="C257" s="23" t="n">
        <f aca="false">C258</f>
        <v>40</v>
      </c>
      <c r="D257" s="26"/>
    </row>
    <row r="258" s="25" customFormat="true" ht="22.8" hidden="false" customHeight="false" outlineLevel="0" collapsed="false">
      <c r="A258" s="17" t="s">
        <v>418</v>
      </c>
      <c r="B258" s="18" t="s">
        <v>182</v>
      </c>
      <c r="C258" s="19" t="n">
        <f aca="false">C259</f>
        <v>40</v>
      </c>
      <c r="D258" s="24" t="e">
        <f aca="false">#REF!+D259</f>
        <v>#REF!</v>
      </c>
    </row>
    <row r="259" s="27" customFormat="true" ht="22.8" hidden="false" customHeight="false" outlineLevel="0" collapsed="false">
      <c r="A259" s="17" t="s">
        <v>419</v>
      </c>
      <c r="B259" s="18" t="s">
        <v>184</v>
      </c>
      <c r="C259" s="19" t="n">
        <v>40</v>
      </c>
      <c r="D259" s="26" t="n">
        <f aca="false">D260</f>
        <v>124500</v>
      </c>
    </row>
    <row r="260" s="27" customFormat="true" ht="33.75" hidden="false" customHeight="true" outlineLevel="0" collapsed="false">
      <c r="A260" s="14" t="s">
        <v>420</v>
      </c>
      <c r="B260" s="69" t="s">
        <v>421</v>
      </c>
      <c r="C260" s="23" t="n">
        <f aca="false">C261</f>
        <v>40</v>
      </c>
      <c r="D260" s="26" t="n">
        <v>124500</v>
      </c>
    </row>
    <row r="261" s="27" customFormat="true" ht="22.8" hidden="false" customHeight="false" outlineLevel="0" collapsed="false">
      <c r="A261" s="17" t="s">
        <v>422</v>
      </c>
      <c r="B261" s="18" t="s">
        <v>182</v>
      </c>
      <c r="C261" s="19" t="n">
        <f aca="false">C262</f>
        <v>40</v>
      </c>
      <c r="D261" s="26"/>
    </row>
    <row r="262" s="27" customFormat="true" ht="22.8" hidden="false" customHeight="false" outlineLevel="0" collapsed="false">
      <c r="A262" s="17" t="s">
        <v>423</v>
      </c>
      <c r="B262" s="18" t="s">
        <v>184</v>
      </c>
      <c r="C262" s="19" t="n">
        <v>40</v>
      </c>
      <c r="D262" s="26"/>
    </row>
    <row r="263" s="27" customFormat="true" ht="22.8" hidden="false" customHeight="false" outlineLevel="0" collapsed="false">
      <c r="A263" s="70"/>
      <c r="B263" s="71" t="s">
        <v>424</v>
      </c>
      <c r="C263" s="72" t="n">
        <f aca="false">C6+C10+C16+C20+C26+C37+C63+C73+C79+C83+C106+C110+C124+C150+C179+C192+C198+C206+C217+C239+C245+C248+C251+C254+C257+C260+C34+C117+C114+C121</f>
        <v>3828505.5</v>
      </c>
      <c r="D263" s="26"/>
    </row>
    <row r="264" s="25" customFormat="true" ht="22.8" hidden="false" customHeight="false" outlineLevel="0" collapsed="false">
      <c r="A264" s="1"/>
      <c r="B264" s="1"/>
      <c r="C264" s="1"/>
      <c r="D264" s="24" t="n">
        <f aca="false">D265</f>
        <v>38750</v>
      </c>
    </row>
    <row r="265" s="27" customFormat="true" ht="21" hidden="false" customHeight="false" outlineLevel="0" collapsed="false">
      <c r="A265" s="1"/>
      <c r="B265" s="1"/>
      <c r="C265" s="1"/>
      <c r="D265" s="26" t="n">
        <f aca="false">D266</f>
        <v>38750</v>
      </c>
    </row>
    <row r="266" s="27" customFormat="true" ht="21" hidden="false" customHeight="false" outlineLevel="0" collapsed="false">
      <c r="A266" s="1"/>
      <c r="B266" s="1"/>
      <c r="C266" s="1"/>
      <c r="D266" s="26" t="n">
        <v>38750</v>
      </c>
    </row>
    <row r="267" s="27" customFormat="true" ht="21" hidden="false" customHeight="false" outlineLevel="0" collapsed="false">
      <c r="A267" s="1"/>
      <c r="B267" s="1"/>
      <c r="C267" s="1"/>
      <c r="D267" s="2" t="e">
        <f aca="false">D264+D258+D255+D252+D249+#REF!+D245+D212+D202+D193+D180+#REF!+#REF!+#REF!+#REF!+#REF!+D113+D85+#REF!+#REF!+#REF!+#REF!+D39+D26+#REF!+#REF!+D16+D10+#REF!+#REF!+D109</f>
        <v>#REF!</v>
      </c>
    </row>
  </sheetData>
  <mergeCells count="3">
    <mergeCell ref="A1:B1"/>
    <mergeCell ref="B2:K2"/>
    <mergeCell ref="A3:D3"/>
  </mergeCells>
  <printOptions headings="false" gridLines="false" gridLinesSet="true" horizontalCentered="false" verticalCentered="false"/>
  <pageMargins left="0.433333333333333" right="0.196527777777778" top="0.157638888888889" bottom="0.23611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32:25Z</dcterms:created>
  <dc:creator>Колечкина Ирина</dc:creator>
  <dc:description/>
  <dc:language>en-US</dc:language>
  <cp:lastModifiedBy>Татьяна Куликова</cp:lastModifiedBy>
  <cp:lastPrinted>2015-04-28T09:16:38Z</cp:lastPrinted>
  <dcterms:modified xsi:type="dcterms:W3CDTF">2017-03-30T07:10:25Z</dcterms:modified>
  <cp:revision>0</cp:revision>
  <dc:subject/>
  <dc:title/>
</cp:coreProperties>
</file>