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337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38">
  <si>
    <t xml:space="preserve">Приложение №1</t>
  </si>
  <si>
    <t xml:space="preserve">к решению сессии Совета народных депутатов  "Об утверждении отчета об исполнении бюджета Беловского городского округа за 2014 год"                   от               №</t>
  </si>
  <si>
    <t xml:space="preserve">Показатели доходов бюджета городского округа за 2014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14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48 1 16 00000 00 0000 000</t>
  </si>
  <si>
    <t xml:space="preserve">048 1 16 90000 00 0000 140</t>
  </si>
  <si>
    <t xml:space="preserve">048 1 16 90040 04 6000 140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30 00 0000 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000</t>
  </si>
  <si>
    <t xml:space="preserve">076 1 16 90000 00 0000 140</t>
  </si>
  <si>
    <t xml:space="preserve">076 1 16 90040 04 6000 140</t>
  </si>
  <si>
    <t xml:space="preserve">081</t>
  </si>
  <si>
    <t xml:space="preserve">Федеральная служба по ветеринарному и фитосанитарному надзору</t>
  </si>
  <si>
    <t xml:space="preserve">081 1 16 00000 00 0000 000</t>
  </si>
  <si>
    <t xml:space="preserve">081 1 16 90000 00 0000 140</t>
  </si>
  <si>
    <t xml:space="preserve">081 1 16 90040 04 0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5060 01 6000 140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00 00 0000 140</t>
  </si>
  <si>
    <t xml:space="preserve">141 1 16 90040 04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С начала года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С начала года: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С начала года: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1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11010 02 0000 110</t>
  </si>
  <si>
    <t xml:space="preserve">
Налог, взимаемый в виде стоимости патента в связи с применением упрощенной системы налогообложения
</t>
  </si>
  <si>
    <t xml:space="preserve">182 1 16 00000 00 0000 000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16 00000 00 0000 000</t>
  </si>
  <si>
    <t xml:space="preserve">188 1 16 08000 01 0000 140</t>
  </si>
  <si>
    <t xml:space="preserve">188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30000 01 0000 140</t>
  </si>
  <si>
    <t xml:space="preserve">Денежные взыскания (штрафы) за  админимтративные правонарушения в области дорожного движения 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00 00 0000 140</t>
  </si>
  <si>
    <t xml:space="preserve">188 1 16 90040 04 6000 140</t>
  </si>
  <si>
    <t xml:space="preserve">192</t>
  </si>
  <si>
    <t xml:space="preserve">Федеральная миграционная служба</t>
  </si>
  <si>
    <t xml:space="preserve">192 1 16 00000 00 0000 000</t>
  </si>
  <si>
    <t xml:space="preserve">192 1 16 43000 01 0000 140</t>
  </si>
  <si>
    <t xml:space="preserve">192 1 16 90000 00 0000 140</t>
  </si>
  <si>
    <t xml:space="preserve">192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0000 140</t>
  </si>
  <si>
    <t xml:space="preserve">321 1 16 90000 00 0000 140</t>
  </si>
  <si>
    <t xml:space="preserve">321 1 16 90040 04 6000 140</t>
  </si>
  <si>
    <t xml:space="preserve">322</t>
  </si>
  <si>
    <t xml:space="preserve">Федеральная служба судебных приставов</t>
  </si>
  <si>
    <t xml:space="preserve">322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3 02994 04 0005 130</t>
  </si>
  <si>
    <t xml:space="preserve">Прочие доходы от  компенсации затрат бюджетов городских округов (доходы от  компенсации затрат бюджетов городских округов)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0 0000 151</t>
  </si>
  <si>
    <t xml:space="preserve">Дотации на выравнивание бюджетной обеспеченности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2000 00 0000 151</t>
  </si>
  <si>
    <t xml:space="preserve">СУБСИДИИ БЮДЖЕТАМ СУБЪЕКТОВ РОССИЙСКОЙ ФЕДЕРАЦИИ И МУНИЦИПАЛЬНЫХ ОБРАЗОВАНИЙ </t>
  </si>
  <si>
    <t xml:space="preserve">855 2 02 02999 00 0000 151</t>
  </si>
  <si>
    <t xml:space="preserve">Прочие субсидии</t>
  </si>
  <si>
    <t xml:space="preserve">855 2 02 02999 04 0000 151</t>
  </si>
  <si>
    <t xml:space="preserve">Прочие субсидии бюджетам городских округов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0 0000 151</t>
  </si>
  <si>
    <t xml:space="preserve">Субвенции бюджетам на оплату жилищно-коммунальных услуг отдельным категориям граждан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855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01 03 01 00 04 0000 71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900 1 08 00000 00 0000 000</t>
  </si>
  <si>
    <t xml:space="preserve">9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00 00 0000 140</t>
  </si>
  <si>
    <t xml:space="preserve">Денежные взыскания(штрафы), установленные законами субьектов РФ за несоблюдение муниципальных правовых актов</t>
  </si>
  <si>
    <t xml:space="preserve">900 1 16 51020 02 0000 140</t>
  </si>
  <si>
    <t xml:space="preserve"> 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16 90000 00 0000 140</t>
  </si>
  <si>
    <t xml:space="preserve">900 1  16 90040 04 0100 140</t>
  </si>
  <si>
    <t xml:space="preserve">900 1  16 90040 04 0200 140</t>
  </si>
  <si>
    <t xml:space="preserve">900 2 00 00000 00 0000 000</t>
  </si>
  <si>
    <t xml:space="preserve">900 2 02 00000 00 0000 000</t>
  </si>
  <si>
    <t xml:space="preserve">900 2 02 02000 00 0000 151</t>
  </si>
  <si>
    <t xml:space="preserve">900 2 02 02051 04 0000 151</t>
  </si>
  <si>
    <t xml:space="preserve">Субсидии бюджетам субъектов Российской Федерации и муниципальных образований на реализацию.</t>
  </si>
  <si>
    <t xml:space="preserve">9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078 04 0000 151</t>
  </si>
  <si>
    <t xml:space="preserve">Субсидии бюджетам на бюджетные инвестиции для модернизации объектов коммунальной инфрастру</t>
  </si>
  <si>
    <t xml:space="preserve">9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щного фонда за счет средств, поступивших от государственной корпорации - Фонда содействия реформированию ЖКХ</t>
  </si>
  <si>
    <t xml:space="preserve">9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домов за счет средств, поступивших от государственной корпорации - Фонда содействия реформированию ЖКХ</t>
  </si>
  <si>
    <t xml:space="preserve">9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0 2 02 02089 04 0002 151</t>
  </si>
  <si>
    <t xml:space="preserve">Субсидии бюджетам городских округов на обеспечение мероприятий по  переселению граждан из аварийного жилищного фонда за счет средств бюджетов</t>
  </si>
  <si>
    <t xml:space="preserve">900 2 02 02150 04 0000 151</t>
  </si>
  <si>
    <t xml:space="preserve">Субсидии бюджетам городских округов на реализацию федеральных целевых программ</t>
  </si>
  <si>
    <t xml:space="preserve">900 2 02 02204 04 0000 151</t>
  </si>
  <si>
    <t xml:space="preserve">Субсидии бюджетам городских округов на модернизацию региональных систем дошкольного образования.</t>
  </si>
  <si>
    <t xml:space="preserve">900 2 02 02999 00 0000 151</t>
  </si>
  <si>
    <t xml:space="preserve">900 2 02 02999 04 0000 151</t>
  </si>
  <si>
    <t xml:space="preserve">900 2 02 03000 00 0000 151</t>
  </si>
  <si>
    <t xml:space="preserve">900 2 02 03024 00 0000 151</t>
  </si>
  <si>
    <t xml:space="preserve">900 2 02 03024 04 0000 151</t>
  </si>
  <si>
    <t xml:space="preserve">9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4000 00 0000 151</t>
  </si>
  <si>
    <t xml:space="preserve">9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 02 04081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02 04999 00 0000 151</t>
  </si>
  <si>
    <t xml:space="preserve">900 2 02 04999 04 0000 151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906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 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00 00 0000 410</t>
  </si>
  <si>
    <t xml:space="preserve">Доходы от продажи квартир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7 00000 00 0000 000</t>
  </si>
  <si>
    <t xml:space="preserve">ПРОЧИЕ НЕНАЛОГОВЫЕ ДОХОДЫ</t>
  </si>
  <si>
    <t xml:space="preserve">906 1 17 01000 00 0000 180</t>
  </si>
  <si>
    <t xml:space="preserve">Невыясненные поступления</t>
  </si>
  <si>
    <t xml:space="preserve">906 1 17 01040 04 0000 180</t>
  </si>
  <si>
    <t xml:space="preserve">Невыясненные поступления, зачисляемые в бюджеты городских округов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0 0000 151</t>
  </si>
  <si>
    <t xml:space="preserve">Субсидии бюджетам на обеспечение жильем молодых семей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09 04 0000 151</t>
  </si>
  <si>
    <t xml:space="preserve">906 2 02 02051 00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51 04 0000 151</t>
  </si>
  <si>
    <t xml:space="preserve">906 2 02 03000 00 0000 151</t>
  </si>
  <si>
    <t xml:space="preserve">906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906 2 02 03119 04 0000 151</t>
  </si>
  <si>
    <t xml:space="preserve">911</t>
  </si>
  <si>
    <t xml:space="preserve">Муниципальное учреждение «Управление образования города Белово»</t>
  </si>
  <si>
    <t xml:space="preserve">911 1 13 00000 00 0000 000</t>
  </si>
  <si>
    <t xml:space="preserve">911 1 13 01000 00 0000 130</t>
  </si>
  <si>
    <t xml:space="preserve">Прочие доходы от оказания платных услуг(работ)</t>
  </si>
  <si>
    <t xml:space="preserve">911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15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11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4 00 0000 151</t>
  </si>
  <si>
    <t xml:space="preserve">911 2 02 03024 04 0000 151</t>
  </si>
  <si>
    <t xml:space="preserve">911 2 07 00000 00 0000 180</t>
  </si>
  <si>
    <t xml:space="preserve">911 2 07 04050 04 0053 180</t>
  </si>
  <si>
    <t xml:space="preserve">912</t>
  </si>
  <si>
    <t xml:space="preserve">муниципальное учреждение «Управление здравоохранения г. Белово»</t>
  </si>
  <si>
    <t xml:space="preserve">912 1 13 00000 00 0000 000</t>
  </si>
  <si>
    <t xml:space="preserve">912 1 13 01000 00 0000 130</t>
  </si>
  <si>
    <t xml:space="preserve">912 1 13 01994 04 0052 130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912 2 02 03024 04 0000 151</t>
  </si>
  <si>
    <t xml:space="preserve">912 2 02 04000 00 0000 151</t>
  </si>
  <si>
    <t xml:space="preserve">912 2 02 04999 00 0000 151</t>
  </si>
  <si>
    <t xml:space="preserve">912 2 02 04999 04 0000 151</t>
  </si>
  <si>
    <t xml:space="preserve">913</t>
  </si>
  <si>
    <t xml:space="preserve">Муниципальное учреждение «Управление культуры и кино города Белово»</t>
  </si>
  <si>
    <t xml:space="preserve">913 2 00 00000 00 0000 000</t>
  </si>
  <si>
    <t xml:space="preserve">913 2 02 00000 00 0000 000</t>
  </si>
  <si>
    <t xml:space="preserve">913 2 02 02999 00 0000 151</t>
  </si>
  <si>
    <t xml:space="preserve">913 2 02 02999 04 0000 151</t>
  </si>
  <si>
    <t xml:space="preserve">913 2 02 04000 00 0000 151</t>
  </si>
  <si>
    <t xml:space="preserve">913 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13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914 1 13 01994 04 0052 130</t>
  </si>
  <si>
    <t xml:space="preserve">914 2 02 02000 00 0000 180</t>
  </si>
  <si>
    <t xml:space="preserve">914 2 02 02999 00 0000 151</t>
  </si>
  <si>
    <t xml:space="preserve">914 2 02 02999 04 0000 151</t>
  </si>
  <si>
    <t xml:space="preserve">914 2 07 00000 00 0000 180</t>
  </si>
  <si>
    <t xml:space="preserve">914 2 07 04050 04 0053 180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0 0000 151</t>
  </si>
  <si>
    <t xml:space="preserve">915 2 02 03024 04 0000 151</t>
  </si>
  <si>
    <t xml:space="preserve">915 2 02 03053 0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90 00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</t>
  </si>
  <si>
    <t xml:space="preserve">915 2 02 03090 04 0000 151</t>
  </si>
  <si>
    <t xml:space="preserve"> 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.</t>
  </si>
  <si>
    <t xml:space="preserve">915 2 02 03122 0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4000 00 0000 151</t>
  </si>
  <si>
    <t xml:space="preserve">915 2 02 04999 04 0000 151</t>
  </si>
  <si>
    <t xml:space="preserve">915 2 07 00000 00 0000 180</t>
  </si>
  <si>
    <t xml:space="preserve">915 2 07 04050 04 0053 180</t>
  </si>
  <si>
    <t xml:space="preserve">915 2 1900000 04 0000 00</t>
  </si>
  <si>
    <t xml:space="preserve"> ВОЗВРАТ ОСТАТКОВ СУБСИДИЙ И СУБВЕНЦИЙ ПРОШЛЫХ ЛЕТ</t>
  </si>
  <si>
    <t xml:space="preserve">915 2 1904000 04 0000 151</t>
  </si>
  <si>
    <t xml:space="preserve">Возврат остатков субсиди и субвенций из бюджетов городских округов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  <si>
    <r>
      <rPr>
        <sz val="16"/>
        <rFont val="Times New Roman"/>
        <family val="1"/>
        <charset val="204"/>
      </rPr>
      <t xml:space="preserve">Примечание: По администратору </t>
    </r>
    <r>
      <rPr>
        <b val="true"/>
        <sz val="16"/>
        <rFont val="Times New Roman"/>
        <family val="1"/>
        <charset val="204"/>
      </rPr>
      <t xml:space="preserve">900</t>
    </r>
    <r>
      <rPr>
        <sz val="16"/>
        <rFont val="Times New Roman"/>
        <family val="1"/>
        <charset val="204"/>
      </rPr>
      <t xml:space="preserve"> включена сумма 331 042,5 тыс.рб  (полученный кредит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</cols>
  <sheetData>
    <row r="1" customFormat="false" ht="36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247.5" hidden="false" customHeight="true" outlineLevel="0" collapsed="false">
      <c r="A2" s="6"/>
      <c r="B2" s="3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9"/>
      <c r="B4" s="9"/>
      <c r="C4" s="10" t="s">
        <v>3</v>
      </c>
      <c r="D4" s="9"/>
    </row>
    <row r="5" customFormat="false" ht="55.5" hidden="false" customHeight="true" outlineLevel="0" collapsed="false">
      <c r="A5" s="11" t="s">
        <v>4</v>
      </c>
      <c r="B5" s="11" t="s">
        <v>5</v>
      </c>
      <c r="C5" s="11"/>
      <c r="D5" s="12" t="s">
        <v>6</v>
      </c>
    </row>
    <row r="6" customFormat="false" ht="24" hidden="false" customHeight="true" outlineLevel="0" collapsed="false">
      <c r="A6" s="13" t="s">
        <v>7</v>
      </c>
      <c r="B6" s="14" t="s">
        <v>8</v>
      </c>
      <c r="C6" s="15" t="n">
        <f aca="false">C7</f>
        <v>2</v>
      </c>
      <c r="D6" s="12"/>
    </row>
    <row r="7" customFormat="false" ht="36" hidden="false" customHeight="true" outlineLevel="0" collapsed="false">
      <c r="A7" s="16" t="s">
        <v>9</v>
      </c>
      <c r="B7" s="17" t="s">
        <v>10</v>
      </c>
      <c r="C7" s="18" t="n">
        <f aca="false">C8</f>
        <v>2</v>
      </c>
      <c r="D7" s="12"/>
    </row>
    <row r="8" customFormat="false" ht="33" hidden="false" customHeight="true" outlineLevel="0" collapsed="false">
      <c r="A8" s="16" t="s">
        <v>11</v>
      </c>
      <c r="B8" s="17" t="s">
        <v>12</v>
      </c>
      <c r="C8" s="18" t="n">
        <f aca="false">C9</f>
        <v>2</v>
      </c>
      <c r="D8" s="12"/>
    </row>
    <row r="9" customFormat="false" ht="41.25" hidden="false" customHeight="true" outlineLevel="0" collapsed="false">
      <c r="A9" s="16" t="s">
        <v>13</v>
      </c>
      <c r="B9" s="17" t="s">
        <v>14</v>
      </c>
      <c r="C9" s="18" t="n">
        <v>2</v>
      </c>
      <c r="D9" s="12"/>
    </row>
    <row r="10" s="21" customFormat="true" ht="23.25" hidden="false" customHeight="false" outlineLevel="0" collapsed="false">
      <c r="A10" s="13" t="s">
        <v>15</v>
      </c>
      <c r="B10" s="14" t="s">
        <v>16</v>
      </c>
      <c r="C10" s="19" t="n">
        <f aca="false">C11+C16</f>
        <v>22591.1</v>
      </c>
      <c r="D10" s="20" t="e">
        <f aca="false">D11</f>
        <v>#REF!</v>
      </c>
    </row>
    <row r="11" s="23" customFormat="true" ht="23.25" hidden="false" customHeight="false" outlineLevel="0" collapsed="false">
      <c r="A11" s="16" t="s">
        <v>17</v>
      </c>
      <c r="B11" s="17" t="s">
        <v>18</v>
      </c>
      <c r="C11" s="18" t="n">
        <f aca="false">C12+C13+C14+C15</f>
        <v>21226.2</v>
      </c>
      <c r="D11" s="22" t="e">
        <f aca="false">D12</f>
        <v>#REF!</v>
      </c>
    </row>
    <row r="12" s="23" customFormat="true" ht="23.25" hidden="false" customHeight="false" outlineLevel="0" collapsed="false">
      <c r="A12" s="16" t="s">
        <v>19</v>
      </c>
      <c r="B12" s="24" t="s">
        <v>20</v>
      </c>
      <c r="C12" s="18" t="n">
        <v>2867.2</v>
      </c>
      <c r="D12" s="22" t="e">
        <f aca="false">#REF!</f>
        <v>#REF!</v>
      </c>
    </row>
    <row r="13" s="23" customFormat="true" ht="23.25" hidden="false" customHeight="false" outlineLevel="0" collapsed="false">
      <c r="A13" s="16" t="s">
        <v>21</v>
      </c>
      <c r="B13" s="24" t="s">
        <v>22</v>
      </c>
      <c r="C13" s="18" t="n">
        <v>210.3</v>
      </c>
      <c r="D13" s="22"/>
    </row>
    <row r="14" s="23" customFormat="true" ht="23.25" hidden="false" customHeight="false" outlineLevel="0" collapsed="false">
      <c r="A14" s="16" t="s">
        <v>23</v>
      </c>
      <c r="B14" s="24" t="s">
        <v>24</v>
      </c>
      <c r="C14" s="18" t="n">
        <v>465.7</v>
      </c>
      <c r="D14" s="22"/>
    </row>
    <row r="15" s="23" customFormat="true" ht="23.25" hidden="false" customHeight="false" outlineLevel="0" collapsed="false">
      <c r="A15" s="16" t="s">
        <v>25</v>
      </c>
      <c r="B15" s="24" t="s">
        <v>26</v>
      </c>
      <c r="C15" s="18" t="n">
        <v>17683</v>
      </c>
      <c r="D15" s="22"/>
    </row>
    <row r="16" s="23" customFormat="true" ht="23.25" hidden="false" customHeight="false" outlineLevel="0" collapsed="false">
      <c r="A16" s="16" t="s">
        <v>27</v>
      </c>
      <c r="B16" s="17" t="s">
        <v>10</v>
      </c>
      <c r="C16" s="18" t="n">
        <f aca="false">C17</f>
        <v>1364.9</v>
      </c>
      <c r="D16" s="22"/>
    </row>
    <row r="17" s="23" customFormat="true" ht="23.25" hidden="false" customHeight="false" outlineLevel="0" collapsed="false">
      <c r="A17" s="16" t="s">
        <v>28</v>
      </c>
      <c r="B17" s="17" t="s">
        <v>12</v>
      </c>
      <c r="C17" s="18" t="n">
        <f aca="false">C18</f>
        <v>1364.9</v>
      </c>
      <c r="D17" s="22"/>
    </row>
    <row r="18" s="23" customFormat="true" ht="40.5" hidden="false" customHeight="false" outlineLevel="0" collapsed="false">
      <c r="A18" s="16" t="s">
        <v>29</v>
      </c>
      <c r="B18" s="17" t="s">
        <v>14</v>
      </c>
      <c r="C18" s="18" t="n">
        <v>1364.9</v>
      </c>
      <c r="D18" s="22"/>
    </row>
    <row r="19" s="21" customFormat="true" ht="23.25" hidden="false" customHeight="false" outlineLevel="0" collapsed="false">
      <c r="A19" s="13" t="s">
        <v>30</v>
      </c>
      <c r="B19" s="14" t="s">
        <v>31</v>
      </c>
      <c r="C19" s="19" t="n">
        <f aca="false">C20</f>
        <v>6.3</v>
      </c>
      <c r="D19" s="20" t="n">
        <f aca="false">D20</f>
        <v>1600</v>
      </c>
    </row>
    <row r="20" s="23" customFormat="true" ht="23.25" hidden="false" customHeight="false" outlineLevel="0" collapsed="false">
      <c r="A20" s="16" t="s">
        <v>32</v>
      </c>
      <c r="B20" s="17" t="s">
        <v>10</v>
      </c>
      <c r="C20" s="18" t="n">
        <f aca="false">C21+C23</f>
        <v>6.3</v>
      </c>
      <c r="D20" s="22" t="n">
        <f aca="false">D23</f>
        <v>1600</v>
      </c>
    </row>
    <row r="21" s="23" customFormat="true" ht="42.75" hidden="false" customHeight="true" outlineLevel="0" collapsed="false">
      <c r="A21" s="16" t="s">
        <v>33</v>
      </c>
      <c r="B21" s="25" t="s">
        <v>34</v>
      </c>
      <c r="C21" s="26" t="n">
        <f aca="false">C22</f>
        <v>3</v>
      </c>
      <c r="D21" s="27"/>
    </row>
    <row r="22" s="23" customFormat="true" ht="40.5" hidden="false" customHeight="false" outlineLevel="0" collapsed="false">
      <c r="A22" s="16" t="s">
        <v>35</v>
      </c>
      <c r="B22" s="25" t="s">
        <v>34</v>
      </c>
      <c r="C22" s="18" t="n">
        <v>3</v>
      </c>
      <c r="D22" s="22"/>
    </row>
    <row r="23" s="23" customFormat="true" ht="23.25" hidden="false" customHeight="false" outlineLevel="0" collapsed="false">
      <c r="A23" s="16" t="s">
        <v>36</v>
      </c>
      <c r="B23" s="17" t="s">
        <v>12</v>
      </c>
      <c r="C23" s="18" t="n">
        <f aca="false">C24</f>
        <v>3.3</v>
      </c>
      <c r="D23" s="22" t="n">
        <f aca="false">D24</f>
        <v>1600</v>
      </c>
    </row>
    <row r="24" s="23" customFormat="true" ht="45.75" hidden="false" customHeight="true" outlineLevel="0" collapsed="false">
      <c r="A24" s="16" t="s">
        <v>37</v>
      </c>
      <c r="B24" s="17" t="s">
        <v>14</v>
      </c>
      <c r="C24" s="18" t="n">
        <v>3.3</v>
      </c>
      <c r="D24" s="22" t="n">
        <v>1600</v>
      </c>
    </row>
    <row r="25" s="23" customFormat="true" ht="45.75" hidden="false" customHeight="true" outlineLevel="0" collapsed="false">
      <c r="A25" s="13" t="s">
        <v>38</v>
      </c>
      <c r="B25" s="14" t="s">
        <v>39</v>
      </c>
      <c r="C25" s="18" t="n">
        <f aca="false">C26</f>
        <v>4</v>
      </c>
      <c r="D25" s="22"/>
    </row>
    <row r="26" s="23" customFormat="true" ht="24.75" hidden="false" customHeight="true" outlineLevel="0" collapsed="false">
      <c r="A26" s="16" t="s">
        <v>40</v>
      </c>
      <c r="B26" s="17" t="s">
        <v>10</v>
      </c>
      <c r="C26" s="18" t="n">
        <f aca="false">C27</f>
        <v>4</v>
      </c>
      <c r="D26" s="22"/>
    </row>
    <row r="27" s="23" customFormat="true" ht="32.25" hidden="false" customHeight="true" outlineLevel="0" collapsed="false">
      <c r="A27" s="16" t="s">
        <v>41</v>
      </c>
      <c r="B27" s="17" t="s">
        <v>12</v>
      </c>
      <c r="C27" s="18" t="n">
        <f aca="false">C28</f>
        <v>4</v>
      </c>
      <c r="D27" s="22"/>
    </row>
    <row r="28" s="23" customFormat="true" ht="48.75" hidden="false" customHeight="true" outlineLevel="0" collapsed="false">
      <c r="A28" s="16" t="s">
        <v>42</v>
      </c>
      <c r="B28" s="17" t="s">
        <v>14</v>
      </c>
      <c r="C28" s="18" t="n">
        <v>4</v>
      </c>
      <c r="D28" s="22"/>
    </row>
    <row r="29" s="23" customFormat="true" ht="48.75" hidden="false" customHeight="true" outlineLevel="0" collapsed="false">
      <c r="A29" s="13" t="s">
        <v>43</v>
      </c>
      <c r="B29" s="28" t="s">
        <v>44</v>
      </c>
      <c r="C29" s="18" t="n">
        <f aca="false">C30</f>
        <v>13557.2</v>
      </c>
      <c r="D29" s="22"/>
    </row>
    <row r="30" s="23" customFormat="true" ht="45.75" hidden="false" customHeight="true" outlineLevel="0" collapsed="false">
      <c r="A30" s="29" t="s">
        <v>45</v>
      </c>
      <c r="B30" s="25" t="s">
        <v>46</v>
      </c>
      <c r="C30" s="30" t="n">
        <f aca="false">C31</f>
        <v>13557.2</v>
      </c>
      <c r="D30" s="31"/>
    </row>
    <row r="31" s="23" customFormat="true" ht="45.75" hidden="false" customHeight="true" outlineLevel="0" collapsed="false">
      <c r="A31" s="29" t="s">
        <v>47</v>
      </c>
      <c r="B31" s="25" t="s">
        <v>48</v>
      </c>
      <c r="C31" s="30" t="n">
        <f aca="false">C32+C33+C34+C35</f>
        <v>13557.2</v>
      </c>
      <c r="D31" s="31"/>
    </row>
    <row r="32" s="23" customFormat="true" ht="65.25" hidden="false" customHeight="true" outlineLevel="0" collapsed="false">
      <c r="A32" s="29" t="s">
        <v>49</v>
      </c>
      <c r="B32" s="25" t="s">
        <v>50</v>
      </c>
      <c r="C32" s="30" t="n">
        <v>5116.7</v>
      </c>
      <c r="D32" s="31"/>
    </row>
    <row r="33" s="23" customFormat="true" ht="62.25" hidden="false" customHeight="true" outlineLevel="0" collapsed="false">
      <c r="A33" s="29" t="s">
        <v>51</v>
      </c>
      <c r="B33" s="25" t="s">
        <v>52</v>
      </c>
      <c r="C33" s="30" t="n">
        <v>115.3</v>
      </c>
      <c r="D33" s="31"/>
    </row>
    <row r="34" s="23" customFormat="true" ht="63.75" hidden="false" customHeight="true" outlineLevel="0" collapsed="false">
      <c r="A34" s="29" t="s">
        <v>53</v>
      </c>
      <c r="B34" s="25" t="s">
        <v>54</v>
      </c>
      <c r="C34" s="30" t="n">
        <v>8765.5</v>
      </c>
      <c r="D34" s="31"/>
    </row>
    <row r="35" s="23" customFormat="true" ht="62.25" hidden="false" customHeight="true" outlineLevel="0" collapsed="false">
      <c r="A35" s="29" t="s">
        <v>55</v>
      </c>
      <c r="B35" s="25" t="s">
        <v>56</v>
      </c>
      <c r="C35" s="30" t="n">
        <v>-440.3</v>
      </c>
      <c r="D35" s="31"/>
    </row>
    <row r="36" s="21" customFormat="true" ht="23.25" hidden="false" customHeight="false" outlineLevel="0" collapsed="false">
      <c r="A36" s="32" t="s">
        <v>57</v>
      </c>
      <c r="B36" s="14" t="s">
        <v>58</v>
      </c>
      <c r="C36" s="19" t="n">
        <f aca="false">C37</f>
        <v>9</v>
      </c>
      <c r="D36" s="20" t="n">
        <f aca="false">D37</f>
        <v>26300</v>
      </c>
    </row>
    <row r="37" s="23" customFormat="true" ht="23.25" hidden="false" customHeight="false" outlineLevel="0" collapsed="false">
      <c r="A37" s="16" t="s">
        <v>59</v>
      </c>
      <c r="B37" s="17" t="s">
        <v>10</v>
      </c>
      <c r="C37" s="18" t="n">
        <f aca="false">C38</f>
        <v>9</v>
      </c>
      <c r="D37" s="22" t="n">
        <f aca="false">D38</f>
        <v>26300</v>
      </c>
    </row>
    <row r="38" s="23" customFormat="true" ht="23.25" hidden="false" customHeight="false" outlineLevel="0" collapsed="false">
      <c r="A38" s="16" t="s">
        <v>60</v>
      </c>
      <c r="B38" s="17" t="s">
        <v>12</v>
      </c>
      <c r="C38" s="18" t="n">
        <f aca="false">C39</f>
        <v>9</v>
      </c>
      <c r="D38" s="22" t="n">
        <f aca="false">D39</f>
        <v>26300</v>
      </c>
    </row>
    <row r="39" s="23" customFormat="true" ht="40.5" hidden="false" customHeight="false" outlineLevel="0" collapsed="false">
      <c r="A39" s="16" t="s">
        <v>61</v>
      </c>
      <c r="B39" s="17" t="s">
        <v>14</v>
      </c>
      <c r="C39" s="18" t="n">
        <v>9</v>
      </c>
      <c r="D39" s="22" t="n">
        <v>26300</v>
      </c>
    </row>
    <row r="40" s="21" customFormat="true" ht="46.5" hidden="false" customHeight="true" outlineLevel="0" collapsed="false">
      <c r="A40" s="13" t="s">
        <v>62</v>
      </c>
      <c r="B40" s="14" t="s">
        <v>63</v>
      </c>
      <c r="C40" s="19" t="n">
        <f aca="false">C41</f>
        <v>2280.5</v>
      </c>
      <c r="D40" s="20" t="n">
        <f aca="false">D41</f>
        <v>1180798.41</v>
      </c>
    </row>
    <row r="41" s="23" customFormat="true" ht="23.25" hidden="false" customHeight="false" outlineLevel="0" collapsed="false">
      <c r="A41" s="16" t="s">
        <v>64</v>
      </c>
      <c r="B41" s="17" t="s">
        <v>10</v>
      </c>
      <c r="C41" s="18" t="n">
        <f aca="false">C42+C43+C44+C45+C46+C47+C49</f>
        <v>2280.5</v>
      </c>
      <c r="D41" s="22" t="n">
        <f aca="false">D42+D46+D48</f>
        <v>1180798.41</v>
      </c>
    </row>
    <row r="42" s="23" customFormat="true" ht="60.75" hidden="false" customHeight="false" outlineLevel="0" collapsed="false">
      <c r="A42" s="16" t="s">
        <v>65</v>
      </c>
      <c r="B42" s="17" t="s">
        <v>66</v>
      </c>
      <c r="C42" s="18" t="n">
        <v>75</v>
      </c>
      <c r="D42" s="22" t="n">
        <v>4000</v>
      </c>
    </row>
    <row r="43" s="23" customFormat="true" ht="57" hidden="false" customHeight="true" outlineLevel="0" collapsed="false">
      <c r="A43" s="16" t="s">
        <v>67</v>
      </c>
      <c r="B43" s="17" t="s">
        <v>68</v>
      </c>
      <c r="C43" s="18" t="n">
        <v>62.3</v>
      </c>
      <c r="D43" s="22"/>
    </row>
    <row r="44" s="23" customFormat="true" ht="32.25" hidden="false" customHeight="true" outlineLevel="0" collapsed="false">
      <c r="A44" s="16" t="s">
        <v>69</v>
      </c>
      <c r="B44" s="17" t="s">
        <v>70</v>
      </c>
      <c r="C44" s="18" t="n">
        <v>90.5</v>
      </c>
      <c r="D44" s="22"/>
    </row>
    <row r="45" s="23" customFormat="true" ht="32.25" hidden="false" customHeight="true" outlineLevel="0" collapsed="false">
      <c r="A45" s="16" t="s">
        <v>71</v>
      </c>
      <c r="B45" s="25" t="s">
        <v>70</v>
      </c>
      <c r="C45" s="18" t="n">
        <v>5</v>
      </c>
      <c r="D45" s="31"/>
    </row>
    <row r="46" s="23" customFormat="true" ht="43.5" hidden="false" customHeight="true" outlineLevel="0" collapsed="false">
      <c r="A46" s="16" t="s">
        <v>72</v>
      </c>
      <c r="B46" s="17" t="s">
        <v>73</v>
      </c>
      <c r="C46" s="18" t="n">
        <v>1528.2</v>
      </c>
      <c r="D46" s="22" t="n">
        <v>1171298.41</v>
      </c>
    </row>
    <row r="47" s="23" customFormat="true" ht="61.5" hidden="false" customHeight="true" outlineLevel="0" collapsed="false">
      <c r="A47" s="16" t="s">
        <v>74</v>
      </c>
      <c r="B47" s="25" t="s">
        <v>75</v>
      </c>
      <c r="C47" s="18" t="n">
        <v>2</v>
      </c>
      <c r="D47" s="33"/>
    </row>
    <row r="48" s="23" customFormat="true" ht="30.75" hidden="false" customHeight="true" outlineLevel="0" collapsed="false">
      <c r="A48" s="34" t="s">
        <v>76</v>
      </c>
      <c r="B48" s="17" t="s">
        <v>12</v>
      </c>
      <c r="C48" s="18" t="n">
        <f aca="false">C49</f>
        <v>517.5</v>
      </c>
      <c r="D48" s="22" t="n">
        <f aca="false">D49</f>
        <v>5500</v>
      </c>
    </row>
    <row r="49" s="23" customFormat="true" ht="40.5" hidden="false" customHeight="false" outlineLevel="0" collapsed="false">
      <c r="A49" s="34" t="s">
        <v>77</v>
      </c>
      <c r="B49" s="17" t="s">
        <v>14</v>
      </c>
      <c r="C49" s="18" t="n">
        <v>517.5</v>
      </c>
      <c r="D49" s="22" t="n">
        <v>5500</v>
      </c>
    </row>
    <row r="50" s="21" customFormat="true" ht="23.25" hidden="false" customHeight="false" outlineLevel="0" collapsed="false">
      <c r="A50" s="13" t="s">
        <v>78</v>
      </c>
      <c r="B50" s="14" t="s">
        <v>79</v>
      </c>
      <c r="C50" s="19" t="n">
        <f aca="false">C51</f>
        <v>776846.7</v>
      </c>
      <c r="D50" s="20" t="e">
        <f aca="false">D51</f>
        <v>#REF!</v>
      </c>
    </row>
    <row r="51" s="23" customFormat="true" ht="23.25" hidden="false" customHeight="false" outlineLevel="0" collapsed="false">
      <c r="A51" s="16" t="s">
        <v>80</v>
      </c>
      <c r="B51" s="17" t="s">
        <v>81</v>
      </c>
      <c r="C51" s="18" t="n">
        <f aca="false">C52+C58+C62+C73+C76+C78</f>
        <v>776846.7</v>
      </c>
      <c r="D51" s="22" t="e">
        <f aca="false">D52+D58+D62+D73+D76+D78</f>
        <v>#REF!</v>
      </c>
    </row>
    <row r="52" s="23" customFormat="true" ht="23.25" hidden="false" customHeight="false" outlineLevel="0" collapsed="false">
      <c r="A52" s="16" t="s">
        <v>82</v>
      </c>
      <c r="B52" s="17" t="s">
        <v>83</v>
      </c>
      <c r="C52" s="18" t="n">
        <f aca="false">C53</f>
        <v>580187.9</v>
      </c>
      <c r="D52" s="22" t="e">
        <f aca="false">D53</f>
        <v>#REF!</v>
      </c>
    </row>
    <row r="53" s="23" customFormat="true" ht="23.25" hidden="false" customHeight="false" outlineLevel="0" collapsed="false">
      <c r="A53" s="16" t="s">
        <v>84</v>
      </c>
      <c r="B53" s="17" t="s">
        <v>85</v>
      </c>
      <c r="C53" s="18" t="n">
        <f aca="false">C54+C55+C56+C57</f>
        <v>580187.9</v>
      </c>
      <c r="D53" s="22" t="e">
        <f aca="false">D54+D55+D56+D57+#REF!</f>
        <v>#REF!</v>
      </c>
    </row>
    <row r="54" s="23" customFormat="true" ht="77.25" hidden="false" customHeight="true" outlineLevel="0" collapsed="false">
      <c r="A54" s="16" t="s">
        <v>86</v>
      </c>
      <c r="B54" s="35" t="s">
        <v>87</v>
      </c>
      <c r="C54" s="18" t="n">
        <v>572707.3</v>
      </c>
      <c r="D54" s="22" t="n">
        <f aca="false">2536809.65+25.76-794.01</f>
        <v>2536041.4</v>
      </c>
    </row>
    <row r="55" s="23" customFormat="true" ht="51" hidden="false" customHeight="true" outlineLevel="0" collapsed="false">
      <c r="A55" s="16" t="s">
        <v>88</v>
      </c>
      <c r="B55" s="17" t="s">
        <v>89</v>
      </c>
      <c r="C55" s="18" t="n">
        <v>3344</v>
      </c>
      <c r="D55" s="22" t="e">
        <f aca="false">#REF!+#REF!</f>
        <v>#REF!</v>
      </c>
    </row>
    <row r="56" s="23" customFormat="true" ht="43.5" hidden="false" customHeight="true" outlineLevel="0" collapsed="false">
      <c r="A56" s="16" t="s">
        <v>90</v>
      </c>
      <c r="B56" s="35" t="s">
        <v>91</v>
      </c>
      <c r="C56" s="18" t="n">
        <v>3208.8</v>
      </c>
      <c r="D56" s="22" t="n">
        <v>89435.15</v>
      </c>
    </row>
    <row r="57" s="23" customFormat="true" ht="96" hidden="false" customHeight="true" outlineLevel="0" collapsed="false">
      <c r="A57" s="16" t="s">
        <v>92</v>
      </c>
      <c r="B57" s="35" t="s">
        <v>93</v>
      </c>
      <c r="C57" s="18" t="n">
        <v>927.8</v>
      </c>
      <c r="D57" s="22" t="n">
        <f aca="false">923900.42+4959.65+7263.32</f>
        <v>936123.39</v>
      </c>
    </row>
    <row r="58" s="23" customFormat="true" ht="23.25" hidden="false" customHeight="false" outlineLevel="0" collapsed="false">
      <c r="A58" s="16" t="s">
        <v>94</v>
      </c>
      <c r="B58" s="17" t="s">
        <v>95</v>
      </c>
      <c r="C58" s="18" t="n">
        <f aca="false">C59+C60+C61</f>
        <v>102026.7</v>
      </c>
      <c r="D58" s="22" t="n">
        <f aca="false">D59+D60</f>
        <v>54355789.64</v>
      </c>
    </row>
    <row r="59" s="23" customFormat="true" ht="23.25" hidden="false" customHeight="false" outlineLevel="0" collapsed="false">
      <c r="A59" s="16" t="s">
        <v>96</v>
      </c>
      <c r="B59" s="17" t="s">
        <v>97</v>
      </c>
      <c r="C59" s="18" t="n">
        <v>99178.7</v>
      </c>
      <c r="D59" s="22" t="n">
        <f aca="false">53059083+416555.83+298858.58-0.06</f>
        <v>53774497.35</v>
      </c>
    </row>
    <row r="60" s="23" customFormat="true" ht="23.25" hidden="false" customHeight="false" outlineLevel="0" collapsed="false">
      <c r="A60" s="16" t="s">
        <v>98</v>
      </c>
      <c r="B60" s="17" t="s">
        <v>99</v>
      </c>
      <c r="C60" s="18" t="n">
        <v>1914.6</v>
      </c>
      <c r="D60" s="22" t="n">
        <f aca="false">580610.91+621.38+60</f>
        <v>581292.29</v>
      </c>
    </row>
    <row r="61" s="23" customFormat="true" ht="23.25" hidden="false" customHeight="false" outlineLevel="0" collapsed="false">
      <c r="A61" s="16" t="s">
        <v>100</v>
      </c>
      <c r="B61" s="17" t="s">
        <v>101</v>
      </c>
      <c r="C61" s="18" t="n">
        <v>933.4</v>
      </c>
      <c r="D61" s="22"/>
    </row>
    <row r="62" s="23" customFormat="true" ht="23.25" hidden="false" customHeight="false" outlineLevel="0" collapsed="false">
      <c r="A62" s="16" t="s">
        <v>102</v>
      </c>
      <c r="B62" s="17" t="s">
        <v>103</v>
      </c>
      <c r="C62" s="18" t="n">
        <f aca="false">C63+C65+C69</f>
        <v>71775.2</v>
      </c>
      <c r="D62" s="22" t="n">
        <f aca="false">D63+D68</f>
        <v>53869722.93</v>
      </c>
    </row>
    <row r="63" s="23" customFormat="true" ht="23.25" hidden="false" customHeight="false" outlineLevel="0" collapsed="false">
      <c r="A63" s="16" t="s">
        <v>104</v>
      </c>
      <c r="B63" s="17" t="s">
        <v>105</v>
      </c>
      <c r="C63" s="18" t="n">
        <v>7468.2</v>
      </c>
      <c r="D63" s="22" t="n">
        <f aca="false">D64</f>
        <v>2017256.8</v>
      </c>
    </row>
    <row r="64" s="23" customFormat="true" ht="46.5" hidden="false" customHeight="true" outlineLevel="0" collapsed="false">
      <c r="A64" s="16" t="s">
        <v>106</v>
      </c>
      <c r="B64" s="17" t="s">
        <v>107</v>
      </c>
      <c r="C64" s="18" t="n">
        <v>7468.2</v>
      </c>
      <c r="D64" s="22" t="n">
        <f aca="false">1945467.39+71563.71+225.7</f>
        <v>2017256.8</v>
      </c>
    </row>
    <row r="65" s="23" customFormat="true" ht="23.25" hidden="false" customHeight="false" outlineLevel="0" collapsed="false">
      <c r="A65" s="29" t="s">
        <v>108</v>
      </c>
      <c r="B65" s="25" t="s">
        <v>109</v>
      </c>
      <c r="C65" s="18" t="n">
        <f aca="false">C66+C67</f>
        <v>4078.7</v>
      </c>
      <c r="D65" s="31"/>
    </row>
    <row r="66" s="23" customFormat="true" ht="23.25" hidden="false" customHeight="false" outlineLevel="0" collapsed="false">
      <c r="A66" s="29" t="s">
        <v>110</v>
      </c>
      <c r="B66" s="25" t="s">
        <v>111</v>
      </c>
      <c r="C66" s="18" t="n">
        <v>1056.4</v>
      </c>
      <c r="D66" s="31"/>
    </row>
    <row r="67" s="23" customFormat="true" ht="23.25" hidden="false" customHeight="false" outlineLevel="0" collapsed="false">
      <c r="A67" s="29" t="s">
        <v>112</v>
      </c>
      <c r="B67" s="25" t="s">
        <v>113</v>
      </c>
      <c r="C67" s="18" t="n">
        <v>3022.3</v>
      </c>
      <c r="D67" s="31"/>
    </row>
    <row r="68" s="23" customFormat="true" ht="23.25" hidden="false" customHeight="false" outlineLevel="0" collapsed="false">
      <c r="A68" s="16" t="s">
        <v>114</v>
      </c>
      <c r="B68" s="17" t="s">
        <v>115</v>
      </c>
      <c r="C68" s="18" t="n">
        <f aca="false">C69</f>
        <v>60228.3</v>
      </c>
      <c r="D68" s="22" t="n">
        <f aca="false">D69+D71</f>
        <v>51852466.13</v>
      </c>
    </row>
    <row r="69" s="23" customFormat="true" ht="40.5" hidden="false" customHeight="false" outlineLevel="0" collapsed="false">
      <c r="A69" s="16" t="s">
        <v>116</v>
      </c>
      <c r="B69" s="17" t="s">
        <v>117</v>
      </c>
      <c r="C69" s="18" t="n">
        <f aca="false">C70+C71</f>
        <v>60228.3</v>
      </c>
      <c r="D69" s="22" t="n">
        <f aca="false">D70</f>
        <v>1246572.65</v>
      </c>
    </row>
    <row r="70" s="23" customFormat="true" ht="60.75" hidden="false" customHeight="false" outlineLevel="0" collapsed="false">
      <c r="A70" s="16" t="s">
        <v>118</v>
      </c>
      <c r="B70" s="17" t="s">
        <v>119</v>
      </c>
      <c r="C70" s="18" t="n">
        <v>4292.8</v>
      </c>
      <c r="D70" s="22" t="n">
        <f aca="false">1223122.49+19922.16+3528</f>
        <v>1246572.65</v>
      </c>
    </row>
    <row r="71" s="23" customFormat="true" ht="40.5" hidden="false" customHeight="false" outlineLevel="0" collapsed="false">
      <c r="A71" s="16" t="s">
        <v>120</v>
      </c>
      <c r="B71" s="17" t="s">
        <v>121</v>
      </c>
      <c r="C71" s="18" t="n">
        <f aca="false">C72</f>
        <v>55935.5</v>
      </c>
      <c r="D71" s="22" t="n">
        <f aca="false">D72</f>
        <v>50605893.48</v>
      </c>
    </row>
    <row r="72" s="23" customFormat="true" ht="60.75" hidden="false" customHeight="false" outlineLevel="0" collapsed="false">
      <c r="A72" s="16" t="s">
        <v>122</v>
      </c>
      <c r="B72" s="17" t="s">
        <v>123</v>
      </c>
      <c r="C72" s="18" t="n">
        <v>55935.5</v>
      </c>
      <c r="D72" s="22" t="n">
        <f aca="false">50346886.07+195685.61+63321.8</f>
        <v>50605893.48</v>
      </c>
    </row>
    <row r="73" s="23" customFormat="true" ht="23.25" hidden="false" customHeight="false" outlineLevel="0" collapsed="false">
      <c r="A73" s="16" t="s">
        <v>124</v>
      </c>
      <c r="B73" s="17" t="s">
        <v>125</v>
      </c>
      <c r="C73" s="18" t="n">
        <f aca="false">C74</f>
        <v>22320.9</v>
      </c>
      <c r="D73" s="22" t="n">
        <f aca="false">D74</f>
        <v>7131882.23</v>
      </c>
    </row>
    <row r="74" s="23" customFormat="true" ht="39.75" hidden="false" customHeight="true" outlineLevel="0" collapsed="false">
      <c r="A74" s="16" t="s">
        <v>126</v>
      </c>
      <c r="B74" s="17" t="s">
        <v>127</v>
      </c>
      <c r="C74" s="18" t="n">
        <f aca="false">C75</f>
        <v>22320.9</v>
      </c>
      <c r="D74" s="22" t="n">
        <f aca="false">D75</f>
        <v>7131882.23</v>
      </c>
    </row>
    <row r="75" s="23" customFormat="true" ht="52.5" hidden="false" customHeight="true" outlineLevel="0" collapsed="false">
      <c r="A75" s="16" t="s">
        <v>128</v>
      </c>
      <c r="B75" s="17" t="s">
        <v>129</v>
      </c>
      <c r="C75" s="18" t="n">
        <v>22320.9</v>
      </c>
      <c r="D75" s="22" t="n">
        <v>7131882.23</v>
      </c>
    </row>
    <row r="76" s="23" customFormat="true" ht="40.5" hidden="false" customHeight="false" outlineLevel="0" collapsed="false">
      <c r="A76" s="16" t="s">
        <v>130</v>
      </c>
      <c r="B76" s="17" t="s">
        <v>131</v>
      </c>
      <c r="C76" s="18" t="n">
        <f aca="false">C77</f>
        <v>-2.2</v>
      </c>
      <c r="D76" s="22" t="e">
        <f aca="false">#REF!+#REF!+#REF!</f>
        <v>#REF!</v>
      </c>
    </row>
    <row r="77" s="23" customFormat="true" ht="63.75" hidden="false" customHeight="true" outlineLevel="0" collapsed="false">
      <c r="A77" s="36" t="s">
        <v>132</v>
      </c>
      <c r="B77" s="37" t="s">
        <v>133</v>
      </c>
      <c r="C77" s="18" t="n">
        <v>-2.2</v>
      </c>
      <c r="D77" s="22"/>
    </row>
    <row r="78" s="23" customFormat="true" ht="23.25" hidden="false" customHeight="false" outlineLevel="0" collapsed="false">
      <c r="A78" s="16" t="s">
        <v>134</v>
      </c>
      <c r="B78" s="17" t="s">
        <v>10</v>
      </c>
      <c r="C78" s="18" t="n">
        <f aca="false">C79+C82+C83</f>
        <v>538.2</v>
      </c>
      <c r="D78" s="22" t="e">
        <f aca="false">D79+D82+#REF!</f>
        <v>#REF!</v>
      </c>
    </row>
    <row r="79" s="23" customFormat="true" ht="23.25" hidden="false" customHeight="false" outlineLevel="0" collapsed="false">
      <c r="A79" s="16" t="s">
        <v>135</v>
      </c>
      <c r="B79" s="17" t="s">
        <v>136</v>
      </c>
      <c r="C79" s="18" t="n">
        <f aca="false">C80+C81</f>
        <v>296.6</v>
      </c>
      <c r="D79" s="22" t="n">
        <f aca="false">D80+D81</f>
        <v>322154.27</v>
      </c>
    </row>
    <row r="80" s="23" customFormat="true" ht="60.75" hidden="false" customHeight="false" outlineLevel="0" collapsed="false">
      <c r="A80" s="16" t="s">
        <v>137</v>
      </c>
      <c r="B80" s="17" t="s">
        <v>138</v>
      </c>
      <c r="C80" s="18" t="n">
        <v>256.7</v>
      </c>
      <c r="D80" s="22" t="n">
        <v>156914.79</v>
      </c>
    </row>
    <row r="81" s="23" customFormat="true" ht="40.5" hidden="false" customHeight="false" outlineLevel="0" collapsed="false">
      <c r="A81" s="16" t="s">
        <v>139</v>
      </c>
      <c r="B81" s="17" t="s">
        <v>140</v>
      </c>
      <c r="C81" s="18" t="n">
        <v>39.9</v>
      </c>
      <c r="D81" s="22" t="n">
        <v>165239.48</v>
      </c>
    </row>
    <row r="82" s="23" customFormat="true" ht="60.75" hidden="false" customHeight="false" outlineLevel="0" collapsed="false">
      <c r="A82" s="16" t="s">
        <v>141</v>
      </c>
      <c r="B82" s="17" t="s">
        <v>142</v>
      </c>
      <c r="C82" s="18" t="n">
        <v>217.6</v>
      </c>
      <c r="D82" s="22" t="n">
        <v>505861.44</v>
      </c>
    </row>
    <row r="83" s="23" customFormat="true" ht="20.25" hidden="false" customHeight="true" outlineLevel="0" collapsed="false">
      <c r="A83" s="16" t="s">
        <v>143</v>
      </c>
      <c r="B83" s="38" t="s">
        <v>75</v>
      </c>
      <c r="C83" s="18" t="n">
        <v>24</v>
      </c>
      <c r="D83" s="39"/>
    </row>
    <row r="84" s="21" customFormat="true" ht="23.25" hidden="false" customHeight="false" outlineLevel="0" collapsed="false">
      <c r="A84" s="13" t="s">
        <v>144</v>
      </c>
      <c r="B84" s="14" t="s">
        <v>145</v>
      </c>
      <c r="C84" s="19" t="n">
        <f aca="false">C85+C88+C90+C91</f>
        <v>2513.5</v>
      </c>
      <c r="D84" s="20" t="e">
        <f aca="false">#REF!+D85</f>
        <v>#REF!</v>
      </c>
    </row>
    <row r="85" s="23" customFormat="true" ht="23.25" hidden="false" customHeight="false" outlineLevel="0" collapsed="false">
      <c r="A85" s="16" t="s">
        <v>146</v>
      </c>
      <c r="B85" s="17" t="s">
        <v>10</v>
      </c>
      <c r="C85" s="18" t="n">
        <f aca="false">C86</f>
        <v>8</v>
      </c>
      <c r="D85" s="22" t="n">
        <f aca="false">D88</f>
        <v>9707270.75</v>
      </c>
    </row>
    <row r="86" s="23" customFormat="true" ht="62.25" hidden="false" customHeight="true" outlineLevel="0" collapsed="false">
      <c r="A86" s="29" t="s">
        <v>147</v>
      </c>
      <c r="B86" s="25" t="s">
        <v>66</v>
      </c>
      <c r="C86" s="40" t="n">
        <f aca="false">C87</f>
        <v>8</v>
      </c>
      <c r="D86" s="39"/>
    </row>
    <row r="87" s="23" customFormat="true" ht="63" hidden="false" customHeight="true" outlineLevel="0" collapsed="false">
      <c r="A87" s="29" t="s">
        <v>148</v>
      </c>
      <c r="B87" s="25" t="s">
        <v>149</v>
      </c>
      <c r="C87" s="18" t="n">
        <v>8</v>
      </c>
      <c r="D87" s="39"/>
    </row>
    <row r="88" s="23" customFormat="true" ht="39.75" hidden="false" customHeight="true" outlineLevel="0" collapsed="false">
      <c r="A88" s="16" t="s">
        <v>150</v>
      </c>
      <c r="B88" s="17" t="s">
        <v>151</v>
      </c>
      <c r="C88" s="18" t="n">
        <f aca="false">C89</f>
        <v>68.5</v>
      </c>
      <c r="D88" s="22" t="n">
        <f aca="false">D91</f>
        <v>9707270.75</v>
      </c>
    </row>
    <row r="89" s="23" customFormat="true" ht="40.5" hidden="false" customHeight="false" outlineLevel="0" collapsed="false">
      <c r="A89" s="16" t="s">
        <v>152</v>
      </c>
      <c r="B89" s="35" t="s">
        <v>153</v>
      </c>
      <c r="C89" s="18" t="n">
        <v>68.5</v>
      </c>
      <c r="D89" s="22"/>
    </row>
    <row r="90" s="23" customFormat="true" ht="40.5" hidden="false" customHeight="false" outlineLevel="0" collapsed="false">
      <c r="A90" s="16" t="s">
        <v>154</v>
      </c>
      <c r="B90" s="17" t="s">
        <v>155</v>
      </c>
      <c r="C90" s="18" t="n">
        <v>54.5</v>
      </c>
      <c r="D90" s="22"/>
    </row>
    <row r="91" s="23" customFormat="true" ht="23.25" hidden="false" customHeight="false" outlineLevel="0" collapsed="false">
      <c r="A91" s="16" t="s">
        <v>156</v>
      </c>
      <c r="B91" s="17" t="s">
        <v>12</v>
      </c>
      <c r="C91" s="18" t="n">
        <f aca="false">C92</f>
        <v>2382.5</v>
      </c>
      <c r="D91" s="22" t="n">
        <f aca="false">D92</f>
        <v>9707270.75</v>
      </c>
    </row>
    <row r="92" s="23" customFormat="true" ht="40.5" hidden="false" customHeight="false" outlineLevel="0" collapsed="false">
      <c r="A92" s="16" t="s">
        <v>157</v>
      </c>
      <c r="B92" s="17" t="s">
        <v>14</v>
      </c>
      <c r="C92" s="18" t="n">
        <v>2382.5</v>
      </c>
      <c r="D92" s="22" t="n">
        <f aca="false">9221481.85+485788.9</f>
        <v>9707270.75</v>
      </c>
    </row>
    <row r="93" s="21" customFormat="true" ht="25.5" hidden="false" customHeight="true" outlineLevel="0" collapsed="false">
      <c r="A93" s="13" t="s">
        <v>158</v>
      </c>
      <c r="B93" s="14" t="s">
        <v>159</v>
      </c>
      <c r="C93" s="19" t="n">
        <f aca="false">C94</f>
        <v>300.5</v>
      </c>
      <c r="D93" s="20" t="n">
        <f aca="false">D94</f>
        <v>3268821.29</v>
      </c>
    </row>
    <row r="94" s="23" customFormat="true" ht="23.25" hidden="false" customHeight="false" outlineLevel="0" collapsed="false">
      <c r="A94" s="16" t="s">
        <v>160</v>
      </c>
      <c r="B94" s="17" t="s">
        <v>10</v>
      </c>
      <c r="C94" s="18" t="n">
        <f aca="false">C95+C96</f>
        <v>300.5</v>
      </c>
      <c r="D94" s="22" t="n">
        <f aca="false">D96</f>
        <v>3268821.29</v>
      </c>
    </row>
    <row r="95" s="23" customFormat="true" ht="41.25" hidden="false" customHeight="true" outlineLevel="0" collapsed="false">
      <c r="A95" s="29" t="s">
        <v>161</v>
      </c>
      <c r="B95" s="25" t="s">
        <v>75</v>
      </c>
      <c r="C95" s="18" t="n">
        <v>1.6</v>
      </c>
      <c r="D95" s="39"/>
    </row>
    <row r="96" s="23" customFormat="true" ht="23.25" hidden="false" customHeight="false" outlineLevel="0" collapsed="false">
      <c r="A96" s="16" t="s">
        <v>162</v>
      </c>
      <c r="B96" s="41" t="s">
        <v>12</v>
      </c>
      <c r="C96" s="18" t="n">
        <f aca="false">C97</f>
        <v>298.9</v>
      </c>
      <c r="D96" s="22" t="n">
        <f aca="false">D97</f>
        <v>3268821.29</v>
      </c>
    </row>
    <row r="97" s="23" customFormat="true" ht="40.5" hidden="false" customHeight="false" outlineLevel="0" collapsed="false">
      <c r="A97" s="16" t="s">
        <v>163</v>
      </c>
      <c r="B97" s="41" t="s">
        <v>14</v>
      </c>
      <c r="C97" s="18" t="n">
        <v>298.9</v>
      </c>
      <c r="D97" s="22" t="n">
        <v>3268821.29</v>
      </c>
    </row>
    <row r="98" s="23" customFormat="true" ht="23.25" hidden="false" customHeight="false" outlineLevel="0" collapsed="false">
      <c r="A98" s="13" t="s">
        <v>164</v>
      </c>
      <c r="B98" s="42" t="s">
        <v>165</v>
      </c>
      <c r="C98" s="19" t="n">
        <f aca="false">C99+C101+C102</f>
        <v>136.8</v>
      </c>
      <c r="D98" s="22"/>
    </row>
    <row r="99" s="23" customFormat="true" ht="23.25" hidden="false" customHeight="false" outlineLevel="0" collapsed="false">
      <c r="A99" s="16" t="s">
        <v>166</v>
      </c>
      <c r="B99" s="17" t="s">
        <v>10</v>
      </c>
      <c r="C99" s="18" t="n">
        <f aca="false">C100</f>
        <v>108</v>
      </c>
      <c r="D99" s="22"/>
    </row>
    <row r="100" s="23" customFormat="true" ht="23.25" hidden="false" customHeight="false" outlineLevel="0" collapsed="false">
      <c r="A100" s="16" t="s">
        <v>167</v>
      </c>
      <c r="B100" s="17" t="s">
        <v>168</v>
      </c>
      <c r="C100" s="18" t="n">
        <v>108</v>
      </c>
      <c r="D100" s="22"/>
    </row>
    <row r="101" s="23" customFormat="true" ht="60.75" hidden="false" customHeight="false" outlineLevel="0" collapsed="false">
      <c r="A101" s="29" t="s">
        <v>169</v>
      </c>
      <c r="B101" s="25" t="s">
        <v>75</v>
      </c>
      <c r="C101" s="18" t="n">
        <v>28.5</v>
      </c>
      <c r="D101" s="22"/>
    </row>
    <row r="102" s="23" customFormat="true" ht="23.25" hidden="false" customHeight="false" outlineLevel="0" collapsed="false">
      <c r="A102" s="16" t="s">
        <v>170</v>
      </c>
      <c r="B102" s="41" t="s">
        <v>12</v>
      </c>
      <c r="C102" s="18" t="n">
        <f aca="false">C103</f>
        <v>0.3</v>
      </c>
      <c r="D102" s="22"/>
    </row>
    <row r="103" s="23" customFormat="true" ht="40.5" hidden="false" customHeight="false" outlineLevel="0" collapsed="false">
      <c r="A103" s="16" t="s">
        <v>171</v>
      </c>
      <c r="B103" s="41" t="s">
        <v>14</v>
      </c>
      <c r="C103" s="18" t="n">
        <v>0.3</v>
      </c>
      <c r="D103" s="22"/>
    </row>
    <row r="104" s="23" customFormat="true" ht="23.25" hidden="false" customHeight="false" outlineLevel="0" collapsed="false">
      <c r="A104" s="13" t="s">
        <v>172</v>
      </c>
      <c r="B104" s="42" t="s">
        <v>173</v>
      </c>
      <c r="C104" s="18" t="n">
        <f aca="false">C105</f>
        <v>1.5</v>
      </c>
      <c r="D104" s="22"/>
    </row>
    <row r="105" s="23" customFormat="true" ht="40.5" hidden="false" customHeight="false" outlineLevel="0" collapsed="false">
      <c r="A105" s="29" t="s">
        <v>174</v>
      </c>
      <c r="B105" s="25" t="s">
        <v>175</v>
      </c>
      <c r="C105" s="40" t="n">
        <f aca="false">C106</f>
        <v>1.5</v>
      </c>
      <c r="D105" s="39"/>
    </row>
    <row r="106" s="23" customFormat="true" ht="40.5" hidden="false" customHeight="false" outlineLevel="0" collapsed="false">
      <c r="A106" s="29" t="s">
        <v>176</v>
      </c>
      <c r="B106" s="25" t="s">
        <v>177</v>
      </c>
      <c r="C106" s="18" t="n">
        <v>1.5</v>
      </c>
      <c r="D106" s="39"/>
    </row>
    <row r="107" s="23" customFormat="true" ht="23.25" hidden="false" customHeight="false" outlineLevel="0" collapsed="false">
      <c r="A107" s="43" t="s">
        <v>178</v>
      </c>
      <c r="B107" s="44" t="s">
        <v>179</v>
      </c>
      <c r="C107" s="18" t="n">
        <f aca="false">C108</f>
        <v>37.4</v>
      </c>
      <c r="D107" s="22"/>
    </row>
    <row r="108" s="23" customFormat="true" ht="23.25" hidden="false" customHeight="false" outlineLevel="0" collapsed="false">
      <c r="A108" s="16" t="s">
        <v>180</v>
      </c>
      <c r="B108" s="17" t="s">
        <v>10</v>
      </c>
      <c r="C108" s="18" t="n">
        <f aca="false">C109</f>
        <v>37.4</v>
      </c>
      <c r="D108" s="22" t="n">
        <f aca="false">D109</f>
        <v>3268821.29</v>
      </c>
    </row>
    <row r="109" s="23" customFormat="true" ht="23.25" hidden="false" customHeight="false" outlineLevel="0" collapsed="false">
      <c r="A109" s="16" t="s">
        <v>181</v>
      </c>
      <c r="B109" s="17" t="s">
        <v>12</v>
      </c>
      <c r="C109" s="18" t="n">
        <f aca="false">C110</f>
        <v>37.4</v>
      </c>
      <c r="D109" s="22" t="n">
        <f aca="false">D110</f>
        <v>3268821.29</v>
      </c>
    </row>
    <row r="110" s="23" customFormat="true" ht="40.5" hidden="false" customHeight="false" outlineLevel="0" collapsed="false">
      <c r="A110" s="16" t="s">
        <v>182</v>
      </c>
      <c r="B110" s="17" t="s">
        <v>14</v>
      </c>
      <c r="C110" s="18" t="n">
        <v>37.4</v>
      </c>
      <c r="D110" s="22" t="n">
        <v>3268821.29</v>
      </c>
    </row>
    <row r="111" s="21" customFormat="true" ht="23.25" hidden="false" customHeight="false" outlineLevel="0" collapsed="false">
      <c r="A111" s="13" t="s">
        <v>183</v>
      </c>
      <c r="B111" s="14" t="s">
        <v>184</v>
      </c>
      <c r="C111" s="19" t="n">
        <f aca="false">C112+C117</f>
        <v>2011813.9</v>
      </c>
      <c r="D111" s="20" t="e">
        <f aca="false">D112+#REF!+#REF!+#REF!+D118+D139</f>
        <v>#REF!</v>
      </c>
    </row>
    <row r="112" s="23" customFormat="true" ht="23.25" hidden="false" customHeight="false" outlineLevel="0" collapsed="false">
      <c r="A112" s="16" t="s">
        <v>185</v>
      </c>
      <c r="B112" s="17" t="s">
        <v>186</v>
      </c>
      <c r="C112" s="18" t="n">
        <f aca="false">C113</f>
        <v>859.5</v>
      </c>
      <c r="D112" s="22" t="n">
        <f aca="false">D113</f>
        <v>878135.86</v>
      </c>
    </row>
    <row r="113" s="23" customFormat="true" ht="23.25" hidden="false" customHeight="false" outlineLevel="0" collapsed="false">
      <c r="A113" s="16" t="s">
        <v>187</v>
      </c>
      <c r="B113" s="17" t="s">
        <v>188</v>
      </c>
      <c r="C113" s="18" t="n">
        <f aca="false">C114</f>
        <v>859.5</v>
      </c>
      <c r="D113" s="22" t="n">
        <f aca="false">D114</f>
        <v>878135.86</v>
      </c>
    </row>
    <row r="114" s="23" customFormat="true" ht="23.25" hidden="false" customHeight="false" outlineLevel="0" collapsed="false">
      <c r="A114" s="16" t="s">
        <v>189</v>
      </c>
      <c r="B114" s="17" t="s">
        <v>188</v>
      </c>
      <c r="C114" s="18" t="n">
        <f aca="false">C115+C116</f>
        <v>859.5</v>
      </c>
      <c r="D114" s="22" t="n">
        <f aca="false">878135.86</f>
        <v>878135.86</v>
      </c>
    </row>
    <row r="115" s="23" customFormat="true" ht="38.25" hidden="false" customHeight="true" outlineLevel="0" collapsed="false">
      <c r="A115" s="16" t="s">
        <v>190</v>
      </c>
      <c r="B115" s="17" t="s">
        <v>191</v>
      </c>
      <c r="C115" s="18" t="n">
        <v>683.4</v>
      </c>
      <c r="D115" s="22" t="n">
        <f aca="false">878135.86</f>
        <v>878135.86</v>
      </c>
    </row>
    <row r="116" s="23" customFormat="true" ht="44.25" hidden="false" customHeight="true" outlineLevel="0" collapsed="false">
      <c r="A116" s="16" t="s">
        <v>192</v>
      </c>
      <c r="B116" s="17" t="s">
        <v>193</v>
      </c>
      <c r="C116" s="18" t="n">
        <v>176.1</v>
      </c>
      <c r="D116" s="22"/>
    </row>
    <row r="117" s="23" customFormat="true" ht="23.25" hidden="false" customHeight="false" outlineLevel="0" collapsed="false">
      <c r="A117" s="16" t="s">
        <v>194</v>
      </c>
      <c r="B117" s="17" t="s">
        <v>195</v>
      </c>
      <c r="C117" s="18" t="n">
        <f aca="false">C118+C139+C141</f>
        <v>2010954.4</v>
      </c>
      <c r="D117" s="22"/>
    </row>
    <row r="118" s="23" customFormat="true" ht="23.25" hidden="false" customHeight="false" outlineLevel="0" collapsed="false">
      <c r="A118" s="16" t="s">
        <v>196</v>
      </c>
      <c r="B118" s="17" t="s">
        <v>197</v>
      </c>
      <c r="C118" s="45" t="n">
        <f aca="false">C119+C122+C125+C136</f>
        <v>1999593.2</v>
      </c>
      <c r="D118" s="22" t="e">
        <f aca="false">D119+D122+D125+D136</f>
        <v>#REF!</v>
      </c>
    </row>
    <row r="119" s="23" customFormat="true" ht="40.5" hidden="false" customHeight="false" outlineLevel="0" collapsed="false">
      <c r="A119" s="16" t="s">
        <v>198</v>
      </c>
      <c r="B119" s="17" t="s">
        <v>199</v>
      </c>
      <c r="C119" s="18" t="n">
        <f aca="false">C120</f>
        <v>445533</v>
      </c>
      <c r="D119" s="22" t="n">
        <f aca="false">D120</f>
        <v>344398000</v>
      </c>
    </row>
    <row r="120" s="23" customFormat="true" ht="23.25" hidden="false" customHeight="false" outlineLevel="0" collapsed="false">
      <c r="A120" s="16" t="s">
        <v>200</v>
      </c>
      <c r="B120" s="17" t="s">
        <v>201</v>
      </c>
      <c r="C120" s="18" t="n">
        <f aca="false">C121</f>
        <v>445533</v>
      </c>
      <c r="D120" s="22" t="n">
        <f aca="false">D121</f>
        <v>344398000</v>
      </c>
    </row>
    <row r="121" s="23" customFormat="true" ht="23.25" hidden="false" customHeight="false" outlineLevel="0" collapsed="false">
      <c r="A121" s="16" t="s">
        <v>202</v>
      </c>
      <c r="B121" s="17" t="s">
        <v>203</v>
      </c>
      <c r="C121" s="18" t="n">
        <v>445533</v>
      </c>
      <c r="D121" s="22" t="n">
        <v>344398000</v>
      </c>
    </row>
    <row r="122" s="23" customFormat="true" ht="40.5" hidden="false" customHeight="false" outlineLevel="0" collapsed="false">
      <c r="A122" s="16" t="s">
        <v>204</v>
      </c>
      <c r="B122" s="17" t="s">
        <v>205</v>
      </c>
      <c r="C122" s="18" t="n">
        <f aca="false">C123</f>
        <v>65650</v>
      </c>
      <c r="D122" s="22" t="e">
        <f aca="false">#REF!+#REF!+#REF!+#REF!+#REF!+#REF!+#REF!+#REF!+D123</f>
        <v>#REF!</v>
      </c>
    </row>
    <row r="123" s="23" customFormat="true" ht="23.25" hidden="false" customHeight="false" outlineLevel="0" collapsed="false">
      <c r="A123" s="16" t="s">
        <v>206</v>
      </c>
      <c r="B123" s="17" t="s">
        <v>207</v>
      </c>
      <c r="C123" s="18" t="n">
        <f aca="false">C124</f>
        <v>65650</v>
      </c>
      <c r="D123" s="22" t="n">
        <f aca="false">D124</f>
        <v>180036687.52</v>
      </c>
    </row>
    <row r="124" s="23" customFormat="true" ht="23.25" hidden="false" customHeight="false" outlineLevel="0" collapsed="false">
      <c r="A124" s="16" t="s">
        <v>208</v>
      </c>
      <c r="B124" s="17" t="s">
        <v>209</v>
      </c>
      <c r="C124" s="18" t="n">
        <v>65650</v>
      </c>
      <c r="D124" s="22" t="n">
        <v>180036687.52</v>
      </c>
    </row>
    <row r="125" s="23" customFormat="true" ht="40.5" hidden="false" customHeight="false" outlineLevel="0" collapsed="false">
      <c r="A125" s="16" t="s">
        <v>210</v>
      </c>
      <c r="B125" s="17" t="s">
        <v>211</v>
      </c>
      <c r="C125" s="18" t="n">
        <f aca="false">C126+C128+C130+C132+C134</f>
        <v>1481127.1</v>
      </c>
      <c r="D125" s="22" t="e">
        <f aca="false">D126+#REF!+#REF!+#REF!+#REF!+#REF!+D128+D130+#REF!+#REF!+#REF!+D132+#REF!+#REF!+#REF!</f>
        <v>#REF!</v>
      </c>
    </row>
    <row r="126" s="23" customFormat="true" ht="23.25" hidden="false" customHeight="false" outlineLevel="0" collapsed="false">
      <c r="A126" s="16" t="s">
        <v>212</v>
      </c>
      <c r="B126" s="17" t="s">
        <v>213</v>
      </c>
      <c r="C126" s="18" t="n">
        <f aca="false">C127</f>
        <v>89466.1</v>
      </c>
      <c r="D126" s="22" t="n">
        <f aca="false">D127</f>
        <v>54817300</v>
      </c>
    </row>
    <row r="127" s="23" customFormat="true" ht="40.5" hidden="false" customHeight="false" outlineLevel="0" collapsed="false">
      <c r="A127" s="16" t="s">
        <v>214</v>
      </c>
      <c r="B127" s="17" t="s">
        <v>215</v>
      </c>
      <c r="C127" s="18" t="n">
        <v>89466.1</v>
      </c>
      <c r="D127" s="22" t="n">
        <v>54817300</v>
      </c>
    </row>
    <row r="128" s="23" customFormat="true" ht="40.5" hidden="false" customHeight="false" outlineLevel="0" collapsed="false">
      <c r="A128" s="16" t="s">
        <v>216</v>
      </c>
      <c r="B128" s="17" t="s">
        <v>217</v>
      </c>
      <c r="C128" s="18" t="n">
        <f aca="false">C129</f>
        <v>5434.3</v>
      </c>
      <c r="D128" s="22" t="n">
        <f aca="false">D129</f>
        <v>3007966.71</v>
      </c>
    </row>
    <row r="129" s="23" customFormat="true" ht="40.5" hidden="false" customHeight="false" outlineLevel="0" collapsed="false">
      <c r="A129" s="16" t="s">
        <v>218</v>
      </c>
      <c r="B129" s="17" t="s">
        <v>219</v>
      </c>
      <c r="C129" s="18" t="n">
        <v>5434.3</v>
      </c>
      <c r="D129" s="22" t="n">
        <v>3007966.71</v>
      </c>
    </row>
    <row r="130" s="23" customFormat="true" ht="40.5" hidden="false" customHeight="false" outlineLevel="0" collapsed="false">
      <c r="A130" s="16" t="s">
        <v>220</v>
      </c>
      <c r="B130" s="17" t="s">
        <v>221</v>
      </c>
      <c r="C130" s="18" t="n">
        <f aca="false">C131</f>
        <v>2160</v>
      </c>
      <c r="D130" s="22" t="n">
        <f aca="false">D131</f>
        <v>967000</v>
      </c>
    </row>
    <row r="131" s="23" customFormat="true" ht="40.5" hidden="false" customHeight="false" outlineLevel="0" collapsed="false">
      <c r="A131" s="16" t="s">
        <v>222</v>
      </c>
      <c r="B131" s="17" t="s">
        <v>223</v>
      </c>
      <c r="C131" s="18" t="n">
        <v>2160</v>
      </c>
      <c r="D131" s="22" t="n">
        <v>967000</v>
      </c>
    </row>
    <row r="132" s="23" customFormat="true" ht="41.25" hidden="false" customHeight="true" outlineLevel="0" collapsed="false">
      <c r="A132" s="16" t="s">
        <v>224</v>
      </c>
      <c r="B132" s="17" t="s">
        <v>225</v>
      </c>
      <c r="C132" s="18" t="n">
        <f aca="false">C133</f>
        <v>1346297.5</v>
      </c>
      <c r="D132" s="22" t="n">
        <f aca="false">D133</f>
        <v>612940179.57</v>
      </c>
    </row>
    <row r="133" s="23" customFormat="true" ht="40.5" hidden="false" customHeight="false" outlineLevel="0" collapsed="false">
      <c r="A133" s="16" t="s">
        <v>226</v>
      </c>
      <c r="B133" s="17" t="s">
        <v>227</v>
      </c>
      <c r="C133" s="18" t="n">
        <v>1346297.5</v>
      </c>
      <c r="D133" s="22" t="n">
        <v>612940179.57</v>
      </c>
    </row>
    <row r="134" s="23" customFormat="true" ht="42.75" hidden="false" customHeight="true" outlineLevel="0" collapsed="false">
      <c r="A134" s="16" t="s">
        <v>228</v>
      </c>
      <c r="B134" s="25" t="s">
        <v>229</v>
      </c>
      <c r="C134" s="46" t="n">
        <f aca="false">C135</f>
        <v>37769.2</v>
      </c>
      <c r="D134" s="47"/>
    </row>
    <row r="135" s="23" customFormat="true" ht="39.75" hidden="false" customHeight="true" outlineLevel="0" collapsed="false">
      <c r="A135" s="16" t="s">
        <v>230</v>
      </c>
      <c r="B135" s="25" t="s">
        <v>231</v>
      </c>
      <c r="C135" s="18" t="n">
        <v>37769.2</v>
      </c>
      <c r="D135" s="47"/>
    </row>
    <row r="136" s="23" customFormat="true" ht="23.25" hidden="false" customHeight="false" outlineLevel="0" collapsed="false">
      <c r="A136" s="16" t="s">
        <v>232</v>
      </c>
      <c r="B136" s="17" t="s">
        <v>233</v>
      </c>
      <c r="C136" s="18" t="n">
        <f aca="false">C137</f>
        <v>7283.1</v>
      </c>
      <c r="D136" s="22" t="e">
        <f aca="false">#REF!+D137</f>
        <v>#REF!</v>
      </c>
    </row>
    <row r="137" s="23" customFormat="true" ht="23.25" hidden="false" customHeight="false" outlineLevel="0" collapsed="false">
      <c r="A137" s="16" t="s">
        <v>234</v>
      </c>
      <c r="B137" s="17" t="s">
        <v>235</v>
      </c>
      <c r="C137" s="18" t="n">
        <f aca="false">C138</f>
        <v>7283.1</v>
      </c>
      <c r="D137" s="22" t="n">
        <f aca="false">D138</f>
        <v>6605408.76</v>
      </c>
    </row>
    <row r="138" s="23" customFormat="true" ht="23.25" hidden="false" customHeight="false" outlineLevel="0" collapsed="false">
      <c r="A138" s="16" t="s">
        <v>236</v>
      </c>
      <c r="B138" s="17" t="s">
        <v>237</v>
      </c>
      <c r="C138" s="18" t="n">
        <v>7283.1</v>
      </c>
      <c r="D138" s="22" t="n">
        <v>6605408.76</v>
      </c>
    </row>
    <row r="139" s="23" customFormat="true" ht="23.25" hidden="false" customHeight="false" outlineLevel="0" collapsed="false">
      <c r="A139" s="16" t="s">
        <v>238</v>
      </c>
      <c r="B139" s="17" t="s">
        <v>239</v>
      </c>
      <c r="C139" s="18" t="n">
        <f aca="false">C140</f>
        <v>12127</v>
      </c>
      <c r="D139" s="22" t="n">
        <f aca="false">D140</f>
        <v>1167388.4</v>
      </c>
    </row>
    <row r="140" s="23" customFormat="true" ht="23.25" hidden="false" customHeight="false" outlineLevel="0" collapsed="false">
      <c r="A140" s="16" t="s">
        <v>240</v>
      </c>
      <c r="B140" s="17" t="s">
        <v>241</v>
      </c>
      <c r="C140" s="18" t="n">
        <v>12127</v>
      </c>
      <c r="D140" s="22" t="n">
        <v>1167388.4</v>
      </c>
    </row>
    <row r="141" s="23" customFormat="true" ht="23.25" hidden="false" customHeight="false" outlineLevel="0" collapsed="false">
      <c r="A141" s="16" t="s">
        <v>242</v>
      </c>
      <c r="B141" s="17" t="s">
        <v>243</v>
      </c>
      <c r="C141" s="18" t="n">
        <f aca="false">C142</f>
        <v>-765.8</v>
      </c>
      <c r="D141" s="22"/>
    </row>
    <row r="142" s="23" customFormat="true" ht="23.25" hidden="false" customHeight="false" outlineLevel="0" collapsed="false">
      <c r="A142" s="16" t="s">
        <v>244</v>
      </c>
      <c r="B142" s="17" t="s">
        <v>245</v>
      </c>
      <c r="C142" s="18" t="n">
        <v>-765.8</v>
      </c>
      <c r="D142" s="22"/>
    </row>
    <row r="143" s="21" customFormat="true" ht="46.5" hidden="false" customHeight="false" outlineLevel="0" collapsed="false">
      <c r="A143" s="13" t="s">
        <v>246</v>
      </c>
      <c r="B143" s="14" t="s">
        <v>247</v>
      </c>
      <c r="C143" s="19" t="n">
        <f aca="false">C144</f>
        <v>80.5</v>
      </c>
      <c r="D143" s="20" t="e">
        <f aca="false">#REF!+D144</f>
        <v>#REF!</v>
      </c>
    </row>
    <row r="144" s="23" customFormat="true" ht="23.25" hidden="false" customHeight="false" outlineLevel="0" collapsed="false">
      <c r="A144" s="16" t="s">
        <v>248</v>
      </c>
      <c r="B144" s="17" t="s">
        <v>10</v>
      </c>
      <c r="C144" s="18" t="n">
        <f aca="false">C145</f>
        <v>80.5</v>
      </c>
      <c r="D144" s="22" t="n">
        <f aca="false">D145</f>
        <v>14000</v>
      </c>
    </row>
    <row r="145" s="23" customFormat="true" ht="23.25" hidden="false" customHeight="false" outlineLevel="0" collapsed="false">
      <c r="A145" s="16" t="s">
        <v>249</v>
      </c>
      <c r="B145" s="17" t="s">
        <v>12</v>
      </c>
      <c r="C145" s="18" t="n">
        <f aca="false">C146</f>
        <v>80.5</v>
      </c>
      <c r="D145" s="22" t="n">
        <f aca="false">D146</f>
        <v>14000</v>
      </c>
    </row>
    <row r="146" s="23" customFormat="true" ht="40.5" hidden="false" customHeight="false" outlineLevel="0" collapsed="false">
      <c r="A146" s="16" t="s">
        <v>250</v>
      </c>
      <c r="B146" s="17" t="s">
        <v>14</v>
      </c>
      <c r="C146" s="18" t="n">
        <v>80.5</v>
      </c>
      <c r="D146" s="22" t="n">
        <v>14000</v>
      </c>
    </row>
    <row r="147" s="21" customFormat="true" ht="23.25" hidden="false" customHeight="false" outlineLevel="0" collapsed="false">
      <c r="A147" s="13" t="s">
        <v>251</v>
      </c>
      <c r="B147" s="14" t="s">
        <v>252</v>
      </c>
      <c r="C147" s="19" t="n">
        <f aca="false">C148</f>
        <v>672.9</v>
      </c>
      <c r="D147" s="20" t="n">
        <f aca="false">D148</f>
        <v>271700</v>
      </c>
    </row>
    <row r="148" s="23" customFormat="true" ht="23.25" hidden="false" customHeight="false" outlineLevel="0" collapsed="false">
      <c r="A148" s="16" t="s">
        <v>253</v>
      </c>
      <c r="B148" s="17" t="s">
        <v>10</v>
      </c>
      <c r="C148" s="18" t="n">
        <f aca="false">C149</f>
        <v>672.9</v>
      </c>
      <c r="D148" s="22" t="n">
        <f aca="false">D149</f>
        <v>271700</v>
      </c>
    </row>
    <row r="149" s="23" customFormat="true" ht="23.25" hidden="false" customHeight="false" outlineLevel="0" collapsed="false">
      <c r="A149" s="16" t="s">
        <v>254</v>
      </c>
      <c r="B149" s="17" t="s">
        <v>12</v>
      </c>
      <c r="C149" s="18" t="n">
        <f aca="false">C150</f>
        <v>672.9</v>
      </c>
      <c r="D149" s="22" t="n">
        <f aca="false">D150</f>
        <v>271700</v>
      </c>
    </row>
    <row r="150" s="23" customFormat="true" ht="40.5" hidden="false" customHeight="false" outlineLevel="0" collapsed="false">
      <c r="A150" s="16" t="s">
        <v>255</v>
      </c>
      <c r="B150" s="17" t="s">
        <v>14</v>
      </c>
      <c r="C150" s="18" t="n">
        <v>672.9</v>
      </c>
      <c r="D150" s="22" t="n">
        <v>271700</v>
      </c>
    </row>
    <row r="151" s="21" customFormat="true" ht="23.25" hidden="false" customHeight="false" outlineLevel="0" collapsed="false">
      <c r="A151" s="13" t="s">
        <v>256</v>
      </c>
      <c r="B151" s="48" t="s">
        <v>257</v>
      </c>
      <c r="C151" s="19" t="n">
        <f aca="false">C152+C153+C157+C160+C168</f>
        <v>773216.5</v>
      </c>
      <c r="D151" s="20" t="e">
        <f aca="false">D160</f>
        <v>#REF!</v>
      </c>
    </row>
    <row r="152" s="21" customFormat="true" ht="40.5" hidden="false" customHeight="false" outlineLevel="0" collapsed="false">
      <c r="A152" s="29" t="s">
        <v>258</v>
      </c>
      <c r="B152" s="49" t="s">
        <v>259</v>
      </c>
      <c r="C152" s="18" t="n">
        <v>331042.5</v>
      </c>
      <c r="D152" s="20"/>
    </row>
    <row r="153" s="21" customFormat="true" ht="23.25" hidden="false" customHeight="false" outlineLevel="0" collapsed="false">
      <c r="A153" s="16" t="s">
        <v>260</v>
      </c>
      <c r="B153" s="17" t="s">
        <v>125</v>
      </c>
      <c r="C153" s="18" t="n">
        <f aca="false">C154</f>
        <v>274.7</v>
      </c>
      <c r="D153" s="20"/>
    </row>
    <row r="154" s="21" customFormat="true" ht="43.5" hidden="false" customHeight="true" outlineLevel="0" collapsed="false">
      <c r="A154" s="16" t="s">
        <v>261</v>
      </c>
      <c r="B154" s="17" t="s">
        <v>262</v>
      </c>
      <c r="C154" s="18" t="n">
        <f aca="false">C155+C156</f>
        <v>274.7</v>
      </c>
      <c r="D154" s="20"/>
    </row>
    <row r="155" s="21" customFormat="true" ht="47.25" hidden="false" customHeight="true" outlineLevel="0" collapsed="false">
      <c r="A155" s="16" t="s">
        <v>263</v>
      </c>
      <c r="B155" s="17" t="s">
        <v>264</v>
      </c>
      <c r="C155" s="18" t="n">
        <v>117</v>
      </c>
      <c r="D155" s="20"/>
    </row>
    <row r="156" s="21" customFormat="true" ht="83.25" hidden="false" customHeight="true" outlineLevel="0" collapsed="false">
      <c r="A156" s="16" t="s">
        <v>265</v>
      </c>
      <c r="B156" s="17" t="s">
        <v>266</v>
      </c>
      <c r="C156" s="18" t="n">
        <v>157.7</v>
      </c>
      <c r="D156" s="20"/>
    </row>
    <row r="157" s="23" customFormat="true" ht="23.25" hidden="false" customHeight="false" outlineLevel="0" collapsed="false">
      <c r="A157" s="16" t="s">
        <v>267</v>
      </c>
      <c r="B157" s="17" t="s">
        <v>186</v>
      </c>
      <c r="C157" s="18" t="n">
        <f aca="false">C158</f>
        <v>2074.4</v>
      </c>
      <c r="D157" s="22" t="n">
        <f aca="false">D158</f>
        <v>878135.86</v>
      </c>
    </row>
    <row r="158" s="23" customFormat="true" ht="23.25" hidden="false" customHeight="false" outlineLevel="0" collapsed="false">
      <c r="A158" s="16" t="s">
        <v>268</v>
      </c>
      <c r="B158" s="17" t="s">
        <v>188</v>
      </c>
      <c r="C158" s="18" t="n">
        <f aca="false">C159</f>
        <v>2074.4</v>
      </c>
      <c r="D158" s="22" t="n">
        <f aca="false">D159</f>
        <v>878135.86</v>
      </c>
    </row>
    <row r="159" s="23" customFormat="true" ht="57" hidden="false" customHeight="true" outlineLevel="0" collapsed="false">
      <c r="A159" s="16" t="s">
        <v>269</v>
      </c>
      <c r="B159" s="17" t="s">
        <v>270</v>
      </c>
      <c r="C159" s="18" t="n">
        <v>2074.4</v>
      </c>
      <c r="D159" s="22" t="n">
        <f aca="false">878135.86</f>
        <v>878135.86</v>
      </c>
    </row>
    <row r="160" s="23" customFormat="true" ht="23.25" hidden="false" customHeight="false" outlineLevel="0" collapsed="false">
      <c r="A160" s="16" t="s">
        <v>271</v>
      </c>
      <c r="B160" s="17" t="s">
        <v>10</v>
      </c>
      <c r="C160" s="18" t="n">
        <f aca="false">C161+C163+C165</f>
        <v>4854.3</v>
      </c>
      <c r="D160" s="22" t="e">
        <f aca="false">D165</f>
        <v>#REF!</v>
      </c>
    </row>
    <row r="161" s="23" customFormat="true" ht="52.5" hidden="false" customHeight="true" outlineLevel="0" collapsed="false">
      <c r="A161" s="16" t="s">
        <v>272</v>
      </c>
      <c r="B161" s="25" t="s">
        <v>273</v>
      </c>
      <c r="C161" s="18" t="n">
        <f aca="false">C162</f>
        <v>4171.7</v>
      </c>
      <c r="D161" s="39"/>
    </row>
    <row r="162" s="23" customFormat="true" ht="69.75" hidden="false" customHeight="true" outlineLevel="0" collapsed="false">
      <c r="A162" s="16" t="s">
        <v>274</v>
      </c>
      <c r="B162" s="25" t="s">
        <v>275</v>
      </c>
      <c r="C162" s="18" t="n">
        <v>4171.7</v>
      </c>
      <c r="D162" s="39"/>
    </row>
    <row r="163" s="23" customFormat="true" ht="40.5" hidden="false" customHeight="false" outlineLevel="0" collapsed="false">
      <c r="A163" s="16" t="s">
        <v>276</v>
      </c>
      <c r="B163" s="17" t="s">
        <v>277</v>
      </c>
      <c r="C163" s="18" t="n">
        <f aca="false">C164</f>
        <v>599.6</v>
      </c>
      <c r="D163" s="22"/>
    </row>
    <row r="164" s="23" customFormat="true" ht="40.5" hidden="false" customHeight="false" outlineLevel="0" collapsed="false">
      <c r="A164" s="16" t="s">
        <v>278</v>
      </c>
      <c r="B164" s="17" t="s">
        <v>279</v>
      </c>
      <c r="C164" s="18" t="n">
        <v>599.6</v>
      </c>
      <c r="D164" s="22"/>
    </row>
    <row r="165" s="23" customFormat="true" ht="23.25" hidden="false" customHeight="false" outlineLevel="0" collapsed="false">
      <c r="A165" s="16" t="s">
        <v>280</v>
      </c>
      <c r="B165" s="17" t="s">
        <v>12</v>
      </c>
      <c r="C165" s="18" t="n">
        <f aca="false">C166</f>
        <v>83</v>
      </c>
      <c r="D165" s="22" t="e">
        <f aca="false">#REF!</f>
        <v>#REF!</v>
      </c>
    </row>
    <row r="166" s="23" customFormat="true" ht="40.5" hidden="false" customHeight="false" outlineLevel="0" collapsed="false">
      <c r="A166" s="16" t="s">
        <v>281</v>
      </c>
      <c r="B166" s="17" t="s">
        <v>14</v>
      </c>
      <c r="C166" s="18" t="n">
        <f aca="false">C167</f>
        <v>83</v>
      </c>
      <c r="D166" s="22" t="n">
        <v>228959.95</v>
      </c>
    </row>
    <row r="167" s="23" customFormat="true" ht="40.5" hidden="false" customHeight="false" outlineLevel="0" collapsed="false">
      <c r="A167" s="16" t="s">
        <v>282</v>
      </c>
      <c r="B167" s="17" t="s">
        <v>14</v>
      </c>
      <c r="C167" s="18" t="n">
        <v>83</v>
      </c>
      <c r="D167" s="22" t="n">
        <v>228959.95</v>
      </c>
    </row>
    <row r="168" s="23" customFormat="true" ht="23.25" hidden="false" customHeight="false" outlineLevel="0" collapsed="false">
      <c r="A168" s="16" t="s">
        <v>283</v>
      </c>
      <c r="B168" s="17" t="s">
        <v>195</v>
      </c>
      <c r="C168" s="18" t="n">
        <f aca="false">C169+C195</f>
        <v>434970.6</v>
      </c>
      <c r="D168" s="22"/>
    </row>
    <row r="169" s="23" customFormat="true" ht="23.25" hidden="false" customHeight="false" outlineLevel="0" collapsed="false">
      <c r="A169" s="16" t="s">
        <v>284</v>
      </c>
      <c r="B169" s="17" t="s">
        <v>197</v>
      </c>
      <c r="C169" s="18" t="n">
        <f aca="false">C170+C183+C188</f>
        <v>437045</v>
      </c>
      <c r="D169" s="22"/>
    </row>
    <row r="170" s="23" customFormat="true" ht="40.5" hidden="false" customHeight="false" outlineLevel="0" collapsed="false">
      <c r="A170" s="16" t="s">
        <v>285</v>
      </c>
      <c r="B170" s="17" t="s">
        <v>205</v>
      </c>
      <c r="C170" s="18" t="n">
        <f aca="false">C171+C172+C174+C175+C177+C179+C180+C181</f>
        <v>303216.3</v>
      </c>
      <c r="D170" s="22"/>
    </row>
    <row r="171" s="23" customFormat="true" ht="42.75" hidden="false" customHeight="true" outlineLevel="0" collapsed="false">
      <c r="A171" s="16" t="s">
        <v>286</v>
      </c>
      <c r="B171" s="17" t="s">
        <v>287</v>
      </c>
      <c r="C171" s="18" t="n">
        <v>1362.6</v>
      </c>
      <c r="D171" s="22"/>
    </row>
    <row r="172" s="23" customFormat="true" ht="60.75" hidden="false" customHeight="false" outlineLevel="0" collapsed="false">
      <c r="A172" s="16" t="s">
        <v>288</v>
      </c>
      <c r="B172" s="50" t="s">
        <v>289</v>
      </c>
      <c r="C172" s="18" t="n">
        <f aca="false">C173</f>
        <v>39114</v>
      </c>
      <c r="D172" s="22"/>
    </row>
    <row r="173" s="23" customFormat="true" ht="40.5" hidden="false" customHeight="false" outlineLevel="0" collapsed="false">
      <c r="A173" s="16" t="s">
        <v>290</v>
      </c>
      <c r="B173" s="50" t="s">
        <v>291</v>
      </c>
      <c r="C173" s="18" t="n">
        <v>39114</v>
      </c>
      <c r="D173" s="22"/>
    </row>
    <row r="174" s="23" customFormat="true" ht="50.25" hidden="false" customHeight="true" outlineLevel="0" collapsed="false">
      <c r="A174" s="16" t="s">
        <v>292</v>
      </c>
      <c r="B174" s="50" t="s">
        <v>293</v>
      </c>
      <c r="C174" s="18" t="n">
        <v>3904.5</v>
      </c>
      <c r="D174" s="22"/>
    </row>
    <row r="175" s="23" customFormat="true" ht="65.25" hidden="false" customHeight="true" outlineLevel="0" collapsed="false">
      <c r="A175" s="16" t="s">
        <v>294</v>
      </c>
      <c r="B175" s="51" t="s">
        <v>295</v>
      </c>
      <c r="C175" s="18" t="n">
        <f aca="false">C176</f>
        <v>31514.7</v>
      </c>
      <c r="D175" s="22"/>
    </row>
    <row r="176" s="23" customFormat="true" ht="66.75" hidden="false" customHeight="true" outlineLevel="0" collapsed="false">
      <c r="A176" s="16" t="s">
        <v>296</v>
      </c>
      <c r="B176" s="50" t="s">
        <v>297</v>
      </c>
      <c r="C176" s="18" t="n">
        <v>31514.7</v>
      </c>
      <c r="D176" s="22"/>
    </row>
    <row r="177" s="23" customFormat="true" ht="65.25" hidden="false" customHeight="true" outlineLevel="0" collapsed="false">
      <c r="A177" s="16" t="s">
        <v>298</v>
      </c>
      <c r="B177" s="50" t="s">
        <v>299</v>
      </c>
      <c r="C177" s="18" t="n">
        <f aca="false">C178</f>
        <v>41775.2</v>
      </c>
      <c r="D177" s="22"/>
    </row>
    <row r="178" s="23" customFormat="true" ht="44.25" hidden="false" customHeight="true" outlineLevel="0" collapsed="false">
      <c r="A178" s="16" t="s">
        <v>300</v>
      </c>
      <c r="B178" s="50" t="s">
        <v>301</v>
      </c>
      <c r="C178" s="18" t="n">
        <v>41775.2</v>
      </c>
      <c r="D178" s="22"/>
    </row>
    <row r="179" s="23" customFormat="true" ht="44.25" hidden="false" customHeight="true" outlineLevel="0" collapsed="false">
      <c r="A179" s="16" t="s">
        <v>302</v>
      </c>
      <c r="B179" s="50" t="s">
        <v>303</v>
      </c>
      <c r="C179" s="18" t="n">
        <v>12234.8</v>
      </c>
      <c r="D179" s="22"/>
    </row>
    <row r="180" s="23" customFormat="true" ht="44.25" hidden="false" customHeight="true" outlineLevel="0" collapsed="false">
      <c r="A180" s="16" t="s">
        <v>304</v>
      </c>
      <c r="B180" s="50" t="s">
        <v>305</v>
      </c>
      <c r="C180" s="18" t="n">
        <v>153310.5</v>
      </c>
      <c r="D180" s="22"/>
    </row>
    <row r="181" s="23" customFormat="true" ht="27.75" hidden="false" customHeight="true" outlineLevel="0" collapsed="false">
      <c r="A181" s="29" t="s">
        <v>306</v>
      </c>
      <c r="B181" s="25" t="s">
        <v>207</v>
      </c>
      <c r="C181" s="40" t="n">
        <f aca="false">C182</f>
        <v>20000</v>
      </c>
      <c r="D181" s="47"/>
    </row>
    <row r="182" s="23" customFormat="true" ht="21.75" hidden="false" customHeight="true" outlineLevel="0" collapsed="false">
      <c r="A182" s="29" t="s">
        <v>307</v>
      </c>
      <c r="B182" s="25" t="s">
        <v>209</v>
      </c>
      <c r="C182" s="40" t="n">
        <v>20000</v>
      </c>
      <c r="D182" s="47"/>
    </row>
    <row r="183" s="23" customFormat="true" ht="40.5" hidden="false" customHeight="false" outlineLevel="0" collapsed="false">
      <c r="A183" s="16" t="s">
        <v>308</v>
      </c>
      <c r="B183" s="17" t="s">
        <v>211</v>
      </c>
      <c r="C183" s="18" t="n">
        <f aca="false">C184+C186</f>
        <v>8937.9</v>
      </c>
      <c r="D183" s="22"/>
    </row>
    <row r="184" s="23" customFormat="true" ht="42.75" hidden="false" customHeight="true" outlineLevel="0" collapsed="false">
      <c r="A184" s="16" t="s">
        <v>309</v>
      </c>
      <c r="B184" s="17" t="s">
        <v>225</v>
      </c>
      <c r="C184" s="18" t="n">
        <f aca="false">C185</f>
        <v>115</v>
      </c>
      <c r="D184" s="22"/>
    </row>
    <row r="185" s="23" customFormat="true" ht="40.5" hidden="false" customHeight="false" outlineLevel="0" collapsed="false">
      <c r="A185" s="16" t="s">
        <v>310</v>
      </c>
      <c r="B185" s="17" t="s">
        <v>227</v>
      </c>
      <c r="C185" s="18" t="n">
        <v>115</v>
      </c>
      <c r="D185" s="22"/>
    </row>
    <row r="186" s="23" customFormat="true" ht="91.5" hidden="false" customHeight="true" outlineLevel="0" collapsed="false">
      <c r="A186" s="16" t="s">
        <v>311</v>
      </c>
      <c r="B186" s="50" t="s">
        <v>312</v>
      </c>
      <c r="C186" s="18" t="n">
        <f aca="false">C187</f>
        <v>8822.9</v>
      </c>
      <c r="D186" s="22"/>
    </row>
    <row r="187" s="23" customFormat="true" ht="87" hidden="false" customHeight="true" outlineLevel="0" collapsed="false">
      <c r="A187" s="16" t="s">
        <v>313</v>
      </c>
      <c r="B187" s="50" t="s">
        <v>314</v>
      </c>
      <c r="C187" s="18" t="n">
        <v>8822.9</v>
      </c>
      <c r="D187" s="22"/>
    </row>
    <row r="188" s="23" customFormat="true" ht="23.25" hidden="false" customHeight="false" outlineLevel="0" collapsed="false">
      <c r="A188" s="16" t="s">
        <v>315</v>
      </c>
      <c r="B188" s="17" t="s">
        <v>233</v>
      </c>
      <c r="C188" s="18" t="n">
        <f aca="false">C189+C191+C193</f>
        <v>124890.8</v>
      </c>
      <c r="D188" s="22"/>
      <c r="F188" s="52"/>
    </row>
    <row r="189" s="23" customFormat="true" ht="40.5" hidden="false" customHeight="false" outlineLevel="0" collapsed="false">
      <c r="A189" s="16" t="s">
        <v>316</v>
      </c>
      <c r="B189" s="50" t="s">
        <v>317</v>
      </c>
      <c r="C189" s="18" t="n">
        <f aca="false">C190</f>
        <v>73707.8</v>
      </c>
      <c r="D189" s="22"/>
    </row>
    <row r="190" s="23" customFormat="true" ht="40.5" hidden="false" customHeight="false" outlineLevel="0" collapsed="false">
      <c r="A190" s="16" t="s">
        <v>318</v>
      </c>
      <c r="B190" s="50" t="s">
        <v>319</v>
      </c>
      <c r="C190" s="18" t="n">
        <v>73707.8</v>
      </c>
      <c r="D190" s="22"/>
    </row>
    <row r="191" s="23" customFormat="true" ht="20.25" hidden="false" customHeight="true" outlineLevel="0" collapsed="false">
      <c r="A191" s="29" t="s">
        <v>320</v>
      </c>
      <c r="B191" s="25" t="s">
        <v>321</v>
      </c>
      <c r="C191" s="30" t="n">
        <f aca="false">C192</f>
        <v>1484.8</v>
      </c>
      <c r="D191" s="39"/>
    </row>
    <row r="192" s="23" customFormat="true" ht="20.25" hidden="false" customHeight="true" outlineLevel="0" collapsed="false">
      <c r="A192" s="29" t="s">
        <v>322</v>
      </c>
      <c r="B192" s="25" t="s">
        <v>323</v>
      </c>
      <c r="C192" s="30" t="n">
        <v>1484.8</v>
      </c>
      <c r="D192" s="39"/>
    </row>
    <row r="193" s="23" customFormat="true" ht="20.25" hidden="false" customHeight="true" outlineLevel="0" collapsed="false">
      <c r="A193" s="29" t="s">
        <v>324</v>
      </c>
      <c r="B193" s="25" t="s">
        <v>235</v>
      </c>
      <c r="C193" s="30" t="n">
        <f aca="false">C194</f>
        <v>49698.2</v>
      </c>
      <c r="D193" s="31"/>
    </row>
    <row r="194" s="23" customFormat="true" ht="20.25" hidden="false" customHeight="true" outlineLevel="0" collapsed="false">
      <c r="A194" s="29" t="s">
        <v>325</v>
      </c>
      <c r="B194" s="25" t="s">
        <v>237</v>
      </c>
      <c r="C194" s="30" t="n">
        <v>49698.2</v>
      </c>
      <c r="D194" s="31"/>
    </row>
    <row r="195" s="23" customFormat="true" ht="27" hidden="false" customHeight="true" outlineLevel="0" collapsed="false">
      <c r="A195" s="16" t="s">
        <v>326</v>
      </c>
      <c r="B195" s="17" t="s">
        <v>243</v>
      </c>
      <c r="C195" s="18" t="n">
        <f aca="false">C196</f>
        <v>-2074.4</v>
      </c>
      <c r="D195" s="22"/>
    </row>
    <row r="196" s="23" customFormat="true" ht="28.5" hidden="false" customHeight="true" outlineLevel="0" collapsed="false">
      <c r="A196" s="16" t="s">
        <v>327</v>
      </c>
      <c r="B196" s="17" t="s">
        <v>245</v>
      </c>
      <c r="C196" s="18" t="n">
        <v>-2074.4</v>
      </c>
      <c r="D196" s="22"/>
    </row>
    <row r="197" s="55" customFormat="true" ht="46.5" hidden="false" customHeight="false" outlineLevel="0" collapsed="false">
      <c r="A197" s="53" t="s">
        <v>328</v>
      </c>
      <c r="B197" s="54" t="s">
        <v>329</v>
      </c>
      <c r="C197" s="19" t="n">
        <f aca="false">C198+C207+C212+C221+C224</f>
        <v>471316</v>
      </c>
      <c r="D197" s="20" t="n">
        <f aca="false">D198+D207+D212+D221</f>
        <v>302701662.57</v>
      </c>
    </row>
    <row r="198" s="23" customFormat="true" ht="40.5" hidden="false" customHeight="false" outlineLevel="0" collapsed="false">
      <c r="A198" s="16" t="s">
        <v>330</v>
      </c>
      <c r="B198" s="17" t="s">
        <v>331</v>
      </c>
      <c r="C198" s="18" t="n">
        <f aca="false">C199+C204</f>
        <v>347723.4</v>
      </c>
      <c r="D198" s="22" t="n">
        <f aca="false">D199+D204</f>
        <v>213101406.26</v>
      </c>
    </row>
    <row r="199" s="23" customFormat="true" ht="60.75" hidden="false" customHeight="false" outlineLevel="0" collapsed="false">
      <c r="A199" s="16" t="s">
        <v>332</v>
      </c>
      <c r="B199" s="17" t="s">
        <v>333</v>
      </c>
      <c r="C199" s="18" t="n">
        <f aca="false">C200+C202</f>
        <v>346606.2</v>
      </c>
      <c r="D199" s="22" t="n">
        <f aca="false">D200+D202</f>
        <v>213096593.46</v>
      </c>
    </row>
    <row r="200" s="23" customFormat="true" ht="60.75" hidden="false" customHeight="false" outlineLevel="0" collapsed="false">
      <c r="A200" s="16" t="s">
        <v>334</v>
      </c>
      <c r="B200" s="17" t="s">
        <v>335</v>
      </c>
      <c r="C200" s="18" t="n">
        <f aca="false">C201</f>
        <v>332806</v>
      </c>
      <c r="D200" s="22" t="n">
        <f aca="false">D201</f>
        <v>195236539.4</v>
      </c>
    </row>
    <row r="201" s="23" customFormat="true" ht="60.75" hidden="false" customHeight="false" outlineLevel="0" collapsed="false">
      <c r="A201" s="16" t="s">
        <v>336</v>
      </c>
      <c r="B201" s="17" t="s">
        <v>337</v>
      </c>
      <c r="C201" s="18" t="n">
        <v>332806</v>
      </c>
      <c r="D201" s="22" t="n">
        <v>195236539.4</v>
      </c>
    </row>
    <row r="202" s="23" customFormat="true" ht="60.75" hidden="false" customHeight="false" outlineLevel="0" collapsed="false">
      <c r="A202" s="16" t="s">
        <v>338</v>
      </c>
      <c r="B202" s="17" t="s">
        <v>339</v>
      </c>
      <c r="C202" s="18" t="n">
        <f aca="false">C203</f>
        <v>13800.2</v>
      </c>
      <c r="D202" s="22" t="n">
        <f aca="false">D203</f>
        <v>17860054.06</v>
      </c>
    </row>
    <row r="203" s="23" customFormat="true" ht="60.75" hidden="false" customHeight="false" outlineLevel="0" collapsed="false">
      <c r="A203" s="16" t="s">
        <v>340</v>
      </c>
      <c r="B203" s="17" t="s">
        <v>341</v>
      </c>
      <c r="C203" s="18" t="n">
        <v>13800.2</v>
      </c>
      <c r="D203" s="22" t="n">
        <v>17860054.06</v>
      </c>
    </row>
    <row r="204" s="23" customFormat="true" ht="60.75" hidden="false" customHeight="false" outlineLevel="0" collapsed="false">
      <c r="A204" s="16" t="s">
        <v>342</v>
      </c>
      <c r="B204" s="17" t="s">
        <v>343</v>
      </c>
      <c r="C204" s="18" t="n">
        <f aca="false">C205</f>
        <v>1117.2</v>
      </c>
      <c r="D204" s="22" t="n">
        <f aca="false">D205</f>
        <v>4812.8</v>
      </c>
    </row>
    <row r="205" s="23" customFormat="true" ht="60.75" hidden="false" customHeight="false" outlineLevel="0" collapsed="false">
      <c r="A205" s="16" t="s">
        <v>344</v>
      </c>
      <c r="B205" s="17" t="s">
        <v>345</v>
      </c>
      <c r="C205" s="18" t="n">
        <f aca="false">C206</f>
        <v>1117.2</v>
      </c>
      <c r="D205" s="22" t="n">
        <f aca="false">D206</f>
        <v>4812.8</v>
      </c>
    </row>
    <row r="206" s="23" customFormat="true" ht="60.75" hidden="false" customHeight="false" outlineLevel="0" collapsed="false">
      <c r="A206" s="16" t="s">
        <v>346</v>
      </c>
      <c r="B206" s="17" t="s">
        <v>347</v>
      </c>
      <c r="C206" s="18" t="n">
        <v>1117.2</v>
      </c>
      <c r="D206" s="22" t="n">
        <v>4812.8</v>
      </c>
    </row>
    <row r="207" s="23" customFormat="true" ht="23.25" hidden="false" customHeight="false" outlineLevel="0" collapsed="false">
      <c r="A207" s="16" t="s">
        <v>348</v>
      </c>
      <c r="B207" s="17" t="s">
        <v>186</v>
      </c>
      <c r="C207" s="18" t="n">
        <f aca="false">C208+C210</f>
        <v>1534.1</v>
      </c>
      <c r="D207" s="22" t="n">
        <f aca="false">D208</f>
        <v>0</v>
      </c>
    </row>
    <row r="208" s="23" customFormat="true" ht="36.75" hidden="false" customHeight="true" outlineLevel="0" collapsed="false">
      <c r="A208" s="16" t="s">
        <v>349</v>
      </c>
      <c r="B208" s="25" t="s">
        <v>350</v>
      </c>
      <c r="C208" s="18" t="n">
        <v>806.5</v>
      </c>
      <c r="D208" s="31"/>
    </row>
    <row r="209" s="23" customFormat="true" ht="36" hidden="false" customHeight="false" outlineLevel="0" collapsed="false">
      <c r="A209" s="16" t="s">
        <v>351</v>
      </c>
      <c r="B209" s="56" t="s">
        <v>352</v>
      </c>
      <c r="C209" s="18" t="n">
        <v>806.5</v>
      </c>
      <c r="D209" s="22" t="n">
        <v>14500</v>
      </c>
    </row>
    <row r="210" s="23" customFormat="true" ht="23.25" hidden="false" customHeight="false" outlineLevel="0" collapsed="false">
      <c r="A210" s="16" t="s">
        <v>353</v>
      </c>
      <c r="B210" s="56" t="s">
        <v>354</v>
      </c>
      <c r="C210" s="18" t="n">
        <f aca="false">C211</f>
        <v>727.6</v>
      </c>
      <c r="D210" s="22" t="n">
        <v>14500</v>
      </c>
    </row>
    <row r="211" s="23" customFormat="true" ht="36" hidden="false" customHeight="false" outlineLevel="0" collapsed="false">
      <c r="A211" s="16" t="s">
        <v>355</v>
      </c>
      <c r="B211" s="56" t="s">
        <v>356</v>
      </c>
      <c r="C211" s="18" t="n">
        <v>727.6</v>
      </c>
      <c r="D211" s="22" t="n">
        <v>14500</v>
      </c>
    </row>
    <row r="212" s="23" customFormat="true" ht="23.25" hidden="false" customHeight="false" outlineLevel="0" collapsed="false">
      <c r="A212" s="16" t="s">
        <v>357</v>
      </c>
      <c r="B212" s="17" t="s">
        <v>358</v>
      </c>
      <c r="C212" s="18" t="n">
        <f aca="false">C213+C216+C217+C218</f>
        <v>77321.8</v>
      </c>
      <c r="D212" s="22" t="n">
        <f aca="false">D213+D215+D218</f>
        <v>89592246.05</v>
      </c>
    </row>
    <row r="213" s="23" customFormat="true" ht="23.25" hidden="false" customHeight="false" outlineLevel="0" collapsed="false">
      <c r="A213" s="16" t="s">
        <v>359</v>
      </c>
      <c r="B213" s="17" t="s">
        <v>360</v>
      </c>
      <c r="C213" s="18" t="n">
        <f aca="false">C214</f>
        <v>50725.1</v>
      </c>
      <c r="D213" s="22" t="n">
        <f aca="false">D214</f>
        <v>2547431</v>
      </c>
    </row>
    <row r="214" s="23" customFormat="true" ht="23.25" hidden="false" customHeight="false" outlineLevel="0" collapsed="false">
      <c r="A214" s="16" t="s">
        <v>361</v>
      </c>
      <c r="B214" s="17" t="s">
        <v>362</v>
      </c>
      <c r="C214" s="18" t="n">
        <v>50725.1</v>
      </c>
      <c r="D214" s="22" t="n">
        <v>2547431</v>
      </c>
    </row>
    <row r="215" s="23" customFormat="true" ht="60.75" hidden="false" customHeight="false" outlineLevel="0" collapsed="false">
      <c r="A215" s="16" t="s">
        <v>363</v>
      </c>
      <c r="B215" s="17" t="s">
        <v>364</v>
      </c>
      <c r="C215" s="18" t="n">
        <f aca="false">C216+C217</f>
        <v>19845.5</v>
      </c>
      <c r="D215" s="22" t="n">
        <f aca="false">D216</f>
        <v>74894140.7</v>
      </c>
    </row>
    <row r="216" s="23" customFormat="true" ht="60.75" hidden="false" customHeight="false" outlineLevel="0" collapsed="false">
      <c r="A216" s="16" t="s">
        <v>365</v>
      </c>
      <c r="B216" s="17" t="s">
        <v>366</v>
      </c>
      <c r="C216" s="18" t="n">
        <v>19790.4</v>
      </c>
      <c r="D216" s="22" t="n">
        <v>74894140.7</v>
      </c>
    </row>
    <row r="217" s="23" customFormat="true" ht="93" hidden="false" customHeight="true" outlineLevel="0" collapsed="false">
      <c r="A217" s="16" t="s">
        <v>367</v>
      </c>
      <c r="B217" s="50" t="s">
        <v>368</v>
      </c>
      <c r="C217" s="18" t="n">
        <v>55.1</v>
      </c>
      <c r="D217" s="22"/>
    </row>
    <row r="218" s="23" customFormat="true" ht="66" hidden="false" customHeight="true" outlineLevel="0" collapsed="false">
      <c r="A218" s="16" t="s">
        <v>369</v>
      </c>
      <c r="B218" s="17" t="s">
        <v>370</v>
      </c>
      <c r="C218" s="18" t="n">
        <f aca="false">C219</f>
        <v>6751.2</v>
      </c>
      <c r="D218" s="22" t="n">
        <f aca="false">D219</f>
        <v>12150674.35</v>
      </c>
    </row>
    <row r="219" s="23" customFormat="true" ht="48.75" hidden="false" customHeight="true" outlineLevel="0" collapsed="false">
      <c r="A219" s="16" t="s">
        <v>371</v>
      </c>
      <c r="B219" s="17" t="s">
        <v>372</v>
      </c>
      <c r="C219" s="18" t="n">
        <f aca="false">C220</f>
        <v>6751.2</v>
      </c>
      <c r="D219" s="22" t="n">
        <f aca="false">D220</f>
        <v>12150674.35</v>
      </c>
    </row>
    <row r="220" s="23" customFormat="true" ht="45" hidden="false" customHeight="true" outlineLevel="0" collapsed="false">
      <c r="A220" s="16" t="s">
        <v>373</v>
      </c>
      <c r="B220" s="17" t="s">
        <v>374</v>
      </c>
      <c r="C220" s="18" t="n">
        <v>6751.2</v>
      </c>
      <c r="D220" s="22" t="n">
        <v>12150674.35</v>
      </c>
    </row>
    <row r="221" s="23" customFormat="true" ht="23.25" hidden="false" customHeight="false" outlineLevel="0" collapsed="false">
      <c r="A221" s="16" t="s">
        <v>375</v>
      </c>
      <c r="B221" s="17" t="s">
        <v>376</v>
      </c>
      <c r="C221" s="18" t="n">
        <f aca="false">C222</f>
        <v>-33.5</v>
      </c>
      <c r="D221" s="22" t="n">
        <f aca="false">D222</f>
        <v>8010.26</v>
      </c>
    </row>
    <row r="222" s="23" customFormat="true" ht="23.25" hidden="false" customHeight="false" outlineLevel="0" collapsed="false">
      <c r="A222" s="16" t="s">
        <v>377</v>
      </c>
      <c r="B222" s="17" t="s">
        <v>378</v>
      </c>
      <c r="C222" s="18" t="n">
        <f aca="false">C223</f>
        <v>-33.5</v>
      </c>
      <c r="D222" s="22" t="n">
        <f aca="false">D223</f>
        <v>8010.26</v>
      </c>
    </row>
    <row r="223" s="23" customFormat="true" ht="23.25" hidden="false" customHeight="false" outlineLevel="0" collapsed="false">
      <c r="A223" s="16" t="s">
        <v>379</v>
      </c>
      <c r="B223" s="17" t="s">
        <v>380</v>
      </c>
      <c r="C223" s="18" t="n">
        <v>-33.5</v>
      </c>
      <c r="D223" s="22" t="n">
        <v>8010.26</v>
      </c>
    </row>
    <row r="224" s="23" customFormat="true" ht="23.25" hidden="false" customHeight="false" outlineLevel="0" collapsed="false">
      <c r="A224" s="16" t="s">
        <v>381</v>
      </c>
      <c r="B224" s="17" t="s">
        <v>195</v>
      </c>
      <c r="C224" s="18" t="n">
        <f aca="false">C225</f>
        <v>44770.2</v>
      </c>
      <c r="D224" s="22"/>
    </row>
    <row r="225" s="23" customFormat="true" ht="23.25" hidden="false" customHeight="false" outlineLevel="0" collapsed="false">
      <c r="A225" s="16" t="s">
        <v>382</v>
      </c>
      <c r="B225" s="17" t="s">
        <v>197</v>
      </c>
      <c r="C225" s="18" t="n">
        <f aca="false">C226+C233</f>
        <v>44770.2</v>
      </c>
      <c r="D225" s="22"/>
    </row>
    <row r="226" s="23" customFormat="true" ht="40.5" hidden="false" customHeight="false" outlineLevel="0" collapsed="false">
      <c r="A226" s="16" t="s">
        <v>383</v>
      </c>
      <c r="B226" s="17" t="s">
        <v>205</v>
      </c>
      <c r="C226" s="18" t="n">
        <f aca="false">C227+C229+C231</f>
        <v>5680.2</v>
      </c>
      <c r="D226" s="22"/>
    </row>
    <row r="227" s="23" customFormat="true" ht="23.25" hidden="false" customHeight="false" outlineLevel="0" collapsed="false">
      <c r="A227" s="16" t="s">
        <v>384</v>
      </c>
      <c r="B227" s="17" t="s">
        <v>385</v>
      </c>
      <c r="C227" s="18" t="n">
        <f aca="false">C228</f>
        <v>286.5</v>
      </c>
      <c r="D227" s="22"/>
    </row>
    <row r="228" s="23" customFormat="true" ht="23.25" hidden="false" customHeight="false" outlineLevel="0" collapsed="false">
      <c r="A228" s="16" t="s">
        <v>386</v>
      </c>
      <c r="B228" s="17" t="s">
        <v>387</v>
      </c>
      <c r="C228" s="18" t="n">
        <v>286.5</v>
      </c>
      <c r="D228" s="22"/>
    </row>
    <row r="229" s="23" customFormat="true" ht="47.25" hidden="false" customHeight="true" outlineLevel="0" collapsed="false">
      <c r="A229" s="16" t="s">
        <v>388</v>
      </c>
      <c r="B229" s="17" t="s">
        <v>389</v>
      </c>
      <c r="C229" s="18" t="n">
        <f aca="false">C230</f>
        <v>5217.4</v>
      </c>
      <c r="D229" s="22"/>
    </row>
    <row r="230" s="23" customFormat="true" ht="45.75" hidden="false" customHeight="true" outlineLevel="0" collapsed="false">
      <c r="A230" s="16" t="s">
        <v>390</v>
      </c>
      <c r="B230" s="17" t="s">
        <v>389</v>
      </c>
      <c r="C230" s="18" t="n">
        <v>5217.4</v>
      </c>
      <c r="D230" s="22"/>
    </row>
    <row r="231" s="23" customFormat="true" ht="45.75" hidden="false" customHeight="true" outlineLevel="0" collapsed="false">
      <c r="A231" s="16" t="s">
        <v>391</v>
      </c>
      <c r="B231" s="17" t="s">
        <v>392</v>
      </c>
      <c r="C231" s="18" t="n">
        <f aca="false">C232</f>
        <v>176.3</v>
      </c>
      <c r="D231" s="22"/>
    </row>
    <row r="232" s="23" customFormat="true" ht="45.75" hidden="false" customHeight="true" outlineLevel="0" collapsed="false">
      <c r="A232" s="16" t="s">
        <v>393</v>
      </c>
      <c r="B232" s="17" t="s">
        <v>392</v>
      </c>
      <c r="C232" s="18" t="n">
        <v>176.3</v>
      </c>
      <c r="D232" s="22"/>
    </row>
    <row r="233" s="23" customFormat="true" ht="40.5" hidden="false" customHeight="false" outlineLevel="0" collapsed="false">
      <c r="A233" s="16" t="s">
        <v>394</v>
      </c>
      <c r="B233" s="17" t="s">
        <v>211</v>
      </c>
      <c r="C233" s="18" t="n">
        <f aca="false">C234+C236</f>
        <v>39090</v>
      </c>
      <c r="D233" s="22"/>
    </row>
    <row r="234" s="23" customFormat="true" ht="60.75" hidden="false" customHeight="false" outlineLevel="0" collapsed="false">
      <c r="A234" s="16" t="s">
        <v>395</v>
      </c>
      <c r="B234" s="50" t="s">
        <v>396</v>
      </c>
      <c r="C234" s="18" t="n">
        <f aca="false">C235</f>
        <v>19950</v>
      </c>
      <c r="D234" s="22"/>
    </row>
    <row r="235" s="23" customFormat="true" ht="60.75" hidden="false" customHeight="false" outlineLevel="0" collapsed="false">
      <c r="A235" s="16" t="s">
        <v>397</v>
      </c>
      <c r="B235" s="50" t="s">
        <v>398</v>
      </c>
      <c r="C235" s="18" t="n">
        <v>19950</v>
      </c>
      <c r="D235" s="22"/>
    </row>
    <row r="236" s="23" customFormat="true" ht="69.75" hidden="false" customHeight="true" outlineLevel="0" collapsed="false">
      <c r="A236" s="16" t="s">
        <v>399</v>
      </c>
      <c r="B236" s="50" t="s">
        <v>400</v>
      </c>
      <c r="C236" s="18" t="n">
        <f aca="false">C237</f>
        <v>19140</v>
      </c>
      <c r="D236" s="22"/>
    </row>
    <row r="237" s="23" customFormat="true" ht="66.75" hidden="false" customHeight="true" outlineLevel="0" collapsed="false">
      <c r="A237" s="16" t="s">
        <v>401</v>
      </c>
      <c r="B237" s="50" t="s">
        <v>400</v>
      </c>
      <c r="C237" s="18" t="n">
        <v>19140</v>
      </c>
      <c r="D237" s="22"/>
    </row>
    <row r="238" s="21" customFormat="true" ht="23.25" hidden="false" customHeight="false" outlineLevel="0" collapsed="false">
      <c r="A238" s="13" t="s">
        <v>402</v>
      </c>
      <c r="B238" s="54" t="s">
        <v>403</v>
      </c>
      <c r="C238" s="19" t="n">
        <f aca="false">C239+C242</f>
        <v>42550.3</v>
      </c>
      <c r="D238" s="20" t="n">
        <f aca="false">D239+D254</f>
        <v>3557191</v>
      </c>
    </row>
    <row r="239" s="23" customFormat="true" ht="23.25" hidden="false" customHeight="false" outlineLevel="0" collapsed="false">
      <c r="A239" s="16" t="s">
        <v>404</v>
      </c>
      <c r="B239" s="17" t="s">
        <v>186</v>
      </c>
      <c r="C239" s="18" t="n">
        <f aca="false">C240</f>
        <v>1274.1</v>
      </c>
      <c r="D239" s="22" t="n">
        <f aca="false">D240</f>
        <v>14500</v>
      </c>
    </row>
    <row r="240" s="23" customFormat="true" ht="23.25" hidden="false" customHeight="false" outlineLevel="0" collapsed="false">
      <c r="A240" s="16" t="s">
        <v>405</v>
      </c>
      <c r="B240" s="17" t="s">
        <v>406</v>
      </c>
      <c r="C240" s="18" t="n">
        <f aca="false">C241</f>
        <v>1274.1</v>
      </c>
      <c r="D240" s="22" t="n">
        <f aca="false">D241</f>
        <v>14500</v>
      </c>
    </row>
    <row r="241" s="23" customFormat="true" ht="46.5" hidden="false" customHeight="true" outlineLevel="0" collapsed="false">
      <c r="A241" s="16" t="s">
        <v>407</v>
      </c>
      <c r="B241" s="57" t="s">
        <v>408</v>
      </c>
      <c r="C241" s="18" t="n">
        <v>1274.1</v>
      </c>
      <c r="D241" s="22" t="n">
        <v>14500</v>
      </c>
    </row>
    <row r="242" s="23" customFormat="true" ht="23.25" hidden="false" customHeight="false" outlineLevel="0" collapsed="false">
      <c r="A242" s="16" t="s">
        <v>409</v>
      </c>
      <c r="B242" s="17" t="s">
        <v>195</v>
      </c>
      <c r="C242" s="18" t="n">
        <f aca="false">C243+C254</f>
        <v>41276.2</v>
      </c>
      <c r="D242" s="22"/>
    </row>
    <row r="243" s="23" customFormat="true" ht="23.25" hidden="false" customHeight="false" outlineLevel="0" collapsed="false">
      <c r="A243" s="16" t="s">
        <v>410</v>
      </c>
      <c r="B243" s="17" t="s">
        <v>197</v>
      </c>
      <c r="C243" s="18" t="n">
        <f aca="false">C244+C249</f>
        <v>40037.4</v>
      </c>
      <c r="D243" s="22"/>
    </row>
    <row r="244" s="23" customFormat="true" ht="40.5" hidden="false" customHeight="false" outlineLevel="0" collapsed="false">
      <c r="A244" s="16" t="s">
        <v>411</v>
      </c>
      <c r="B244" s="17" t="s">
        <v>205</v>
      </c>
      <c r="C244" s="18" t="n">
        <f aca="false">C245+C247</f>
        <v>13431.8</v>
      </c>
      <c r="D244" s="22"/>
    </row>
    <row r="245" s="23" customFormat="true" ht="41.25" hidden="false" customHeight="false" outlineLevel="0" collapsed="false">
      <c r="A245" s="16" t="s">
        <v>412</v>
      </c>
      <c r="B245" s="25" t="s">
        <v>413</v>
      </c>
      <c r="C245" s="26" t="n">
        <f aca="false">C246</f>
        <v>4500</v>
      </c>
      <c r="D245" s="39"/>
    </row>
    <row r="246" s="23" customFormat="true" ht="41.25" hidden="false" customHeight="false" outlineLevel="0" collapsed="false">
      <c r="A246" s="16" t="s">
        <v>414</v>
      </c>
      <c r="B246" s="25" t="s">
        <v>415</v>
      </c>
      <c r="C246" s="26" t="n">
        <v>4500</v>
      </c>
      <c r="D246" s="39"/>
    </row>
    <row r="247" s="23" customFormat="true" ht="34.5" hidden="false" customHeight="true" outlineLevel="0" collapsed="false">
      <c r="A247" s="16" t="s">
        <v>416</v>
      </c>
      <c r="B247" s="58" t="s">
        <v>209</v>
      </c>
      <c r="C247" s="18" t="n">
        <f aca="false">C248</f>
        <v>8931.8</v>
      </c>
      <c r="D247" s="22"/>
    </row>
    <row r="248" s="23" customFormat="true" ht="34.5" hidden="false" customHeight="true" outlineLevel="0" collapsed="false">
      <c r="A248" s="16" t="s">
        <v>417</v>
      </c>
      <c r="B248" s="58" t="s">
        <v>209</v>
      </c>
      <c r="C248" s="18" t="n">
        <v>8931.8</v>
      </c>
      <c r="D248" s="22"/>
    </row>
    <row r="249" s="23" customFormat="true" ht="40.5" hidden="false" customHeight="false" outlineLevel="0" collapsed="false">
      <c r="A249" s="16" t="s">
        <v>418</v>
      </c>
      <c r="B249" s="17" t="s">
        <v>211</v>
      </c>
      <c r="C249" s="18" t="n">
        <f aca="false">C250+C252</f>
        <v>26605.6</v>
      </c>
      <c r="D249" s="22"/>
    </row>
    <row r="250" s="23" customFormat="true" ht="40.5" hidden="false" customHeight="false" outlineLevel="0" collapsed="false">
      <c r="A250" s="16" t="s">
        <v>419</v>
      </c>
      <c r="B250" s="50" t="s">
        <v>420</v>
      </c>
      <c r="C250" s="18" t="n">
        <f aca="false">C251</f>
        <v>2219.6</v>
      </c>
      <c r="D250" s="22"/>
    </row>
    <row r="251" s="23" customFormat="true" ht="40.5" hidden="false" customHeight="false" outlineLevel="0" collapsed="false">
      <c r="A251" s="16" t="s">
        <v>421</v>
      </c>
      <c r="B251" s="50" t="s">
        <v>422</v>
      </c>
      <c r="C251" s="18" t="n">
        <v>2219.6</v>
      </c>
      <c r="D251" s="22"/>
    </row>
    <row r="252" s="23" customFormat="true" ht="40.5" hidden="false" customHeight="false" outlineLevel="0" collapsed="false">
      <c r="A252" s="16" t="s">
        <v>423</v>
      </c>
      <c r="B252" s="25" t="s">
        <v>225</v>
      </c>
      <c r="C252" s="40" t="n">
        <f aca="false">C253</f>
        <v>24386</v>
      </c>
      <c r="D252" s="47"/>
    </row>
    <row r="253" s="23" customFormat="true" ht="42.75" hidden="false" customHeight="true" outlineLevel="0" collapsed="false">
      <c r="A253" s="16" t="s">
        <v>424</v>
      </c>
      <c r="B253" s="25" t="s">
        <v>227</v>
      </c>
      <c r="C253" s="40" t="n">
        <v>24386</v>
      </c>
      <c r="D253" s="47"/>
    </row>
    <row r="254" s="23" customFormat="true" ht="23.25" hidden="false" customHeight="false" outlineLevel="0" collapsed="false">
      <c r="A254" s="16" t="s">
        <v>425</v>
      </c>
      <c r="B254" s="17" t="s">
        <v>239</v>
      </c>
      <c r="C254" s="18" t="n">
        <f aca="false">C255</f>
        <v>1238.8</v>
      </c>
      <c r="D254" s="22" t="n">
        <f aca="false">D255</f>
        <v>3542691</v>
      </c>
    </row>
    <row r="255" s="23" customFormat="true" ht="23.25" hidden="false" customHeight="false" outlineLevel="0" collapsed="false">
      <c r="A255" s="16" t="s">
        <v>426</v>
      </c>
      <c r="B255" s="17" t="s">
        <v>241</v>
      </c>
      <c r="C255" s="18" t="n">
        <v>1238.8</v>
      </c>
      <c r="D255" s="22" t="n">
        <v>3542691</v>
      </c>
    </row>
    <row r="256" s="21" customFormat="true" ht="23.25" hidden="false" customHeight="false" outlineLevel="0" collapsed="false">
      <c r="A256" s="13" t="s">
        <v>427</v>
      </c>
      <c r="B256" s="54" t="s">
        <v>428</v>
      </c>
      <c r="C256" s="19" t="n">
        <f aca="false">C257+C260</f>
        <v>11820.8</v>
      </c>
      <c r="D256" s="20" t="e">
        <f aca="false">#REF!+#REF!</f>
        <v>#REF!</v>
      </c>
    </row>
    <row r="257" s="21" customFormat="true" ht="23.25" hidden="false" customHeight="false" outlineLevel="0" collapsed="false">
      <c r="A257" s="16" t="s">
        <v>429</v>
      </c>
      <c r="B257" s="17" t="s">
        <v>186</v>
      </c>
      <c r="C257" s="18" t="n">
        <f aca="false">C258</f>
        <v>4800</v>
      </c>
      <c r="D257" s="20"/>
    </row>
    <row r="258" s="21" customFormat="true" ht="23.25" hidden="false" customHeight="false" outlineLevel="0" collapsed="false">
      <c r="A258" s="16" t="s">
        <v>430</v>
      </c>
      <c r="B258" s="17" t="s">
        <v>406</v>
      </c>
      <c r="C258" s="18" t="n">
        <f aca="false">C259</f>
        <v>4800</v>
      </c>
      <c r="D258" s="20"/>
    </row>
    <row r="259" s="21" customFormat="true" ht="45" hidden="false" customHeight="true" outlineLevel="0" collapsed="false">
      <c r="A259" s="16" t="s">
        <v>431</v>
      </c>
      <c r="B259" s="35" t="s">
        <v>408</v>
      </c>
      <c r="C259" s="18" t="n">
        <v>4800</v>
      </c>
      <c r="D259" s="20"/>
    </row>
    <row r="260" s="23" customFormat="true" ht="23.25" hidden="false" customHeight="false" outlineLevel="0" collapsed="false">
      <c r="A260" s="16" t="s">
        <v>432</v>
      </c>
      <c r="B260" s="17" t="s">
        <v>195</v>
      </c>
      <c r="C260" s="18" t="n">
        <f aca="false">C261</f>
        <v>7020.8</v>
      </c>
      <c r="D260" s="22"/>
    </row>
    <row r="261" s="23" customFormat="true" ht="23.25" hidden="false" customHeight="false" outlineLevel="0" collapsed="false">
      <c r="A261" s="16" t="s">
        <v>433</v>
      </c>
      <c r="B261" s="17" t="s">
        <v>197</v>
      </c>
      <c r="C261" s="18" t="n">
        <f aca="false">C262+C265</f>
        <v>7020.8</v>
      </c>
      <c r="D261" s="22"/>
    </row>
    <row r="262" s="23" customFormat="true" ht="43.5" hidden="false" customHeight="true" outlineLevel="0" collapsed="false">
      <c r="A262" s="16" t="s">
        <v>434</v>
      </c>
      <c r="B262" s="17" t="s">
        <v>211</v>
      </c>
      <c r="C262" s="18" t="n">
        <f aca="false">C263</f>
        <v>6947</v>
      </c>
      <c r="D262" s="22"/>
    </row>
    <row r="263" s="23" customFormat="true" ht="41.25" hidden="false" customHeight="true" outlineLevel="0" collapsed="false">
      <c r="A263" s="16" t="s">
        <v>435</v>
      </c>
      <c r="B263" s="17" t="s">
        <v>225</v>
      </c>
      <c r="C263" s="18" t="n">
        <f aca="false">C264</f>
        <v>6947</v>
      </c>
      <c r="D263" s="22"/>
    </row>
    <row r="264" s="23" customFormat="true" ht="40.5" hidden="false" customHeight="false" outlineLevel="0" collapsed="false">
      <c r="A264" s="16" t="s">
        <v>436</v>
      </c>
      <c r="B264" s="17" t="s">
        <v>227</v>
      </c>
      <c r="C264" s="18" t="n">
        <v>6947</v>
      </c>
      <c r="D264" s="22"/>
    </row>
    <row r="265" s="23" customFormat="true" ht="23.25" hidden="false" customHeight="false" outlineLevel="0" collapsed="false">
      <c r="A265" s="16" t="s">
        <v>437</v>
      </c>
      <c r="B265" s="17" t="s">
        <v>233</v>
      </c>
      <c r="C265" s="18" t="n">
        <f aca="false">C266</f>
        <v>73.8</v>
      </c>
      <c r="D265" s="22"/>
    </row>
    <row r="266" s="23" customFormat="true" ht="38.25" hidden="false" customHeight="true" outlineLevel="0" collapsed="false">
      <c r="A266" s="16" t="s">
        <v>438</v>
      </c>
      <c r="B266" s="25" t="s">
        <v>235</v>
      </c>
      <c r="C266" s="18" t="n">
        <f aca="false">C267</f>
        <v>73.8</v>
      </c>
      <c r="D266" s="31"/>
    </row>
    <row r="267" s="23" customFormat="true" ht="42.75" hidden="false" customHeight="true" outlineLevel="0" collapsed="false">
      <c r="A267" s="16" t="s">
        <v>439</v>
      </c>
      <c r="B267" s="25" t="s">
        <v>237</v>
      </c>
      <c r="C267" s="18" t="n">
        <v>73.8</v>
      </c>
      <c r="D267" s="31"/>
    </row>
    <row r="268" s="21" customFormat="true" ht="23.25" hidden="false" customHeight="false" outlineLevel="0" collapsed="false">
      <c r="A268" s="13" t="s">
        <v>440</v>
      </c>
      <c r="B268" s="54" t="s">
        <v>441</v>
      </c>
      <c r="C268" s="19" t="n">
        <f aca="false">C269</f>
        <v>9169.7</v>
      </c>
      <c r="D268" s="20" t="e">
        <f aca="false">#REF!+#REF!</f>
        <v>#REF!</v>
      </c>
    </row>
    <row r="269" s="23" customFormat="true" ht="23.25" hidden="false" customHeight="false" outlineLevel="0" collapsed="false">
      <c r="A269" s="16" t="s">
        <v>442</v>
      </c>
      <c r="B269" s="17" t="s">
        <v>195</v>
      </c>
      <c r="C269" s="18" t="n">
        <f aca="false">C270</f>
        <v>9169.7</v>
      </c>
      <c r="D269" s="22"/>
    </row>
    <row r="270" s="23" customFormat="true" ht="23.25" hidden="false" customHeight="false" outlineLevel="0" collapsed="false">
      <c r="A270" s="16" t="s">
        <v>443</v>
      </c>
      <c r="B270" s="17" t="s">
        <v>197</v>
      </c>
      <c r="C270" s="18" t="n">
        <f aca="false">C271+C273</f>
        <v>9169.7</v>
      </c>
      <c r="D270" s="22"/>
    </row>
    <row r="271" s="23" customFormat="true" ht="23.25" hidden="false" customHeight="false" outlineLevel="0" collapsed="false">
      <c r="A271" s="16" t="s">
        <v>444</v>
      </c>
      <c r="B271" s="17" t="s">
        <v>207</v>
      </c>
      <c r="C271" s="18" t="n">
        <f aca="false">C272</f>
        <v>9084</v>
      </c>
      <c r="D271" s="22"/>
      <c r="E271" s="59"/>
    </row>
    <row r="272" s="23" customFormat="true" ht="23.25" hidden="false" customHeight="false" outlineLevel="0" collapsed="false">
      <c r="A272" s="16" t="s">
        <v>445</v>
      </c>
      <c r="B272" s="17" t="s">
        <v>209</v>
      </c>
      <c r="C272" s="18" t="n">
        <v>9084</v>
      </c>
      <c r="D272" s="22"/>
      <c r="E272" s="59"/>
    </row>
    <row r="273" s="23" customFormat="true" ht="23.25" hidden="false" customHeight="false" outlineLevel="0" collapsed="false">
      <c r="A273" s="16" t="s">
        <v>446</v>
      </c>
      <c r="B273" s="17" t="s">
        <v>233</v>
      </c>
      <c r="C273" s="18" t="n">
        <f aca="false">C274</f>
        <v>85.7</v>
      </c>
      <c r="D273" s="22"/>
    </row>
    <row r="274" s="23" customFormat="true" ht="62.25" hidden="false" customHeight="true" outlineLevel="0" collapsed="false">
      <c r="A274" s="16" t="s">
        <v>447</v>
      </c>
      <c r="B274" s="25" t="s">
        <v>448</v>
      </c>
      <c r="C274" s="18" t="n">
        <f aca="false">C275</f>
        <v>85.7</v>
      </c>
      <c r="D274" s="39"/>
    </row>
    <row r="275" s="23" customFormat="true" ht="68.25" hidden="false" customHeight="true" outlineLevel="0" collapsed="false">
      <c r="A275" s="16" t="s">
        <v>449</v>
      </c>
      <c r="B275" s="25" t="s">
        <v>450</v>
      </c>
      <c r="C275" s="18" t="n">
        <v>85.7</v>
      </c>
      <c r="D275" s="39"/>
    </row>
    <row r="276" s="21" customFormat="true" ht="23.25" hidden="false" customHeight="false" outlineLevel="0" collapsed="false">
      <c r="A276" s="13" t="s">
        <v>451</v>
      </c>
      <c r="B276" s="54" t="s">
        <v>452</v>
      </c>
      <c r="C276" s="19" t="n">
        <f aca="false">C277+C280+C283</f>
        <v>496.9</v>
      </c>
      <c r="D276" s="20" t="n">
        <f aca="false">D277+D280</f>
        <v>74500</v>
      </c>
    </row>
    <row r="277" s="60" customFormat="true" ht="23.25" hidden="false" customHeight="false" outlineLevel="0" collapsed="false">
      <c r="A277" s="16" t="s">
        <v>453</v>
      </c>
      <c r="B277" s="17" t="s">
        <v>186</v>
      </c>
      <c r="C277" s="18" t="n">
        <f aca="false">C278</f>
        <v>107.6</v>
      </c>
      <c r="D277" s="22" t="n">
        <f aca="false">D278</f>
        <v>14500</v>
      </c>
    </row>
    <row r="278" s="60" customFormat="true" ht="23.25" hidden="false" customHeight="false" outlineLevel="0" collapsed="false">
      <c r="A278" s="16" t="s">
        <v>454</v>
      </c>
      <c r="B278" s="17" t="s">
        <v>406</v>
      </c>
      <c r="C278" s="18" t="n">
        <f aca="false">C279</f>
        <v>107.6</v>
      </c>
      <c r="D278" s="22" t="n">
        <f aca="false">D279</f>
        <v>14500</v>
      </c>
    </row>
    <row r="279" s="60" customFormat="true" ht="45" hidden="false" customHeight="true" outlineLevel="0" collapsed="false">
      <c r="A279" s="16" t="s">
        <v>455</v>
      </c>
      <c r="B279" s="57" t="s">
        <v>408</v>
      </c>
      <c r="C279" s="18" t="n">
        <v>107.6</v>
      </c>
      <c r="D279" s="22" t="n">
        <v>14500</v>
      </c>
    </row>
    <row r="280" s="23" customFormat="true" ht="49.5" hidden="false" customHeight="true" outlineLevel="0" collapsed="false">
      <c r="A280" s="16" t="s">
        <v>456</v>
      </c>
      <c r="B280" s="17" t="s">
        <v>205</v>
      </c>
      <c r="C280" s="18" t="n">
        <f aca="false">C281</f>
        <v>289.3</v>
      </c>
      <c r="D280" s="22" t="n">
        <f aca="false">D281</f>
        <v>60000</v>
      </c>
    </row>
    <row r="281" s="23" customFormat="true" ht="23.25" hidden="false" customHeight="false" outlineLevel="0" collapsed="false">
      <c r="A281" s="16" t="s">
        <v>457</v>
      </c>
      <c r="B281" s="17" t="s">
        <v>207</v>
      </c>
      <c r="C281" s="18" t="n">
        <f aca="false">C282</f>
        <v>289.3</v>
      </c>
      <c r="D281" s="22" t="n">
        <v>60000</v>
      </c>
    </row>
    <row r="282" s="23" customFormat="true" ht="23.25" hidden="false" customHeight="false" outlineLevel="0" collapsed="false">
      <c r="A282" s="16" t="s">
        <v>458</v>
      </c>
      <c r="B282" s="17" t="s">
        <v>209</v>
      </c>
      <c r="C282" s="18" t="n">
        <v>289.3</v>
      </c>
      <c r="D282" s="22"/>
    </row>
    <row r="283" s="23" customFormat="true" ht="23.25" hidden="false" customHeight="false" outlineLevel="0" collapsed="false">
      <c r="A283" s="16" t="s">
        <v>459</v>
      </c>
      <c r="B283" s="17" t="s">
        <v>239</v>
      </c>
      <c r="C283" s="18" t="n">
        <f aca="false">C284</f>
        <v>100</v>
      </c>
      <c r="D283" s="22"/>
    </row>
    <row r="284" s="23" customFormat="true" ht="23.25" hidden="false" customHeight="false" outlineLevel="0" collapsed="false">
      <c r="A284" s="16" t="s">
        <v>460</v>
      </c>
      <c r="B284" s="17" t="s">
        <v>241</v>
      </c>
      <c r="C284" s="18" t="n">
        <v>100</v>
      </c>
      <c r="D284" s="22"/>
    </row>
    <row r="285" s="21" customFormat="true" ht="23.25" hidden="false" customHeight="false" outlineLevel="0" collapsed="false">
      <c r="A285" s="13" t="s">
        <v>461</v>
      </c>
      <c r="B285" s="54" t="s">
        <v>462</v>
      </c>
      <c r="C285" s="19" t="n">
        <f aca="false">C286+C292</f>
        <v>274960.6</v>
      </c>
      <c r="D285" s="20" t="n">
        <f aca="false">D286+D311</f>
        <v>566125.2</v>
      </c>
    </row>
    <row r="286" s="23" customFormat="true" ht="23.25" hidden="false" customHeight="false" outlineLevel="0" collapsed="false">
      <c r="A286" s="16" t="s">
        <v>463</v>
      </c>
      <c r="B286" s="17" t="s">
        <v>186</v>
      </c>
      <c r="C286" s="18" t="n">
        <f aca="false">C287+C289</f>
        <v>1570.6</v>
      </c>
      <c r="D286" s="22" t="n">
        <f aca="false">D287</f>
        <v>14500</v>
      </c>
    </row>
    <row r="287" s="23" customFormat="true" ht="23.25" hidden="false" customHeight="false" outlineLevel="0" collapsed="false">
      <c r="A287" s="16" t="s">
        <v>464</v>
      </c>
      <c r="B287" s="17" t="s">
        <v>406</v>
      </c>
      <c r="C287" s="18" t="n">
        <f aca="false">C288</f>
        <v>1539</v>
      </c>
      <c r="D287" s="22" t="n">
        <f aca="false">D288</f>
        <v>14500</v>
      </c>
    </row>
    <row r="288" s="23" customFormat="true" ht="60.75" hidden="false" customHeight="false" outlineLevel="0" collapsed="false">
      <c r="A288" s="16" t="s">
        <v>465</v>
      </c>
      <c r="B288" s="35" t="s">
        <v>408</v>
      </c>
      <c r="C288" s="18" t="n">
        <v>1539</v>
      </c>
      <c r="D288" s="22" t="n">
        <v>14500</v>
      </c>
    </row>
    <row r="289" s="23" customFormat="true" ht="23.25" hidden="false" customHeight="false" outlineLevel="0" collapsed="false">
      <c r="A289" s="16" t="s">
        <v>466</v>
      </c>
      <c r="B289" s="17" t="s">
        <v>188</v>
      </c>
      <c r="C289" s="18" t="n">
        <f aca="false">C290</f>
        <v>31.6</v>
      </c>
      <c r="D289" s="22" t="n">
        <f aca="false">D290</f>
        <v>878135.86</v>
      </c>
    </row>
    <row r="290" s="23" customFormat="true" ht="23.25" hidden="false" customHeight="false" outlineLevel="0" collapsed="false">
      <c r="A290" s="16" t="s">
        <v>467</v>
      </c>
      <c r="B290" s="17" t="s">
        <v>188</v>
      </c>
      <c r="C290" s="18" t="n">
        <f aca="false">C291</f>
        <v>31.6</v>
      </c>
      <c r="D290" s="22" t="n">
        <f aca="false">878135.86</f>
        <v>878135.86</v>
      </c>
    </row>
    <row r="291" s="23" customFormat="true" ht="41.25" hidden="false" customHeight="true" outlineLevel="0" collapsed="false">
      <c r="A291" s="16" t="s">
        <v>468</v>
      </c>
      <c r="B291" s="17" t="s">
        <v>469</v>
      </c>
      <c r="C291" s="18" t="n">
        <v>31.6</v>
      </c>
      <c r="D291" s="22" t="n">
        <f aca="false">878135.86</f>
        <v>878135.86</v>
      </c>
    </row>
    <row r="292" s="23" customFormat="true" ht="23.25" hidden="false" customHeight="false" outlineLevel="0" collapsed="false">
      <c r="A292" s="16" t="s">
        <v>470</v>
      </c>
      <c r="B292" s="17" t="s">
        <v>195</v>
      </c>
      <c r="C292" s="18" t="n">
        <f aca="false">C293+C311+C313</f>
        <v>273390</v>
      </c>
      <c r="D292" s="22"/>
    </row>
    <row r="293" s="23" customFormat="true" ht="23.25" hidden="false" customHeight="false" outlineLevel="0" collapsed="false">
      <c r="A293" s="16" t="s">
        <v>471</v>
      </c>
      <c r="B293" s="17" t="s">
        <v>197</v>
      </c>
      <c r="C293" s="18" t="n">
        <f aca="false">C294+C309</f>
        <v>273362.6</v>
      </c>
      <c r="D293" s="22"/>
    </row>
    <row r="294" s="23" customFormat="true" ht="40.5" hidden="false" customHeight="false" outlineLevel="0" collapsed="false">
      <c r="A294" s="16" t="s">
        <v>472</v>
      </c>
      <c r="B294" s="17" t="s">
        <v>211</v>
      </c>
      <c r="C294" s="18" t="n">
        <f aca="false">C295+C297+C299+C301+C303+C305+C307</f>
        <v>263512.6</v>
      </c>
      <c r="D294" s="22"/>
    </row>
    <row r="295" s="23" customFormat="true" ht="54" hidden="false" customHeight="true" outlineLevel="0" collapsed="false">
      <c r="A295" s="16" t="s">
        <v>473</v>
      </c>
      <c r="B295" s="50" t="s">
        <v>474</v>
      </c>
      <c r="C295" s="18" t="n">
        <v>13487</v>
      </c>
      <c r="D295" s="22"/>
    </row>
    <row r="296" s="23" customFormat="true" ht="48" hidden="false" customHeight="true" outlineLevel="0" collapsed="false">
      <c r="A296" s="16" t="s">
        <v>475</v>
      </c>
      <c r="B296" s="50" t="s">
        <v>476</v>
      </c>
      <c r="C296" s="18" t="n">
        <v>13487</v>
      </c>
      <c r="D296" s="22"/>
    </row>
    <row r="297" s="23" customFormat="true" ht="60" hidden="false" customHeight="true" outlineLevel="0" collapsed="false">
      <c r="A297" s="16" t="s">
        <v>477</v>
      </c>
      <c r="B297" s="50" t="s">
        <v>478</v>
      </c>
      <c r="C297" s="18" t="n">
        <f aca="false">C298</f>
        <v>24.6</v>
      </c>
      <c r="D297" s="22"/>
    </row>
    <row r="298" s="23" customFormat="true" ht="67.5" hidden="false" customHeight="true" outlineLevel="0" collapsed="false">
      <c r="A298" s="16" t="s">
        <v>479</v>
      </c>
      <c r="B298" s="50" t="s">
        <v>480</v>
      </c>
      <c r="C298" s="18" t="n">
        <v>24.6</v>
      </c>
      <c r="D298" s="22"/>
    </row>
    <row r="299" s="23" customFormat="true" ht="60" hidden="false" customHeight="true" outlineLevel="0" collapsed="false">
      <c r="A299" s="16" t="s">
        <v>481</v>
      </c>
      <c r="B299" s="50" t="s">
        <v>482</v>
      </c>
      <c r="C299" s="18" t="n">
        <f aca="false">C300</f>
        <v>27859.9</v>
      </c>
      <c r="D299" s="22"/>
    </row>
    <row r="300" s="23" customFormat="true" ht="40.5" hidden="false" customHeight="false" outlineLevel="0" collapsed="false">
      <c r="A300" s="16" t="s">
        <v>483</v>
      </c>
      <c r="B300" s="50" t="s">
        <v>484</v>
      </c>
      <c r="C300" s="18" t="n">
        <v>27859.9</v>
      </c>
      <c r="D300" s="22"/>
    </row>
    <row r="301" s="23" customFormat="true" ht="47.25" hidden="false" customHeight="true" outlineLevel="0" collapsed="false">
      <c r="A301" s="16" t="s">
        <v>485</v>
      </c>
      <c r="B301" s="17" t="s">
        <v>225</v>
      </c>
      <c r="C301" s="18" t="n">
        <f aca="false">C302</f>
        <v>129452.4</v>
      </c>
      <c r="D301" s="22"/>
    </row>
    <row r="302" s="23" customFormat="true" ht="40.5" hidden="false" customHeight="false" outlineLevel="0" collapsed="false">
      <c r="A302" s="16" t="s">
        <v>486</v>
      </c>
      <c r="B302" s="17" t="s">
        <v>227</v>
      </c>
      <c r="C302" s="18" t="n">
        <v>129452.4</v>
      </c>
      <c r="D302" s="22"/>
    </row>
    <row r="303" s="23" customFormat="true" ht="60.75" hidden="false" customHeight="false" outlineLevel="0" collapsed="false">
      <c r="A303" s="16" t="s">
        <v>487</v>
      </c>
      <c r="B303" s="50" t="s">
        <v>488</v>
      </c>
      <c r="C303" s="18" t="n">
        <f aca="false">C304</f>
        <v>929.4</v>
      </c>
      <c r="D303" s="22"/>
    </row>
    <row r="304" s="23" customFormat="true" ht="60.75" hidden="false" customHeight="false" outlineLevel="0" collapsed="false">
      <c r="A304" s="16" t="s">
        <v>489</v>
      </c>
      <c r="B304" s="50" t="s">
        <v>490</v>
      </c>
      <c r="C304" s="18" t="n">
        <v>929.4</v>
      </c>
      <c r="D304" s="22"/>
    </row>
    <row r="305" s="23" customFormat="true" ht="60.75" hidden="false" customHeight="false" outlineLevel="0" collapsed="false">
      <c r="A305" s="16" t="s">
        <v>491</v>
      </c>
      <c r="B305" s="50" t="s">
        <v>492</v>
      </c>
      <c r="C305" s="18" t="n">
        <f aca="false">C306</f>
        <v>12439.8</v>
      </c>
      <c r="D305" s="22"/>
    </row>
    <row r="306" s="23" customFormat="true" ht="60.75" hidden="false" customHeight="false" outlineLevel="0" collapsed="false">
      <c r="A306" s="16" t="s">
        <v>493</v>
      </c>
      <c r="B306" s="50" t="s">
        <v>494</v>
      </c>
      <c r="C306" s="18" t="n">
        <v>12439.8</v>
      </c>
      <c r="D306" s="22"/>
    </row>
    <row r="307" s="23" customFormat="true" ht="90.75" hidden="false" customHeight="true" outlineLevel="0" collapsed="false">
      <c r="A307" s="29" t="s">
        <v>495</v>
      </c>
      <c r="B307" s="25" t="s">
        <v>496</v>
      </c>
      <c r="C307" s="18" t="n">
        <f aca="false">C308</f>
        <v>79319.5</v>
      </c>
      <c r="D307" s="47"/>
    </row>
    <row r="308" s="23" customFormat="true" ht="84.75" hidden="false" customHeight="true" outlineLevel="0" collapsed="false">
      <c r="A308" s="29" t="s">
        <v>497</v>
      </c>
      <c r="B308" s="25" t="s">
        <v>498</v>
      </c>
      <c r="C308" s="18" t="n">
        <v>79319.5</v>
      </c>
      <c r="D308" s="47"/>
    </row>
    <row r="309" s="23" customFormat="true" ht="23.25" hidden="false" customHeight="false" outlineLevel="0" collapsed="false">
      <c r="A309" s="16" t="s">
        <v>499</v>
      </c>
      <c r="B309" s="17" t="s">
        <v>233</v>
      </c>
      <c r="C309" s="18" t="n">
        <f aca="false">C310</f>
        <v>9850</v>
      </c>
      <c r="D309" s="22"/>
    </row>
    <row r="310" s="23" customFormat="true" ht="23.25" hidden="false" customHeight="false" outlineLevel="0" collapsed="false">
      <c r="A310" s="16" t="s">
        <v>500</v>
      </c>
      <c r="B310" s="35" t="s">
        <v>237</v>
      </c>
      <c r="C310" s="18" t="n">
        <v>9850</v>
      </c>
      <c r="D310" s="22"/>
    </row>
    <row r="311" s="23" customFormat="true" ht="23.25" hidden="false" customHeight="false" outlineLevel="0" collapsed="false">
      <c r="A311" s="16" t="s">
        <v>501</v>
      </c>
      <c r="B311" s="17" t="s">
        <v>239</v>
      </c>
      <c r="C311" s="18" t="n">
        <f aca="false">C312</f>
        <v>102.4</v>
      </c>
      <c r="D311" s="22" t="n">
        <f aca="false">D312</f>
        <v>551625.2</v>
      </c>
    </row>
    <row r="312" s="23" customFormat="true" ht="23.25" hidden="false" customHeight="false" outlineLevel="0" collapsed="false">
      <c r="A312" s="16" t="s">
        <v>502</v>
      </c>
      <c r="B312" s="17" t="s">
        <v>241</v>
      </c>
      <c r="C312" s="18" t="n">
        <v>102.4</v>
      </c>
      <c r="D312" s="22" t="n">
        <v>551625.2</v>
      </c>
    </row>
    <row r="313" s="23" customFormat="true" ht="23.25" hidden="false" customHeight="false" outlineLevel="0" collapsed="false">
      <c r="A313" s="16" t="s">
        <v>503</v>
      </c>
      <c r="B313" s="17" t="s">
        <v>504</v>
      </c>
      <c r="C313" s="18" t="n">
        <f aca="false">C314</f>
        <v>-75</v>
      </c>
      <c r="D313" s="22"/>
    </row>
    <row r="314" s="23" customFormat="true" ht="23.25" hidden="false" customHeight="false" outlineLevel="0" collapsed="false">
      <c r="A314" s="16" t="s">
        <v>505</v>
      </c>
      <c r="B314" s="17" t="s">
        <v>506</v>
      </c>
      <c r="C314" s="18" t="n">
        <v>-75</v>
      </c>
      <c r="D314" s="22"/>
    </row>
    <row r="315" s="21" customFormat="true" ht="46.5" hidden="false" customHeight="false" outlineLevel="0" collapsed="false">
      <c r="A315" s="13" t="s">
        <v>507</v>
      </c>
      <c r="B315" s="54" t="s">
        <v>508</v>
      </c>
      <c r="C315" s="19" t="n">
        <f aca="false">C316</f>
        <v>8860.2</v>
      </c>
      <c r="D315" s="20" t="e">
        <f aca="false">D316+#REF!</f>
        <v>#REF!</v>
      </c>
    </row>
    <row r="316" s="60" customFormat="true" ht="23.25" hidden="false" customHeight="false" outlineLevel="0" collapsed="false">
      <c r="A316" s="16" t="s">
        <v>509</v>
      </c>
      <c r="B316" s="17" t="s">
        <v>186</v>
      </c>
      <c r="C316" s="18" t="n">
        <f aca="false">C317</f>
        <v>8860.2</v>
      </c>
      <c r="D316" s="22" t="n">
        <f aca="false">D317</f>
        <v>14500</v>
      </c>
    </row>
    <row r="317" s="60" customFormat="true" ht="23.25" hidden="false" customHeight="false" outlineLevel="0" collapsed="false">
      <c r="A317" s="16" t="s">
        <v>510</v>
      </c>
      <c r="B317" s="17" t="s">
        <v>406</v>
      </c>
      <c r="C317" s="18" t="n">
        <f aca="false">C318</f>
        <v>8860.2</v>
      </c>
      <c r="D317" s="22" t="n">
        <f aca="false">D318</f>
        <v>14500</v>
      </c>
    </row>
    <row r="318" s="60" customFormat="true" ht="45" hidden="false" customHeight="true" outlineLevel="0" collapsed="false">
      <c r="A318" s="16" t="s">
        <v>511</v>
      </c>
      <c r="B318" s="57" t="s">
        <v>408</v>
      </c>
      <c r="C318" s="18" t="n">
        <v>8860.2</v>
      </c>
      <c r="D318" s="22" t="n">
        <v>14500</v>
      </c>
    </row>
    <row r="319" s="21" customFormat="true" ht="46.5" hidden="false" customHeight="false" outlineLevel="0" collapsed="false">
      <c r="A319" s="13" t="s">
        <v>512</v>
      </c>
      <c r="B319" s="61" t="s">
        <v>513</v>
      </c>
      <c r="C319" s="19" t="n">
        <f aca="false">C320</f>
        <v>103</v>
      </c>
      <c r="D319" s="20" t="e">
        <f aca="false">#REF!+D320</f>
        <v>#REF!</v>
      </c>
    </row>
    <row r="320" s="23" customFormat="true" ht="23.25" hidden="false" customHeight="false" outlineLevel="0" collapsed="false">
      <c r="A320" s="16" t="s">
        <v>514</v>
      </c>
      <c r="B320" s="17" t="s">
        <v>239</v>
      </c>
      <c r="C320" s="18" t="n">
        <f aca="false">C321</f>
        <v>103</v>
      </c>
      <c r="D320" s="22" t="n">
        <f aca="false">D321</f>
        <v>82070</v>
      </c>
    </row>
    <row r="321" s="23" customFormat="true" ht="23.25" hidden="false" customHeight="false" outlineLevel="0" collapsed="false">
      <c r="A321" s="16" t="s">
        <v>515</v>
      </c>
      <c r="B321" s="17" t="s">
        <v>241</v>
      </c>
      <c r="C321" s="18" t="n">
        <v>103</v>
      </c>
      <c r="D321" s="22" t="n">
        <v>82070</v>
      </c>
    </row>
    <row r="322" s="21" customFormat="true" ht="46.5" hidden="false" customHeight="false" outlineLevel="0" collapsed="false">
      <c r="A322" s="13" t="s">
        <v>516</v>
      </c>
      <c r="B322" s="61" t="s">
        <v>517</v>
      </c>
      <c r="C322" s="19" t="n">
        <f aca="false">C323</f>
        <v>217.4</v>
      </c>
      <c r="D322" s="20" t="e">
        <f aca="false">D323</f>
        <v>#REF!</v>
      </c>
    </row>
    <row r="323" s="23" customFormat="true" ht="23.25" hidden="false" customHeight="false" outlineLevel="0" collapsed="false">
      <c r="A323" s="16" t="s">
        <v>518</v>
      </c>
      <c r="B323" s="17" t="s">
        <v>239</v>
      </c>
      <c r="C323" s="18" t="n">
        <f aca="false">C324</f>
        <v>217.4</v>
      </c>
      <c r="D323" s="22" t="e">
        <f aca="false">D324</f>
        <v>#REF!</v>
      </c>
    </row>
    <row r="324" s="23" customFormat="true" ht="23.25" hidden="false" customHeight="false" outlineLevel="0" collapsed="false">
      <c r="A324" s="16" t="s">
        <v>519</v>
      </c>
      <c r="B324" s="17" t="s">
        <v>241</v>
      </c>
      <c r="C324" s="18" t="n">
        <v>217.4</v>
      </c>
      <c r="D324" s="22" t="e">
        <f aca="false">#REF!</f>
        <v>#REF!</v>
      </c>
    </row>
    <row r="325" s="63" customFormat="true" ht="46.5" hidden="false" customHeight="false" outlineLevel="0" collapsed="false">
      <c r="A325" s="13" t="s">
        <v>520</v>
      </c>
      <c r="B325" s="61" t="s">
        <v>521</v>
      </c>
      <c r="C325" s="19" t="n">
        <f aca="false">C326</f>
        <v>22</v>
      </c>
      <c r="D325" s="62" t="e">
        <f aca="false">#REF!</f>
        <v>#REF!</v>
      </c>
    </row>
    <row r="326" s="23" customFormat="true" ht="23.25" hidden="false" customHeight="false" outlineLevel="0" collapsed="false">
      <c r="A326" s="16" t="s">
        <v>522</v>
      </c>
      <c r="B326" s="17" t="s">
        <v>239</v>
      </c>
      <c r="C326" s="64" t="n">
        <f aca="false">C327</f>
        <v>22</v>
      </c>
      <c r="D326" s="22"/>
    </row>
    <row r="327" s="23" customFormat="true" ht="23.25" hidden="false" customHeight="false" outlineLevel="0" collapsed="false">
      <c r="A327" s="16" t="s">
        <v>523</v>
      </c>
      <c r="B327" s="17" t="s">
        <v>241</v>
      </c>
      <c r="C327" s="64" t="n">
        <v>22</v>
      </c>
      <c r="D327" s="22"/>
    </row>
    <row r="328" s="21" customFormat="true" ht="46.5" hidden="false" customHeight="false" outlineLevel="0" collapsed="false">
      <c r="A328" s="13" t="s">
        <v>524</v>
      </c>
      <c r="B328" s="61" t="s">
        <v>525</v>
      </c>
      <c r="C328" s="19" t="n">
        <f aca="false">C329</f>
        <v>147.9</v>
      </c>
      <c r="D328" s="20" t="e">
        <f aca="false">#REF!+D329</f>
        <v>#REF!</v>
      </c>
    </row>
    <row r="329" s="23" customFormat="true" ht="23.25" hidden="false" customHeight="false" outlineLevel="0" collapsed="false">
      <c r="A329" s="16" t="s">
        <v>526</v>
      </c>
      <c r="B329" s="17" t="s">
        <v>239</v>
      </c>
      <c r="C329" s="18" t="n">
        <f aca="false">C330</f>
        <v>147.9</v>
      </c>
      <c r="D329" s="22" t="n">
        <f aca="false">D330</f>
        <v>124500</v>
      </c>
    </row>
    <row r="330" s="23" customFormat="true" ht="23.25" hidden="false" customHeight="false" outlineLevel="0" collapsed="false">
      <c r="A330" s="16" t="s">
        <v>527</v>
      </c>
      <c r="B330" s="17" t="s">
        <v>241</v>
      </c>
      <c r="C330" s="18" t="n">
        <v>147.9</v>
      </c>
      <c r="D330" s="22" t="n">
        <v>124500</v>
      </c>
    </row>
    <row r="331" s="23" customFormat="true" ht="23.25" hidden="false" customHeight="false" outlineLevel="0" collapsed="false">
      <c r="A331" s="13" t="s">
        <v>528</v>
      </c>
      <c r="B331" s="65" t="s">
        <v>529</v>
      </c>
      <c r="C331" s="19" t="n">
        <f aca="false">C332</f>
        <v>63</v>
      </c>
      <c r="D331" s="22"/>
    </row>
    <row r="332" s="23" customFormat="true" ht="23.25" hidden="false" customHeight="false" outlineLevel="0" collapsed="false">
      <c r="A332" s="16" t="s">
        <v>530</v>
      </c>
      <c r="B332" s="17" t="s">
        <v>239</v>
      </c>
      <c r="C332" s="18" t="n">
        <f aca="false">C333</f>
        <v>63</v>
      </c>
      <c r="D332" s="22"/>
    </row>
    <row r="333" s="23" customFormat="true" ht="23.25" hidden="false" customHeight="false" outlineLevel="0" collapsed="false">
      <c r="A333" s="16" t="s">
        <v>531</v>
      </c>
      <c r="B333" s="17" t="s">
        <v>241</v>
      </c>
      <c r="C333" s="18" t="n">
        <v>63</v>
      </c>
      <c r="D333" s="22"/>
    </row>
    <row r="334" s="21" customFormat="true" ht="23.25" hidden="false" customHeight="false" outlineLevel="0" collapsed="false">
      <c r="A334" s="13" t="s">
        <v>532</v>
      </c>
      <c r="B334" s="66" t="s">
        <v>533</v>
      </c>
      <c r="C334" s="19" t="n">
        <f aca="false">C335</f>
        <v>57</v>
      </c>
      <c r="D334" s="20" t="n">
        <f aca="false">D335</f>
        <v>38750</v>
      </c>
    </row>
    <row r="335" s="23" customFormat="true" ht="23.25" hidden="false" customHeight="false" outlineLevel="0" collapsed="false">
      <c r="A335" s="16" t="s">
        <v>534</v>
      </c>
      <c r="B335" s="17" t="s">
        <v>239</v>
      </c>
      <c r="C335" s="18" t="n">
        <f aca="false">C336</f>
        <v>57</v>
      </c>
      <c r="D335" s="22" t="n">
        <f aca="false">D336</f>
        <v>38750</v>
      </c>
    </row>
    <row r="336" s="23" customFormat="true" ht="23.25" hidden="false" customHeight="false" outlineLevel="0" collapsed="false">
      <c r="A336" s="16" t="s">
        <v>535</v>
      </c>
      <c r="B336" s="17" t="s">
        <v>241</v>
      </c>
      <c r="C336" s="18" t="n">
        <v>57</v>
      </c>
      <c r="D336" s="22" t="n">
        <v>38750</v>
      </c>
    </row>
    <row r="337" s="23" customFormat="true" ht="22.5" hidden="false" customHeight="false" outlineLevel="0" collapsed="false">
      <c r="A337" s="67"/>
      <c r="B337" s="68" t="s">
        <v>536</v>
      </c>
      <c r="C337" s="69" t="n">
        <f aca="false">C6+C10+C19+C25+C29+C36+C40+C50+C84+C93+C98+C104+C107+C111+C143+C147+C151+C197+C238+C256+C268+C276+C285+C315+C319+C322+C325+C328+C331+C334</f>
        <v>4423855.1</v>
      </c>
      <c r="D337" s="2" t="e">
        <f aca="false">D334+D328+D325+D322+D319+#REF!+D315+D276+D268+D256+D238+#REF!+D197+#REF!+D151+#REF!+D147+D111+#REF!+#REF!+D93+D84+D50+D40+D36+#REF!+D19+D10+#REF!+#REF!+D143</f>
        <v>#REF!</v>
      </c>
    </row>
    <row r="339" customFormat="false" ht="20.25" hidden="false" customHeight="false" outlineLevel="0" collapsed="false">
      <c r="A339" s="1" t="s">
        <v>537</v>
      </c>
    </row>
  </sheetData>
  <mergeCells count="3">
    <mergeCell ref="A1:B1"/>
    <mergeCell ref="C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Инна</cp:lastModifiedBy>
  <cp:lastPrinted>2013-04-25T10:40:54Z</cp:lastPrinted>
  <dcterms:modified xsi:type="dcterms:W3CDTF">2015-04-20T06:33:40Z</dcterms:modified>
  <cp:revision>0</cp:revision>
  <dc:subject/>
  <dc:title/>
</cp:coreProperties>
</file>