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</sheets>
  <definedNames>
    <definedName function="false" hidden="false" localSheetId="0" name="_xlnm.Print_Area" vbProcedure="false">'Таблица1 (2)'!$A$1:$D$338</definedName>
    <definedName function="false" hidden="false" localSheetId="0" name="_xlnm.Print_Titles" vbProcedure="false">'Таблица1 (2)'!$5:$5</definedName>
    <definedName function="false" hidden="false" name="_Date_" vbProcedure="false">#REF!</definedName>
    <definedName function="false" hidden="false" name="_Date__2" vbProcedure="false">#REF!</definedName>
    <definedName function="false" hidden="false" name="_Otchet_Period_Source__AT_ObjectName" vbProcedure="false">#REF!</definedName>
    <definedName function="false" hidden="false" name="_Otchet_Period_Source__AT_ObjectName_2" vbProcedure="false">#REF!</definedName>
    <definedName function="false" hidden="false" name="_Period_" vbProcedure="false">#REF!</definedName>
    <definedName function="false" hidden="false" name="_Period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532">
  <si>
    <t xml:space="preserve">Приложение №1</t>
  </si>
  <si>
    <t xml:space="preserve">к решению "Об утверждении отчета об исполнении бюджета Беловского городского округа за 2013г."                                    от 24.04.2014                 № 12/76 -н</t>
  </si>
  <si>
    <t xml:space="preserve">к решению "Об утверждении отчета об исполнении бюджета Беловского городского округа за 2008г." от__________2009г. №__________</t>
  </si>
  <si>
    <t xml:space="preserve">Показатели доходов бюджета городского округа за 2013 год по кодам классификации доходов бюджетов</t>
  </si>
  <si>
    <t xml:space="preserve">тыс. руб.</t>
  </si>
  <si>
    <t xml:space="preserve">Код дохода по КД</t>
  </si>
  <si>
    <t xml:space="preserve"> Наименование показателя</t>
  </si>
  <si>
    <t xml:space="preserve">Исполнено</t>
  </si>
  <si>
    <t xml:space="preserve">010</t>
  </si>
  <si>
    <t xml:space="preserve">Департамент природных ресурсов и экологии Кемеровской области</t>
  </si>
  <si>
    <t xml:space="preserve">010 1 16 00000 00 0000 000</t>
  </si>
  <si>
    <t xml:space="preserve">ШТРАФЫ, САНКЦИИ, ВОЗМЕЩЕНИЕ УЩЕРБА</t>
  </si>
  <si>
    <t xml:space="preserve">010 1 16 90000 00 0000 140</t>
  </si>
  <si>
    <t xml:space="preserve">Прочие поступления от денежных взысканий (штрафов) и иных сумм в возмещение ущерба</t>
  </si>
  <si>
    <t xml:space="preserve">01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48</t>
  </si>
  <si>
    <t xml:space="preserve">Федеральная служба по надзору в сфере природопользования</t>
  </si>
  <si>
    <t xml:space="preserve">048 1 12 00000 00 0000 000</t>
  </si>
  <si>
    <t xml:space="preserve">ПЛАТЕЖИ ПРИ ПОЛЬЗОВАНИИ ПРИРОДНЫХ РЕСУРСОВ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12 01020 01 6000 120</t>
  </si>
  <si>
    <t xml:space="preserve">Плата за выбросы загрязняющих веществ в атмосферный воздух передвижными объектами</t>
  </si>
  <si>
    <t xml:space="preserve">048 112 01030 01 6000 120</t>
  </si>
  <si>
    <t xml:space="preserve">Плата за выбросы загрязняющих веществ в водные объекты</t>
  </si>
  <si>
    <t xml:space="preserve">048 112 01040 01 6000 120</t>
  </si>
  <si>
    <t xml:space="preserve">Плата заразмещение отходов производства и потребления</t>
  </si>
  <si>
    <t xml:space="preserve">048 1 16 00000 00 0000 000</t>
  </si>
  <si>
    <t xml:space="preserve">048 1 16 90000 00 0000 140</t>
  </si>
  <si>
    <t xml:space="preserve">048 1 16 90040 04 6000 140</t>
  </si>
  <si>
    <t xml:space="preserve">076</t>
  </si>
  <si>
    <t xml:space="preserve">Федеральное агентство по рыболовству</t>
  </si>
  <si>
    <t xml:space="preserve">076 1 16 00000 00 0000 000</t>
  </si>
  <si>
    <t xml:space="preserve">076 1 16 90000 00 0000 140</t>
  </si>
  <si>
    <t xml:space="preserve">076 1 16 90040 04 6000 140</t>
  </si>
  <si>
    <t xml:space="preserve">106</t>
  </si>
  <si>
    <t xml:space="preserve">Федеральная служба по надзору в сфере транспорта</t>
  </si>
  <si>
    <t xml:space="preserve">106 1 16 00000 00 0000 000</t>
  </si>
  <si>
    <t xml:space="preserve">106 1 16 90000 00 0000 140</t>
  </si>
  <si>
    <t xml:space="preserve">106 1 16 90040 04 6000 140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1 1 16 00000 00 0000 000</t>
  </si>
  <si>
    <t xml:space="preserve">141 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 16 08020 01 6000 140</t>
  </si>
  <si>
    <t xml:space="preserve">Денежные взыскания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 1 16 25050 01 6000 140</t>
  </si>
  <si>
    <t xml:space="preserve">Денежные взыскания (штрафы) за нарушение земельного законодательства</t>
  </si>
  <si>
    <t xml:space="preserve">141 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90000 00 0000 140</t>
  </si>
  <si>
    <t xml:space="preserve">141 1 16 90040 04 6000 140</t>
  </si>
  <si>
    <t xml:space="preserve">182</t>
  </si>
  <si>
    <t xml:space="preserve">Федеральная налоговая служба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С начала года: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 228 Налогового Кодекса РФ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30 01 0000 110</t>
  </si>
  <si>
    <t xml:space="preserve">С начала года: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С начала года: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1000 110</t>
  </si>
  <si>
    <t xml:space="preserve">Налог, взимаемый в связи с применением патентной системы налогообложения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8 00000 00 0000 000</t>
  </si>
  <si>
    <t xml:space="preserve">ГОСУДАРСТВЕННАЯ ПОШЛИНА</t>
  </si>
  <si>
    <t xml:space="preserve">182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82 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20 04 0000 110</t>
  </si>
  <si>
    <t xml:space="preserve">Налог на прибыль организаций</t>
  </si>
  <si>
    <t xml:space="preserve">182 1 09 04010 02 0000 110</t>
  </si>
  <si>
    <t xml:space="preserve">Налог на имущество предприятий</t>
  </si>
  <si>
    <t xml:space="preserve">182 1 09 11010 02 0000 110</t>
  </si>
  <si>
    <t xml:space="preserve">
Налог, взимаемый в виде стоимости патента в связи с применением упрощенной системы налогообложения
</t>
  </si>
  <si>
    <t xml:space="preserve">182 1 16 00000 00 0000 000</t>
  </si>
  <si>
    <t xml:space="preserve">182 1 16 03000 00 0000 140</t>
  </si>
  <si>
    <t xml:space="preserve">Денежные взыскания (штрафы) за нарушение законодательства о налогах и сборах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43000 01 6000 140</t>
  </si>
  <si>
    <t xml:space="preserve">188</t>
  </si>
  <si>
    <t xml:space="preserve">Министерство внутренних дел Российской Федерации</t>
  </si>
  <si>
    <t xml:space="preserve">188 1 16 00000 00 0000 000</t>
  </si>
  <si>
    <t xml:space="preserve">188 1 16 30000 01 0000 140</t>
  </si>
  <si>
    <t xml:space="preserve">Денежные взыскания (штрафы) за  админимтративные правонарушения в области дорожного движения </t>
  </si>
  <si>
    <t xml:space="preserve">188 1 16 30013 01 6000 140</t>
  </si>
  <si>
    <t xml:space="preserve"> Денежные взыскания (штрафы) за нарушение правил перевозки крупногабаритных и тяжеловестных грузов по автомобильным дорогам общего пользования местного значения городских округов</t>
  </si>
  <si>
    <t xml:space="preserve">188 1 16 43000 01 6000 140</t>
  </si>
  <si>
    <t xml:space="preserve">Денежные взыскания (штрафы) за нарушения законодательства РФ об адмнистративных правонарушениях,предусмотренных ст.20.25 Кодекса РФ </t>
  </si>
  <si>
    <t xml:space="preserve">188 1 16 90000 00 0000 140</t>
  </si>
  <si>
    <t xml:space="preserve">188 1 16 90040 04 6000 140</t>
  </si>
  <si>
    <t xml:space="preserve">192</t>
  </si>
  <si>
    <t xml:space="preserve">Федеральная миграционная служба</t>
  </si>
  <si>
    <t xml:space="preserve">192 1 16 00000 00 0000 000</t>
  </si>
  <si>
    <t xml:space="preserve">192 1 16 90000 00 0000 140</t>
  </si>
  <si>
    <t xml:space="preserve">192 1 16 90040 04 6000 140</t>
  </si>
  <si>
    <t xml:space="preserve">318</t>
  </si>
  <si>
    <t xml:space="preserve">318 1 16 00000 00 0000 000</t>
  </si>
  <si>
    <t xml:space="preserve">318 1 16 90000 00 0000 140</t>
  </si>
  <si>
    <t xml:space="preserve">318 1 16 90040 04 6000 140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321 1 16 00000 00 0000 000</t>
  </si>
  <si>
    <t xml:space="preserve">321 1 16 25060 01 6000 140</t>
  </si>
  <si>
    <t xml:space="preserve">Денежные взыскания(щтрафы) за нарушение земельного законодательства</t>
  </si>
  <si>
    <t xml:space="preserve">415</t>
  </si>
  <si>
    <t xml:space="preserve">Генеральная прокуратура РФ</t>
  </si>
  <si>
    <t xml:space="preserve">415 1 16 00000 00 0000 000</t>
  </si>
  <si>
    <t xml:space="preserve">415 1 16 90000 00 0000 140</t>
  </si>
  <si>
    <t xml:space="preserve">415 1 16 90040 04 6000 140</t>
  </si>
  <si>
    <t xml:space="preserve">498</t>
  </si>
  <si>
    <t xml:space="preserve">Федеральная служба по экологическому, технологическому и атомному надзору</t>
  </si>
  <si>
    <t xml:space="preserve">498 1 16 00000 00 0000 000</t>
  </si>
  <si>
    <t xml:space="preserve">498 1 16 41000 0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498 1 16 45000 00 0000 140</t>
  </si>
  <si>
    <t xml:space="preserve"> Денежные   взыскания   (штрафы)   за    нарушения законодательства    Российской    Федерации о промышленной безопасности</t>
  </si>
  <si>
    <t xml:space="preserve">498 1 16 90000 00 0000 140</t>
  </si>
  <si>
    <t xml:space="preserve">498 1 16 90040 04 0000 140</t>
  </si>
  <si>
    <t xml:space="preserve">853</t>
  </si>
  <si>
    <t xml:space="preserve">Государственная служба по надзору и контролю в сфере образования Кемеровской области
</t>
  </si>
  <si>
    <t xml:space="preserve">853 1 16 00000 00 0000 000</t>
  </si>
  <si>
    <t xml:space="preserve">853 1 16 90000 00 0000 140</t>
  </si>
  <si>
    <t xml:space="preserve">853 1 16 90040 04 6000 140</t>
  </si>
  <si>
    <t xml:space="preserve">855</t>
  </si>
  <si>
    <t xml:space="preserve">Финансовое управление города Белово</t>
  </si>
  <si>
    <t xml:space="preserve">855 1 13 00000 00 0000 000</t>
  </si>
  <si>
    <t xml:space="preserve">ДОХОДЫ ОТ ОКАЗАНИЯ ПЛАТНЫХ УСЛУГ И КОМПЕНСАЦИИ ЗАТРАТ ГОСУДАРСТВА</t>
  </si>
  <si>
    <t xml:space="preserve">855 1 13 02000 00 0000 130</t>
  </si>
  <si>
    <t xml:space="preserve">Прочие доходы от  компенсации затрат бюджетов городских округов</t>
  </si>
  <si>
    <t xml:space="preserve">855 1 13 02994 04 0000 130</t>
  </si>
  <si>
    <t xml:space="preserve">855 1 13 02994 04 0003 130</t>
  </si>
  <si>
    <t xml:space="preserve">Прочие доходы от  компенсации затрат бюджетов городских округов (возврат дебиторской задолженности)</t>
  </si>
  <si>
    <t xml:space="preserve">855 1 16 00000 00 0000 000</t>
  </si>
  <si>
    <t xml:space="preserve">855 1 16 90000 00 0000 140</t>
  </si>
  <si>
    <t xml:space="preserve">855 1 16 90040 04 0000 140</t>
  </si>
  <si>
    <t xml:space="preserve">855 1 17 00000 00 0000 000</t>
  </si>
  <si>
    <t xml:space="preserve">ПРОЧИЕ НЕНАЛОГОВЫЕ ДОХОДЫ</t>
  </si>
  <si>
    <t xml:space="preserve">855 1 17 01000 00 0000 180</t>
  </si>
  <si>
    <t xml:space="preserve">Невыясненные поступления</t>
  </si>
  <si>
    <t xml:space="preserve">855 1 17 01040 04 0000 180</t>
  </si>
  <si>
    <t xml:space="preserve">Невыясненные поступления, зачисляемые в бюджеты городских округов</t>
  </si>
  <si>
    <t xml:space="preserve">855 1 17 05000 00 0000 180</t>
  </si>
  <si>
    <t xml:space="preserve">Прочие неналоговые доходы</t>
  </si>
  <si>
    <t xml:space="preserve">855 1 17 05040 04 0000 180</t>
  </si>
  <si>
    <t xml:space="preserve">Прочие неналоговые доходы бюджетов городских округов</t>
  </si>
  <si>
    <t xml:space="preserve">855 2 00 00000 00 0000 000</t>
  </si>
  <si>
    <t xml:space="preserve">БЕЗВОЗМЕЗДНЫЕ ПОСТУПЛЕНИЯ </t>
  </si>
  <si>
    <t xml:space="preserve">855 2 02 00000 00 0000 000</t>
  </si>
  <si>
    <t xml:space="preserve">БЕЗВОЗМЕЗДНЫЕ ПОСТУПЛЕНИЯ ОТ ДРУГИХ БЮДЖЕТОВ БЮДЖЕТНОЙ СИСТЕМЫ РФ</t>
  </si>
  <si>
    <t xml:space="preserve">855 2 02 01000 00 0000 151</t>
  </si>
  <si>
    <t xml:space="preserve">ДОТАЦИИ БЮДЖЕТАМ СУБЪЕКТОВ РОССИЙСКОЙ ФЕДЕРАЦИИ И МУНИЦИПАЛЬНЫХ ОБРАЗОВАНИЙ</t>
  </si>
  <si>
    <t xml:space="preserve">855 2 02 01001 00 0000 151</t>
  </si>
  <si>
    <t xml:space="preserve">Дотации на выравнивание бюджетной обеспеченности</t>
  </si>
  <si>
    <t xml:space="preserve">855 2 02 01001 04 0000 151</t>
  </si>
  <si>
    <t xml:space="preserve">Дотации бюджетов городских округов на выравнивание бюджетной обеспеченности</t>
  </si>
  <si>
    <t xml:space="preserve">855 2 02 02000 00 0000 151</t>
  </si>
  <si>
    <t xml:space="preserve">СУБСИДИИ БЮДЖЕТАМ СУБЪЕКТОВ РОССИЙСКОЙ ФЕДЕРАЦИИ И МУНИЦИПАЛЬНЫХ ОБРАЗОВАНИЙ </t>
  </si>
  <si>
    <t xml:space="preserve">855 2 02 02999 00 0000 151</t>
  </si>
  <si>
    <t xml:space="preserve">Прочие субсидии</t>
  </si>
  <si>
    <t xml:space="preserve">855 2 02 02999 04 0000 151</t>
  </si>
  <si>
    <t xml:space="preserve">Прочие субсидии бюджетам городских округов</t>
  </si>
  <si>
    <t xml:space="preserve">855 2 02 03000 00 0000 151</t>
  </si>
  <si>
    <t xml:space="preserve">СУБВЕНЦИИ БЮДЖЕТАМ СУБЪЕКТОВ РОССИЙСКОЙ ФЕДЕРАЦИИ И МУНИЦИПАЛЬНЫХ ОБРАЗОВАНИЙ </t>
  </si>
  <si>
    <t xml:space="preserve">855 2 02 03001 00 0000 151</t>
  </si>
  <si>
    <t xml:space="preserve">Субвенции бюджетам на оплату жилищно-коммунальных услуг отдельным категориям граждан</t>
  </si>
  <si>
    <t xml:space="preserve">855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855 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855 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855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55 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855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855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855 2 02 04000 00 0000 151</t>
  </si>
  <si>
    <t xml:space="preserve">ИНЫЕ МЕЖБЮДЖЕТНЫЕ ТРАНСФЕРТЫ</t>
  </si>
  <si>
    <t xml:space="preserve">855 2 02 04999 00 0000 151</t>
  </si>
  <si>
    <t xml:space="preserve">Прочие межбюджетные трансферты, передаваемые бюджетам</t>
  </si>
  <si>
    <t xml:space="preserve">855 2 02 04999 04 0000 151</t>
  </si>
  <si>
    <t xml:space="preserve">Прочие межбюджетные трансферты, передаваемые бюджетам городских округов</t>
  </si>
  <si>
    <t xml:space="preserve">855 2 07 00000 00 0000 180</t>
  </si>
  <si>
    <t xml:space="preserve">ПРОЧИЕ БЕЗВОЗМЕЗДНЫЕ ПОСТУПЛЕНИЯ</t>
  </si>
  <si>
    <t xml:space="preserve">855 2 07 04050 04 0009 180</t>
  </si>
  <si>
    <t xml:space="preserve">Прочие безвозмездные поступления в бюджеты городских округов</t>
  </si>
  <si>
    <t xml:space="preserve">855 2 19 00000 00 0000 000</t>
  </si>
  <si>
    <t xml:space="preserve">ВОЗВРАТ ОСТАТКОВ СУБСИДИЙ И СУБВЕНЦИЙ ПРОШЛЫХ ЛЕТ</t>
  </si>
  <si>
    <t xml:space="preserve">855 2 19 04000 04 0000 151</t>
  </si>
  <si>
    <t xml:space="preserve">Возврат остатков субсидий и субвенций из бюджетов городских округов</t>
  </si>
  <si>
    <t xml:space="preserve">856</t>
  </si>
  <si>
    <t xml:space="preserve">Управление государственной инспекции по надзору за техническим состоянием самоходных машин и других видов техники Кемеровской области</t>
  </si>
  <si>
    <t xml:space="preserve">856 1 16 00000 00 0000 000</t>
  </si>
  <si>
    <t xml:space="preserve">856 1 16 90000 00 0000 140</t>
  </si>
  <si>
    <t xml:space="preserve">856 1 16 90040 04 0000 140</t>
  </si>
  <si>
    <t xml:space="preserve">857</t>
  </si>
  <si>
    <t xml:space="preserve">Государственная жилищная инспекция Кемеровской области</t>
  </si>
  <si>
    <t xml:space="preserve">857 1 16 00000 00 0000 000</t>
  </si>
  <si>
    <t xml:space="preserve">857 1 16 90000 00 0000 140</t>
  </si>
  <si>
    <t xml:space="preserve">857 1 16 90040 04 0000 140</t>
  </si>
  <si>
    <t xml:space="preserve">900</t>
  </si>
  <si>
    <t xml:space="preserve">Администрация Беловского городского округа </t>
  </si>
  <si>
    <t xml:space="preserve">900 1 08 00000 00 0000 000</t>
  </si>
  <si>
    <t xml:space="preserve">9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0 1 08 07150 01 1000 110</t>
  </si>
  <si>
    <t xml:space="preserve">Государственная пошлина за выдачу разрешения на установку рекламной конструкции</t>
  </si>
  <si>
    <t xml:space="preserve">900 1 08 07173 01 4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грузов,зачисляемая в бюджеты городских округов</t>
  </si>
  <si>
    <t xml:space="preserve">900 1 13 00000 00 0000 000</t>
  </si>
  <si>
    <t xml:space="preserve">900 1 13 02000 00 0000 130</t>
  </si>
  <si>
    <t xml:space="preserve">900 1 13 02994 04 0003 130</t>
  </si>
  <si>
    <t xml:space="preserve">Прочие доходы от компенсации затрат бюджетов городских округов. Возврат дебиторской задолженности.</t>
  </si>
  <si>
    <t xml:space="preserve">900 1 16 00000 00 0000 000</t>
  </si>
  <si>
    <t xml:space="preserve">900 1 16 23000 00 0000 140</t>
  </si>
  <si>
    <t xml:space="preserve"> Доходы от возмещения ущерба при возникновении страховых случаев</t>
  </si>
  <si>
    <t xml:space="preserve">900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городскихокругов.</t>
  </si>
  <si>
    <t xml:space="preserve">900 1 16 51000 00 0000 140</t>
  </si>
  <si>
    <t xml:space="preserve">Денежные взыскания(штрафы), установленные законами субьектов РФ за несоблюдение муниципальных правовых актов</t>
  </si>
  <si>
    <t xml:space="preserve">900 1 16 51020 02 0000 140</t>
  </si>
  <si>
    <t xml:space="preserve"> Денежные взыскания (штрафы)установленные законами субъектов Российской Федерации за несоблюдение муниципальных правовых актов, зачисляемые в бюджеты городских округов.</t>
  </si>
  <si>
    <t xml:space="preserve">900 1 16 90000 00 0000 140</t>
  </si>
  <si>
    <t xml:space="preserve">900 1  16 90040 04 0100 140</t>
  </si>
  <si>
    <t xml:space="preserve">900 1  16 90040 04 0200 140</t>
  </si>
  <si>
    <t xml:space="preserve">900 2 00 00000 00 0000 000</t>
  </si>
  <si>
    <t xml:space="preserve">900 2 02 00000 00 0000 000</t>
  </si>
  <si>
    <t xml:space="preserve">900 2 02 02000 00 0000 151</t>
  </si>
  <si>
    <t xml:space="preserve">900 2 02 02051 04 0000 151</t>
  </si>
  <si>
    <t xml:space="preserve">Субсидии бюджетам субъектов Российской Федерации и муниципальных образований на реализацию.</t>
  </si>
  <si>
    <t xml:space="preserve">9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00 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900 2 02 02078 04 0000 151</t>
  </si>
  <si>
    <t xml:space="preserve">Субсидии бюджетам на бюджетные инвестиции для модернизации объектов коммунальной инфрастру</t>
  </si>
  <si>
    <t xml:space="preserve">9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щного фонда за счет средств, поступивших от государственной корпорации - Фонда содействия реформированию ЖКХ</t>
  </si>
  <si>
    <t xml:space="preserve">900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КХ</t>
  </si>
  <si>
    <t xml:space="preserve">9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домов за счет средств, поступивших от государственной корпорации - Фонда содействия реформированию ЖКХ</t>
  </si>
  <si>
    <t xml:space="preserve">9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0 2 02 02089 04 0001 151</t>
  </si>
  <si>
    <t xml:space="preserve">Субсидии бюджетам городских округов на обеспечение мероприятий по капитальному ремонту многоквартирных домов  за счет средств бюджетов</t>
  </si>
  <si>
    <t xml:space="preserve">900 2 02 02089 04 0002 151</t>
  </si>
  <si>
    <t xml:space="preserve">Субсидии бюджетам городских округов на обеспечение мероприятий по  переселению граждан из аварийного жилищного фонда за счет средств бюджетов</t>
  </si>
  <si>
    <t xml:space="preserve">900 2 02 02150 04 0000 151</t>
  </si>
  <si>
    <t xml:space="preserve">Субсидии бюджетам городских округов на реализацию федеральных целевых программ</t>
  </si>
  <si>
    <t xml:space="preserve">900 2 02 02204 04 0000 151</t>
  </si>
  <si>
    <t xml:space="preserve">Субсидии бюджетам городских округов на модернизацию региональных систем дошкольного образования.</t>
  </si>
  <si>
    <t xml:space="preserve">900 2 02 03000 00 0000 151</t>
  </si>
  <si>
    <t xml:space="preserve">900 2 02 03024 00 0000 151</t>
  </si>
  <si>
    <t xml:space="preserve">900 2 02 03024 04 0000 151</t>
  </si>
  <si>
    <t xml:space="preserve">900 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00 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00 2 02 03070 00 0000 151</t>
  </si>
  <si>
    <t xml:space="preserve"> Субвенции бюджетам городских округов на обеспечение жильем отдельных категорий граждан, установленных  Федеральными законами от 12 января 1995 года №5-ФЗ "О веранах" и от 24 ноября 1995 года №181-ФЗ "О социальной защите инвалидов в Российской Федерации"</t>
  </si>
  <si>
    <t xml:space="preserve">900 2 02 03070 04 0000 151</t>
  </si>
  <si>
    <t xml:space="preserve">Субвенции бюджетам городских округов на обеспечение жильем отдельных категорий граждан, установленных 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900 2 02 04000 00 0000 151</t>
  </si>
  <si>
    <t xml:space="preserve">900 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0 2 02 04007 04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0 2 19 00000 00 0000 000</t>
  </si>
  <si>
    <t xml:space="preserve">900 2 19 04000 04 0000 151</t>
  </si>
  <si>
    <t xml:space="preserve">906</t>
  </si>
  <si>
    <t xml:space="preserve">Муниципальное учреждение «Комитет по земельным ресурсам и муниципальному имуществу города Белово»</t>
  </si>
  <si>
    <t xml:space="preserve">90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6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6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06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06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06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906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906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6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06 1 13 00000 00 0000 000</t>
  </si>
  <si>
    <t xml:space="preserve">906 1 13 01000 00 0000 130</t>
  </si>
  <si>
    <t xml:space="preserve">Прочие доходы от оказания платных услуг(работ)</t>
  </si>
  <si>
    <t xml:space="preserve">906 1 13 01994 04 0009 130</t>
  </si>
  <si>
    <t xml:space="preserve">Прочие доходы от оказания платных услуг(работ)получателями средств бюджетов городских округов (прочие доходы).</t>
  </si>
  <si>
    <t xml:space="preserve">906 1 13 02000 04 0000 130</t>
  </si>
  <si>
    <t xml:space="preserve">Прочие доходы от компенсации затрат бюджетов городских округов (прочие доходы).</t>
  </si>
  <si>
    <t xml:space="preserve">906 1 13 02994 04 0009 130</t>
  </si>
  <si>
    <t xml:space="preserve">За период: Прочие доходы от компенсации затрат бюджетов городских округов.</t>
  </si>
  <si>
    <t xml:space="preserve">906 1 14 00000 00 0000 000</t>
  </si>
  <si>
    <t xml:space="preserve">ДОХОДЫ ОТ ПРОДАЖИ МАТЕРИАЛЬНЫХ И НЕМАТЕРИАЛЬНЫХ АКТИВОВ</t>
  </si>
  <si>
    <t xml:space="preserve">906 1 14 01000 00 0000 410</t>
  </si>
  <si>
    <t xml:space="preserve">Доходы от продажи квартир</t>
  </si>
  <si>
    <t xml:space="preserve">906 1 14 01040 04 0000 410</t>
  </si>
  <si>
    <t xml:space="preserve">Доходы от продажи квартир, находящихся в собственности городских округов</t>
  </si>
  <si>
    <t xml:space="preserve">906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6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906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906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06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06 1 14 06012 04 0000 430</t>
  </si>
  <si>
    <t xml:space="preserve"> Доходы от продажи земельных участков, государственная собственность на которые не разграничена и  которые расположены в границах городских округов</t>
  </si>
  <si>
    <t xml:space="preserve">906 1 16 23000 00 0000 140</t>
  </si>
  <si>
    <t xml:space="preserve">906 1 16 23041 04 0000 140</t>
  </si>
  <si>
    <t xml:space="preserve"> 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городскихокругов</t>
  </si>
  <si>
    <t xml:space="preserve">906 1 17 00000 00 0000 000</t>
  </si>
  <si>
    <t xml:space="preserve">906 1 17 01000 00 0000 180</t>
  </si>
  <si>
    <t xml:space="preserve">906 1 17 01040 04 0000 180</t>
  </si>
  <si>
    <t xml:space="preserve">906 2 00 00000 00 0000 000</t>
  </si>
  <si>
    <t xml:space="preserve">906 2 02 00000 00 0000 000</t>
  </si>
  <si>
    <t xml:space="preserve">906 2 02 02000 00 0000 151</t>
  </si>
  <si>
    <t xml:space="preserve">906 2 02 02008 00 0000 151</t>
  </si>
  <si>
    <t xml:space="preserve">Субсидии бюджетам на обеспечение жильем молодых семей</t>
  </si>
  <si>
    <t xml:space="preserve">906 2 02 02008 04 0000 151</t>
  </si>
  <si>
    <t xml:space="preserve">Субсидии бюджетам городских округов на обеспечение жильем молодых семей</t>
  </si>
  <si>
    <t xml:space="preserve">906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 </t>
  </si>
  <si>
    <t xml:space="preserve">906 2 02 02009 04 0000 151</t>
  </si>
  <si>
    <t xml:space="preserve">906 2 02 02051 00 0000 151</t>
  </si>
  <si>
    <t xml:space="preserve">Субсидии бюджетам городских округов на реализацию федеральных программ (жилье молодым семьям)</t>
  </si>
  <si>
    <t xml:space="preserve">906 2 02 02051 04 0000 151</t>
  </si>
  <si>
    <t xml:space="preserve">906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6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6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906 2 02 03119 04 0000 151</t>
  </si>
  <si>
    <t xml:space="preserve">906 2 1900000 04 0000 000</t>
  </si>
  <si>
    <t xml:space="preserve"> ВОЗВРАТ ОСТАТКОВ СУБСИДИЙ И СУБВЕНЦИЙ ПРОШЛЫХ ЛЕТ</t>
  </si>
  <si>
    <t xml:space="preserve">906 2 1904000 04 0000 151</t>
  </si>
  <si>
    <t xml:space="preserve">Возврат остатков субсиди и субвенций из бюджетов городских округов</t>
  </si>
  <si>
    <t xml:space="preserve">911</t>
  </si>
  <si>
    <t xml:space="preserve">Муниципальное учреждение «Управление образования города Белово»</t>
  </si>
  <si>
    <t xml:space="preserve">911 1 13 00000 00 0000 000</t>
  </si>
  <si>
    <t xml:space="preserve">911 1 13 01000 00 0000 130</t>
  </si>
  <si>
    <t xml:space="preserve">911 1 13 01994 04 0052 130</t>
  </si>
  <si>
    <t xml:space="preserve">Прочие доходы от оказания платных услуг(работ)получателями средств бюджетов городских округов (доходы от платных услуг ,оказываемых казенными учреждениями городских округов Российской Федерации).</t>
  </si>
  <si>
    <t xml:space="preserve">911 1 13 02000 00 0000 130 </t>
  </si>
  <si>
    <t xml:space="preserve">Прочие доходы от компенсации затрат бюджетов городских округов</t>
  </si>
  <si>
    <t xml:space="preserve">911 1 13 02994 04 0003 130</t>
  </si>
  <si>
    <t xml:space="preserve">Прочие доходы от компенсации затрат бюджетов городских округов. Возврат дебиторской задолженности прошлых лет.</t>
  </si>
  <si>
    <t xml:space="preserve">911 2 00 00000 00 0000 000</t>
  </si>
  <si>
    <t xml:space="preserve">911 2 02 00000 00 0000 000</t>
  </si>
  <si>
    <t xml:space="preserve">911 2 02 02000 00 0000 151</t>
  </si>
  <si>
    <t xml:space="preserve">911 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911 2 02 02145 04 0000 151</t>
  </si>
  <si>
    <t xml:space="preserve">911 2 02 02999 00 0000 151</t>
  </si>
  <si>
    <t xml:space="preserve">911 2 02 02999 04 0000 151</t>
  </si>
  <si>
    <t xml:space="preserve">911 2 02 03000 00 0000 151</t>
  </si>
  <si>
    <t xml:space="preserve">911 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11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11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911 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911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911 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11 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911 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1 2 07 00000 00 0000 180</t>
  </si>
  <si>
    <t xml:space="preserve">911 2 07 04050 04 0053 180</t>
  </si>
  <si>
    <t xml:space="preserve">911 2 1900000 04 0000 000</t>
  </si>
  <si>
    <t xml:space="preserve">911 2 1904000 04 0000 151</t>
  </si>
  <si>
    <t xml:space="preserve">912</t>
  </si>
  <si>
    <t xml:space="preserve">муниципальное учреждение «Управление здравоохранения г. Белово»</t>
  </si>
  <si>
    <t xml:space="preserve">912 2 00 00000 00 0000 000</t>
  </si>
  <si>
    <t xml:space="preserve">912 2 02 00000 00 0000 000</t>
  </si>
  <si>
    <t xml:space="preserve">912 2 02 03000 00 0000 151</t>
  </si>
  <si>
    <t xml:space="preserve">912 2 02 03024 00 0000 151</t>
  </si>
  <si>
    <t xml:space="preserve">912 2 02 03024 04 0000 151</t>
  </si>
  <si>
    <t xml:space="preserve">912 2 02 04000 00 0000 151</t>
  </si>
  <si>
    <t xml:space="preserve">912 2 02 04034 04 0002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913</t>
  </si>
  <si>
    <t xml:space="preserve">Муниципальное учреждение «Управление культуры и кино города Белово»</t>
  </si>
  <si>
    <t xml:space="preserve">913 1 16 00000 00 0000 000</t>
  </si>
  <si>
    <t xml:space="preserve">913 1 16 90000 00 0000 140</t>
  </si>
  <si>
    <t xml:space="preserve">913 1 16 90040 04 0000 140</t>
  </si>
  <si>
    <t xml:space="preserve">913 2 00 00000 00 0000 000</t>
  </si>
  <si>
    <t xml:space="preserve">913 2 02 00000 00 0000 000</t>
  </si>
  <si>
    <t xml:space="preserve">913 2 02 02999 00 0000 151</t>
  </si>
  <si>
    <t xml:space="preserve">913 2 02 02999 04 0000 151</t>
  </si>
  <si>
    <t xml:space="preserve">913 2 02 04000 00 0000 151</t>
  </si>
  <si>
    <t xml:space="preserve">913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</t>
  </si>
  <si>
    <t xml:space="preserve">913 2 02 04025 04 0000 151</t>
  </si>
  <si>
    <t xml:space="preserve">Межбюджетные трансферты, передаваемые бюджетам внутригородских муниципальных образований городов </t>
  </si>
  <si>
    <t xml:space="preserve">914</t>
  </si>
  <si>
    <t xml:space="preserve">Муниципальное учреждение «Управление по делам молодежи г. Белово»</t>
  </si>
  <si>
    <t xml:space="preserve">914 1 13 00000 00 0000 000</t>
  </si>
  <si>
    <t xml:space="preserve">914 1 13 01000 00 0000 130</t>
  </si>
  <si>
    <t xml:space="preserve">914 1 13 01994 04 0052 130</t>
  </si>
  <si>
    <t xml:space="preserve">914 2 02 02000 00 0000 180</t>
  </si>
  <si>
    <t xml:space="preserve">914 2 02 02999 00 0000 151</t>
  </si>
  <si>
    <t xml:space="preserve">914 2 02 02999 04 0000 151</t>
  </si>
  <si>
    <t xml:space="preserve">915</t>
  </si>
  <si>
    <t xml:space="preserve">Комитет социальной защиты населения Беловского городского округа</t>
  </si>
  <si>
    <t xml:space="preserve">915 1 13 00000 00 0000 000</t>
  </si>
  <si>
    <t xml:space="preserve">915 1 13 01000 00 0000 130</t>
  </si>
  <si>
    <t xml:space="preserve">915 1 13 01994 04 0052 130</t>
  </si>
  <si>
    <t xml:space="preserve">915 1 13 02000 00 0000 130</t>
  </si>
  <si>
    <t xml:space="preserve">915 1 13 02994 04 0000 130</t>
  </si>
  <si>
    <t xml:space="preserve">915 1 13 02994 04 0003 130</t>
  </si>
  <si>
    <t xml:space="preserve">Прочие доходы от  компенсации затрат бюджетов городских округов(возврат дебиторской задолженности)</t>
  </si>
  <si>
    <t xml:space="preserve">915 2 00 00000 00 0000 000</t>
  </si>
  <si>
    <t xml:space="preserve">915 2 02 00000 00 0000 000</t>
  </si>
  <si>
    <t xml:space="preserve">915 2 02 03000 00 0000 151</t>
  </si>
  <si>
    <t xml:space="preserve">915 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915 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915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5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15 2 02 03024 00 0000 151</t>
  </si>
  <si>
    <t xml:space="preserve">915 2 02 03024 04 0000 151</t>
  </si>
  <si>
    <t xml:space="preserve">915 2 02 03053 00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5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5 2 02 03090 00 0000 151</t>
  </si>
  <si>
    <t xml:space="preserve">Субвенции бюджетам городских округов на осуществление ежемесячной денежной выплаты,назначаемой в случае рождения третьего ребенка или последующих детей до достижения ребенком возраста трех лет</t>
  </si>
  <si>
    <t xml:space="preserve">915 2 02 03090 04 0000 151</t>
  </si>
  <si>
    <t xml:space="preserve"> Субвенции бюджетам городских округов на осуществление ежемесячной денежной выплаты,назначаемой в случае рождения третьего ребенка или последующих детей до достижения ребенком возраста трех лет.</t>
  </si>
  <si>
    <t xml:space="preserve">915 2 02 04000 00 0000 151</t>
  </si>
  <si>
    <t xml:space="preserve">915 2 02 04999 04 0000 151</t>
  </si>
  <si>
    <t xml:space="preserve">915 2 07 00000 00 0000 180</t>
  </si>
  <si>
    <t xml:space="preserve">915 2 07 04050 04 0053 180</t>
  </si>
  <si>
    <t xml:space="preserve">915 2 1900000 04 0000 00</t>
  </si>
  <si>
    <t xml:space="preserve">915 2 1904000 04 0000 151</t>
  </si>
  <si>
    <t xml:space="preserve">916</t>
  </si>
  <si>
    <t xml:space="preserve">Муницицпальное учреждение «Управление по физической культуре и спорту города Белово»</t>
  </si>
  <si>
    <t xml:space="preserve">916 1 13 00000 00 0000 000</t>
  </si>
  <si>
    <t xml:space="preserve">916 1 13 01000 00 0000 130</t>
  </si>
  <si>
    <t xml:space="preserve">916 1 13 01994 04 0052 130</t>
  </si>
  <si>
    <t xml:space="preserve">916 2 07 00000 00 0000 180</t>
  </si>
  <si>
    <t xml:space="preserve">916 2 07 04050 04 0053 180</t>
  </si>
  <si>
    <t xml:space="preserve">922</t>
  </si>
  <si>
    <t xml:space="preserve">Территориальное управление поселка городского типа Грамотеино Администрации города Белово</t>
  </si>
  <si>
    <t xml:space="preserve">922 2 07 00000 00 0000 180</t>
  </si>
  <si>
    <t xml:space="preserve">922 2 07 04050 04 0009 180</t>
  </si>
  <si>
    <t xml:space="preserve">924</t>
  </si>
  <si>
    <t xml:space="preserve">Территориальное управление поселка городского типа Бачатский Администрации города Белово</t>
  </si>
  <si>
    <t xml:space="preserve">924 2 07 00000 00 0000 180</t>
  </si>
  <si>
    <t xml:space="preserve">924 2 07 04050 04 0009 180</t>
  </si>
  <si>
    <t xml:space="preserve">925</t>
  </si>
  <si>
    <t xml:space="preserve">Территориальное управление поселка городского типа Новый Городок Администрации города Белово</t>
  </si>
  <si>
    <t xml:space="preserve">925 2 07 00000 00 0000 180</t>
  </si>
  <si>
    <t xml:space="preserve">925 2 07 04050 04 0009 180</t>
  </si>
  <si>
    <t xml:space="preserve">926</t>
  </si>
  <si>
    <t xml:space="preserve">Территориальное управление поселка городского типа Инской Администрации города Белово</t>
  </si>
  <si>
    <t xml:space="preserve">926 2 07 00000 00 0000 180</t>
  </si>
  <si>
    <t xml:space="preserve">926 2 07 04050 04 0009 180</t>
  </si>
  <si>
    <t xml:space="preserve">928</t>
  </si>
  <si>
    <t xml:space="preserve">Территориальное управление Центрального района Администрации города Белово</t>
  </si>
  <si>
    <t xml:space="preserve">928 2 07 00000 00 0000 180</t>
  </si>
  <si>
    <t xml:space="preserve">928 2 07 04050 04 0000 180</t>
  </si>
  <si>
    <t xml:space="preserve">929</t>
  </si>
  <si>
    <t xml:space="preserve">Территориальное управление микрорайона Бабанаково Администрации города Белово</t>
  </si>
  <si>
    <t xml:space="preserve">929 2 07 00000 00 0000 180</t>
  </si>
  <si>
    <t xml:space="preserve">929 2 07 04050 04 0009 180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"/>
    <numFmt numFmtId="168" formatCode="0.0"/>
    <numFmt numFmtId="169" formatCode="0.000"/>
    <numFmt numFmtId="170" formatCode="0.0000"/>
    <numFmt numFmtId="171" formatCode="0.00000"/>
    <numFmt numFmtId="172" formatCode="0.00"/>
    <numFmt numFmtId="173" formatCode="#.00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8"/>
      <name val="Times New Roman"/>
      <family val="1"/>
      <charset val="1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0.7"/>
    <col collapsed="false" customWidth="true" hidden="false" outlineLevel="0" max="3" min="3" style="1" width="33.14"/>
    <col collapsed="false" customWidth="false" hidden="true" outlineLevel="0" max="4" min="4" style="2" width="9.06"/>
    <col collapsed="false" customWidth="true" hidden="false" outlineLevel="0" max="5" min="5" style="0" width="33.99"/>
    <col collapsed="false" customWidth="true" hidden="false" outlineLevel="0" max="11" min="11" style="0" width="52.28"/>
  </cols>
  <sheetData>
    <row r="1" customFormat="false" ht="36.75" hidden="false" customHeight="true" outlineLevel="0" collapsed="false">
      <c r="A1" s="3"/>
      <c r="B1" s="3"/>
      <c r="C1" s="4" t="s">
        <v>0</v>
      </c>
      <c r="D1" s="5" t="s">
        <v>0</v>
      </c>
    </row>
    <row r="2" s="9" customFormat="true" ht="192" hidden="false" customHeight="true" outlineLevel="0" collapsed="false">
      <c r="A2" s="6"/>
      <c r="B2" s="3"/>
      <c r="C2" s="7" t="s">
        <v>1</v>
      </c>
      <c r="D2" s="8" t="s">
        <v>2</v>
      </c>
    </row>
    <row r="3" s="9" customFormat="true" ht="71.25" hidden="false" customHeight="true" outlineLevel="0" collapsed="false">
      <c r="A3" s="10" t="s">
        <v>3</v>
      </c>
      <c r="B3" s="10"/>
      <c r="C3" s="10"/>
      <c r="D3" s="10"/>
    </row>
    <row r="4" s="9" customFormat="true" ht="71.25" hidden="false" customHeight="true" outlineLevel="0" collapsed="false">
      <c r="A4" s="10"/>
      <c r="B4" s="10"/>
      <c r="C4" s="11" t="s">
        <v>4</v>
      </c>
      <c r="D4" s="10"/>
    </row>
    <row r="5" customFormat="false" ht="55.5" hidden="false" customHeight="true" outlineLevel="0" collapsed="false">
      <c r="A5" s="12" t="s">
        <v>5</v>
      </c>
      <c r="B5" s="12" t="s">
        <v>6</v>
      </c>
      <c r="C5" s="12"/>
      <c r="D5" s="13" t="s">
        <v>7</v>
      </c>
    </row>
    <row r="6" customFormat="false" ht="24" hidden="false" customHeight="true" outlineLevel="0" collapsed="false">
      <c r="A6" s="14" t="s">
        <v>8</v>
      </c>
      <c r="B6" s="15" t="s">
        <v>9</v>
      </c>
      <c r="C6" s="16"/>
      <c r="D6" s="13"/>
    </row>
    <row r="7" customFormat="false" ht="36" hidden="false" customHeight="true" outlineLevel="0" collapsed="false">
      <c r="A7" s="17" t="s">
        <v>10</v>
      </c>
      <c r="B7" s="18" t="s">
        <v>11</v>
      </c>
      <c r="C7" s="19" t="n">
        <f aca="false">C8</f>
        <v>36</v>
      </c>
      <c r="D7" s="13"/>
    </row>
    <row r="8" customFormat="false" ht="33" hidden="false" customHeight="true" outlineLevel="0" collapsed="false">
      <c r="A8" s="17" t="s">
        <v>12</v>
      </c>
      <c r="B8" s="18" t="s">
        <v>13</v>
      </c>
      <c r="C8" s="19" t="n">
        <f aca="false">C9</f>
        <v>36</v>
      </c>
      <c r="D8" s="13"/>
    </row>
    <row r="9" customFormat="false" ht="41.25" hidden="false" customHeight="true" outlineLevel="0" collapsed="false">
      <c r="A9" s="17" t="s">
        <v>14</v>
      </c>
      <c r="B9" s="18" t="s">
        <v>15</v>
      </c>
      <c r="C9" s="19" t="n">
        <v>36</v>
      </c>
      <c r="D9" s="13"/>
    </row>
    <row r="10" s="22" customFormat="true" ht="23.25" hidden="false" customHeight="false" outlineLevel="0" collapsed="false">
      <c r="A10" s="14" t="s">
        <v>16</v>
      </c>
      <c r="B10" s="15" t="s">
        <v>17</v>
      </c>
      <c r="C10" s="20"/>
      <c r="D10" s="21" t="e">
        <f aca="false">D11</f>
        <v>#REF!</v>
      </c>
    </row>
    <row r="11" s="24" customFormat="true" ht="23.25" hidden="false" customHeight="false" outlineLevel="0" collapsed="false">
      <c r="A11" s="17" t="s">
        <v>18</v>
      </c>
      <c r="B11" s="18" t="s">
        <v>19</v>
      </c>
      <c r="C11" s="19" t="n">
        <f aca="false">C12+C13+C14+C15</f>
        <v>20328.8</v>
      </c>
      <c r="D11" s="23" t="e">
        <f aca="false">D12</f>
        <v>#REF!</v>
      </c>
    </row>
    <row r="12" s="24" customFormat="true" ht="23.25" hidden="false" customHeight="false" outlineLevel="0" collapsed="false">
      <c r="A12" s="17" t="s">
        <v>20</v>
      </c>
      <c r="B12" s="25" t="s">
        <v>21</v>
      </c>
      <c r="C12" s="19" t="n">
        <v>2620.1</v>
      </c>
      <c r="D12" s="23" t="e">
        <f aca="false">#REF!</f>
        <v>#REF!</v>
      </c>
    </row>
    <row r="13" s="24" customFormat="true" ht="23.25" hidden="false" customHeight="false" outlineLevel="0" collapsed="false">
      <c r="A13" s="17" t="s">
        <v>22</v>
      </c>
      <c r="B13" s="25" t="s">
        <v>23</v>
      </c>
      <c r="C13" s="19" t="n">
        <v>214.9</v>
      </c>
      <c r="D13" s="23"/>
    </row>
    <row r="14" s="24" customFormat="true" ht="23.25" hidden="false" customHeight="false" outlineLevel="0" collapsed="false">
      <c r="A14" s="17" t="s">
        <v>24</v>
      </c>
      <c r="B14" s="25" t="s">
        <v>25</v>
      </c>
      <c r="C14" s="19" t="n">
        <v>793.4</v>
      </c>
      <c r="D14" s="23"/>
    </row>
    <row r="15" s="24" customFormat="true" ht="23.25" hidden="false" customHeight="false" outlineLevel="0" collapsed="false">
      <c r="A15" s="17" t="s">
        <v>26</v>
      </c>
      <c r="B15" s="25" t="s">
        <v>27</v>
      </c>
      <c r="C15" s="19" t="n">
        <v>16700.4</v>
      </c>
      <c r="D15" s="23"/>
    </row>
    <row r="16" s="24" customFormat="true" ht="23.25" hidden="false" customHeight="false" outlineLevel="0" collapsed="false">
      <c r="A16" s="17" t="s">
        <v>28</v>
      </c>
      <c r="B16" s="18" t="s">
        <v>11</v>
      </c>
      <c r="C16" s="19" t="n">
        <f aca="false">C17</f>
        <v>97.3</v>
      </c>
      <c r="D16" s="23"/>
    </row>
    <row r="17" s="24" customFormat="true" ht="23.25" hidden="false" customHeight="false" outlineLevel="0" collapsed="false">
      <c r="A17" s="17" t="s">
        <v>29</v>
      </c>
      <c r="B17" s="18" t="s">
        <v>13</v>
      </c>
      <c r="C17" s="19" t="n">
        <f aca="false">C18</f>
        <v>97.3</v>
      </c>
      <c r="D17" s="23"/>
    </row>
    <row r="18" s="24" customFormat="true" ht="40.5" hidden="false" customHeight="false" outlineLevel="0" collapsed="false">
      <c r="A18" s="17" t="s">
        <v>30</v>
      </c>
      <c r="B18" s="18" t="s">
        <v>15</v>
      </c>
      <c r="C18" s="19" t="n">
        <v>97.3</v>
      </c>
      <c r="D18" s="23"/>
    </row>
    <row r="19" s="22" customFormat="true" ht="23.25" hidden="false" customHeight="false" outlineLevel="0" collapsed="false">
      <c r="A19" s="14" t="s">
        <v>31</v>
      </c>
      <c r="B19" s="15" t="s">
        <v>32</v>
      </c>
      <c r="C19" s="26"/>
      <c r="D19" s="21" t="n">
        <f aca="false">D20</f>
        <v>1600</v>
      </c>
    </row>
    <row r="20" s="24" customFormat="true" ht="23.25" hidden="false" customHeight="false" outlineLevel="0" collapsed="false">
      <c r="A20" s="17" t="s">
        <v>33</v>
      </c>
      <c r="B20" s="18" t="s">
        <v>11</v>
      </c>
      <c r="C20" s="19" t="n">
        <f aca="false">C21</f>
        <v>1</v>
      </c>
      <c r="D20" s="23" t="n">
        <f aca="false">D21</f>
        <v>1600</v>
      </c>
    </row>
    <row r="21" s="24" customFormat="true" ht="23.25" hidden="false" customHeight="false" outlineLevel="0" collapsed="false">
      <c r="A21" s="17" t="s">
        <v>34</v>
      </c>
      <c r="B21" s="18" t="s">
        <v>13</v>
      </c>
      <c r="C21" s="19" t="n">
        <f aca="false">C22</f>
        <v>1</v>
      </c>
      <c r="D21" s="23" t="n">
        <f aca="false">D22</f>
        <v>1600</v>
      </c>
    </row>
    <row r="22" s="24" customFormat="true" ht="45.75" hidden="false" customHeight="true" outlineLevel="0" collapsed="false">
      <c r="A22" s="17" t="s">
        <v>35</v>
      </c>
      <c r="B22" s="18" t="s">
        <v>15</v>
      </c>
      <c r="C22" s="19" t="n">
        <v>1</v>
      </c>
      <c r="D22" s="23" t="n">
        <v>1600</v>
      </c>
    </row>
    <row r="23" s="22" customFormat="true" ht="23.25" hidden="false" customHeight="false" outlineLevel="0" collapsed="false">
      <c r="A23" s="27" t="s">
        <v>36</v>
      </c>
      <c r="B23" s="15" t="s">
        <v>37</v>
      </c>
      <c r="C23" s="26"/>
      <c r="D23" s="21" t="n">
        <f aca="false">D24</f>
        <v>26300</v>
      </c>
    </row>
    <row r="24" s="24" customFormat="true" ht="23.25" hidden="false" customHeight="false" outlineLevel="0" collapsed="false">
      <c r="A24" s="17" t="s">
        <v>38</v>
      </c>
      <c r="B24" s="18" t="s">
        <v>11</v>
      </c>
      <c r="C24" s="19" t="n">
        <f aca="false">C25</f>
        <v>4</v>
      </c>
      <c r="D24" s="23" t="n">
        <f aca="false">D25</f>
        <v>26300</v>
      </c>
    </row>
    <row r="25" s="24" customFormat="true" ht="23.25" hidden="false" customHeight="false" outlineLevel="0" collapsed="false">
      <c r="A25" s="17" t="s">
        <v>39</v>
      </c>
      <c r="B25" s="18" t="s">
        <v>13</v>
      </c>
      <c r="C25" s="19" t="n">
        <f aca="false">C26</f>
        <v>4</v>
      </c>
      <c r="D25" s="23" t="n">
        <f aca="false">D26</f>
        <v>26300</v>
      </c>
    </row>
    <row r="26" s="24" customFormat="true" ht="40.5" hidden="false" customHeight="false" outlineLevel="0" collapsed="false">
      <c r="A26" s="17" t="s">
        <v>40</v>
      </c>
      <c r="B26" s="18" t="s">
        <v>15</v>
      </c>
      <c r="C26" s="19" t="n">
        <v>4</v>
      </c>
      <c r="D26" s="23" t="n">
        <v>26300</v>
      </c>
    </row>
    <row r="27" s="22" customFormat="true" ht="37.5" hidden="false" customHeight="true" outlineLevel="0" collapsed="false">
      <c r="A27" s="14" t="s">
        <v>41</v>
      </c>
      <c r="B27" s="15" t="s">
        <v>42</v>
      </c>
      <c r="C27" s="28"/>
      <c r="D27" s="21" t="n">
        <f aca="false">D28</f>
        <v>1180798.41</v>
      </c>
    </row>
    <row r="28" s="24" customFormat="true" ht="23.25" hidden="false" customHeight="false" outlineLevel="0" collapsed="false">
      <c r="A28" s="17" t="s">
        <v>43</v>
      </c>
      <c r="B28" s="18" t="s">
        <v>11</v>
      </c>
      <c r="C28" s="19" t="n">
        <f aca="false">C29+C31+C32+C33+C30</f>
        <v>2064</v>
      </c>
      <c r="D28" s="23" t="n">
        <f aca="false">D29+D32+D33</f>
        <v>1180798.41</v>
      </c>
    </row>
    <row r="29" s="24" customFormat="true" ht="60.75" hidden="false" customHeight="false" outlineLevel="0" collapsed="false">
      <c r="A29" s="17" t="s">
        <v>44</v>
      </c>
      <c r="B29" s="18" t="s">
        <v>45</v>
      </c>
      <c r="C29" s="19" t="n">
        <v>120</v>
      </c>
      <c r="D29" s="23" t="n">
        <v>4000</v>
      </c>
    </row>
    <row r="30" s="24" customFormat="true" ht="57" hidden="false" customHeight="true" outlineLevel="0" collapsed="false">
      <c r="A30" s="17" t="s">
        <v>46</v>
      </c>
      <c r="B30" s="18" t="s">
        <v>47</v>
      </c>
      <c r="C30" s="19" t="n">
        <v>19.5</v>
      </c>
      <c r="D30" s="23"/>
    </row>
    <row r="31" s="24" customFormat="true" ht="32.25" hidden="false" customHeight="true" outlineLevel="0" collapsed="false">
      <c r="A31" s="17" t="s">
        <v>48</v>
      </c>
      <c r="B31" s="18" t="s">
        <v>49</v>
      </c>
      <c r="C31" s="19" t="n">
        <v>43</v>
      </c>
      <c r="D31" s="23"/>
    </row>
    <row r="32" s="24" customFormat="true" ht="43.5" hidden="false" customHeight="true" outlineLevel="0" collapsed="false">
      <c r="A32" s="17" t="s">
        <v>50</v>
      </c>
      <c r="B32" s="18" t="s">
        <v>51</v>
      </c>
      <c r="C32" s="19" t="n">
        <v>1202.5</v>
      </c>
      <c r="D32" s="23" t="n">
        <v>1171298.41</v>
      </c>
    </row>
    <row r="33" s="24" customFormat="true" ht="30.75" hidden="false" customHeight="true" outlineLevel="0" collapsed="false">
      <c r="A33" s="29" t="s">
        <v>52</v>
      </c>
      <c r="B33" s="18" t="s">
        <v>13</v>
      </c>
      <c r="C33" s="19" t="n">
        <f aca="false">C34</f>
        <v>679</v>
      </c>
      <c r="D33" s="23" t="n">
        <f aca="false">D34</f>
        <v>5500</v>
      </c>
    </row>
    <row r="34" s="24" customFormat="true" ht="40.5" hidden="false" customHeight="false" outlineLevel="0" collapsed="false">
      <c r="A34" s="29" t="s">
        <v>53</v>
      </c>
      <c r="B34" s="18" t="s">
        <v>15</v>
      </c>
      <c r="C34" s="19" t="n">
        <v>679</v>
      </c>
      <c r="D34" s="23" t="n">
        <v>5500</v>
      </c>
    </row>
    <row r="35" s="22" customFormat="true" ht="23.25" hidden="false" customHeight="false" outlineLevel="0" collapsed="false">
      <c r="A35" s="14" t="s">
        <v>54</v>
      </c>
      <c r="B35" s="15" t="s">
        <v>55</v>
      </c>
      <c r="C35" s="30"/>
      <c r="D35" s="21" t="e">
        <f aca="false">D36</f>
        <v>#REF!</v>
      </c>
    </row>
    <row r="36" s="24" customFormat="true" ht="23.25" hidden="false" customHeight="false" outlineLevel="0" collapsed="false">
      <c r="A36" s="17" t="s">
        <v>56</v>
      </c>
      <c r="B36" s="18" t="s">
        <v>57</v>
      </c>
      <c r="C36" s="19" t="n">
        <f aca="false">C37+C43+C47+C55+C58+C62</f>
        <v>903143.1</v>
      </c>
      <c r="D36" s="23" t="e">
        <f aca="false">D37+D43+D47+D55+D58+D62</f>
        <v>#REF!</v>
      </c>
    </row>
    <row r="37" s="24" customFormat="true" ht="23.25" hidden="false" customHeight="false" outlineLevel="0" collapsed="false">
      <c r="A37" s="17" t="s">
        <v>58</v>
      </c>
      <c r="B37" s="18" t="s">
        <v>59</v>
      </c>
      <c r="C37" s="19" t="n">
        <f aca="false">C38</f>
        <v>722526.4</v>
      </c>
      <c r="D37" s="23" t="e">
        <f aca="false">D38</f>
        <v>#REF!</v>
      </c>
    </row>
    <row r="38" s="24" customFormat="true" ht="23.25" hidden="false" customHeight="false" outlineLevel="0" collapsed="false">
      <c r="A38" s="17" t="s">
        <v>60</v>
      </c>
      <c r="B38" s="18" t="s">
        <v>61</v>
      </c>
      <c r="C38" s="19" t="n">
        <f aca="false">C39+C40+C41+C42</f>
        <v>722526.4</v>
      </c>
      <c r="D38" s="23" t="e">
        <f aca="false">D39+D40+D41+D42+#REF!</f>
        <v>#REF!</v>
      </c>
    </row>
    <row r="39" s="24" customFormat="true" ht="77.25" hidden="false" customHeight="true" outlineLevel="0" collapsed="false">
      <c r="A39" s="17" t="s">
        <v>62</v>
      </c>
      <c r="B39" s="31" t="s">
        <v>63</v>
      </c>
      <c r="C39" s="19" t="n">
        <v>711624.3</v>
      </c>
      <c r="D39" s="23" t="n">
        <f aca="false">2536809.65+25.76-794.01</f>
        <v>2536041.4</v>
      </c>
    </row>
    <row r="40" s="24" customFormat="true" ht="51" hidden="false" customHeight="true" outlineLevel="0" collapsed="false">
      <c r="A40" s="17" t="s">
        <v>64</v>
      </c>
      <c r="B40" s="18" t="s">
        <v>65</v>
      </c>
      <c r="C40" s="19" t="n">
        <v>4852.7</v>
      </c>
      <c r="D40" s="23" t="e">
        <f aca="false">#REF!+#REF!</f>
        <v>#REF!</v>
      </c>
    </row>
    <row r="41" s="24" customFormat="true" ht="43.5" hidden="false" customHeight="true" outlineLevel="0" collapsed="false">
      <c r="A41" s="17" t="s">
        <v>66</v>
      </c>
      <c r="B41" s="31" t="s">
        <v>67</v>
      </c>
      <c r="C41" s="19" t="n">
        <v>4992.9</v>
      </c>
      <c r="D41" s="23" t="n">
        <v>89435.15</v>
      </c>
    </row>
    <row r="42" s="24" customFormat="true" ht="96" hidden="false" customHeight="true" outlineLevel="0" collapsed="false">
      <c r="A42" s="17" t="s">
        <v>68</v>
      </c>
      <c r="B42" s="31" t="s">
        <v>69</v>
      </c>
      <c r="C42" s="19" t="n">
        <v>1056.5</v>
      </c>
      <c r="D42" s="23" t="n">
        <f aca="false">923900.42+4959.65+7263.32</f>
        <v>936123.39</v>
      </c>
    </row>
    <row r="43" s="24" customFormat="true" ht="23.25" hidden="false" customHeight="false" outlineLevel="0" collapsed="false">
      <c r="A43" s="17" t="s">
        <v>70</v>
      </c>
      <c r="B43" s="18" t="s">
        <v>71</v>
      </c>
      <c r="C43" s="19" t="n">
        <f aca="false">C44+C45+C46</f>
        <v>97096.4</v>
      </c>
      <c r="D43" s="23" t="n">
        <f aca="false">D44+D45</f>
        <v>54355789.64</v>
      </c>
    </row>
    <row r="44" s="24" customFormat="true" ht="23.25" hidden="false" customHeight="false" outlineLevel="0" collapsed="false">
      <c r="A44" s="17" t="s">
        <v>72</v>
      </c>
      <c r="B44" s="18" t="s">
        <v>73</v>
      </c>
      <c r="C44" s="19" t="n">
        <v>95502.8</v>
      </c>
      <c r="D44" s="23" t="n">
        <f aca="false">53059083+416555.83+298858.58-0.06</f>
        <v>53774497.35</v>
      </c>
    </row>
    <row r="45" s="24" customFormat="true" ht="23.25" hidden="false" customHeight="false" outlineLevel="0" collapsed="false">
      <c r="A45" s="17" t="s">
        <v>74</v>
      </c>
      <c r="B45" s="18" t="s">
        <v>75</v>
      </c>
      <c r="C45" s="19" t="n">
        <v>1466.8</v>
      </c>
      <c r="D45" s="23" t="n">
        <f aca="false">580610.91+621.38+60</f>
        <v>581292.29</v>
      </c>
    </row>
    <row r="46" s="24" customFormat="true" ht="23.25" hidden="false" customHeight="false" outlineLevel="0" collapsed="false">
      <c r="A46" s="17" t="s">
        <v>76</v>
      </c>
      <c r="B46" s="18" t="s">
        <v>77</v>
      </c>
      <c r="C46" s="19" t="n">
        <v>126.8</v>
      </c>
      <c r="D46" s="23"/>
    </row>
    <row r="47" s="24" customFormat="true" ht="23.25" hidden="false" customHeight="false" outlineLevel="0" collapsed="false">
      <c r="A47" s="17" t="s">
        <v>78</v>
      </c>
      <c r="B47" s="18" t="s">
        <v>79</v>
      </c>
      <c r="C47" s="19" t="n">
        <f aca="false">C48+C50</f>
        <v>67948</v>
      </c>
      <c r="D47" s="23" t="n">
        <f aca="false">D48+D50</f>
        <v>53869722.93</v>
      </c>
    </row>
    <row r="48" s="24" customFormat="true" ht="23.25" hidden="false" customHeight="false" outlineLevel="0" collapsed="false">
      <c r="A48" s="17" t="s">
        <v>80</v>
      </c>
      <c r="B48" s="18" t="s">
        <v>81</v>
      </c>
      <c r="C48" s="19" t="n">
        <f aca="false">C49</f>
        <v>6222.9</v>
      </c>
      <c r="D48" s="23" t="n">
        <f aca="false">D49</f>
        <v>2017256.8</v>
      </c>
    </row>
    <row r="49" s="24" customFormat="true" ht="40.5" hidden="false" customHeight="false" outlineLevel="0" collapsed="false">
      <c r="A49" s="17" t="s">
        <v>82</v>
      </c>
      <c r="B49" s="18" t="s">
        <v>83</v>
      </c>
      <c r="C49" s="19" t="n">
        <v>6222.9</v>
      </c>
      <c r="D49" s="23" t="n">
        <f aca="false">1945467.39+71563.71+225.7</f>
        <v>2017256.8</v>
      </c>
    </row>
    <row r="50" s="24" customFormat="true" ht="23.25" hidden="false" customHeight="false" outlineLevel="0" collapsed="false">
      <c r="A50" s="17" t="s">
        <v>84</v>
      </c>
      <c r="B50" s="18" t="s">
        <v>85</v>
      </c>
      <c r="C50" s="19" t="n">
        <f aca="false">C51+C53</f>
        <v>61725.1</v>
      </c>
      <c r="D50" s="23" t="n">
        <f aca="false">D51+D53</f>
        <v>51852466.13</v>
      </c>
    </row>
    <row r="51" s="24" customFormat="true" ht="40.5" hidden="false" customHeight="false" outlineLevel="0" collapsed="false">
      <c r="A51" s="17" t="s">
        <v>86</v>
      </c>
      <c r="B51" s="18" t="s">
        <v>87</v>
      </c>
      <c r="C51" s="19" t="n">
        <f aca="false">C52</f>
        <v>3677.7</v>
      </c>
      <c r="D51" s="23" t="n">
        <f aca="false">D52</f>
        <v>1246572.65</v>
      </c>
    </row>
    <row r="52" s="24" customFormat="true" ht="60.75" hidden="false" customHeight="false" outlineLevel="0" collapsed="false">
      <c r="A52" s="17" t="s">
        <v>88</v>
      </c>
      <c r="B52" s="18" t="s">
        <v>89</v>
      </c>
      <c r="C52" s="19" t="n">
        <v>3677.7</v>
      </c>
      <c r="D52" s="23" t="n">
        <f aca="false">1223122.49+19922.16+3528</f>
        <v>1246572.65</v>
      </c>
    </row>
    <row r="53" s="24" customFormat="true" ht="40.5" hidden="false" customHeight="false" outlineLevel="0" collapsed="false">
      <c r="A53" s="17" t="s">
        <v>90</v>
      </c>
      <c r="B53" s="18" t="s">
        <v>91</v>
      </c>
      <c r="C53" s="19" t="n">
        <f aca="false">C54</f>
        <v>58047.4</v>
      </c>
      <c r="D53" s="23" t="n">
        <f aca="false">D54</f>
        <v>50605893.48</v>
      </c>
    </row>
    <row r="54" s="24" customFormat="true" ht="60.75" hidden="false" customHeight="false" outlineLevel="0" collapsed="false">
      <c r="A54" s="17" t="s">
        <v>92</v>
      </c>
      <c r="B54" s="18" t="s">
        <v>93</v>
      </c>
      <c r="C54" s="19" t="n">
        <v>58047.4</v>
      </c>
      <c r="D54" s="23" t="n">
        <f aca="false">50346886.07+195685.61+63321.8</f>
        <v>50605893.48</v>
      </c>
    </row>
    <row r="55" s="24" customFormat="true" ht="23.25" hidden="false" customHeight="false" outlineLevel="0" collapsed="false">
      <c r="A55" s="17" t="s">
        <v>94</v>
      </c>
      <c r="B55" s="18" t="s">
        <v>95</v>
      </c>
      <c r="C55" s="19" t="n">
        <f aca="false">C56</f>
        <v>15109.5</v>
      </c>
      <c r="D55" s="23" t="n">
        <f aca="false">D56</f>
        <v>7131882.23</v>
      </c>
    </row>
    <row r="56" s="24" customFormat="true" ht="35.25" hidden="false" customHeight="true" outlineLevel="0" collapsed="false">
      <c r="A56" s="17" t="s">
        <v>96</v>
      </c>
      <c r="B56" s="18" t="s">
        <v>97</v>
      </c>
      <c r="C56" s="19" t="n">
        <f aca="false">C57</f>
        <v>15109.5</v>
      </c>
      <c r="D56" s="23" t="n">
        <f aca="false">D57</f>
        <v>7131882.23</v>
      </c>
    </row>
    <row r="57" s="24" customFormat="true" ht="52.5" hidden="false" customHeight="true" outlineLevel="0" collapsed="false">
      <c r="A57" s="17" t="s">
        <v>98</v>
      </c>
      <c r="B57" s="18" t="s">
        <v>99</v>
      </c>
      <c r="C57" s="19" t="n">
        <v>15109.5</v>
      </c>
      <c r="D57" s="23" t="n">
        <v>7131882.23</v>
      </c>
    </row>
    <row r="58" s="24" customFormat="true" ht="40.5" hidden="false" customHeight="false" outlineLevel="0" collapsed="false">
      <c r="A58" s="17" t="s">
        <v>100</v>
      </c>
      <c r="B58" s="18" t="s">
        <v>101</v>
      </c>
      <c r="C58" s="19" t="n">
        <f aca="false">C59+C60+C61</f>
        <v>-5.6</v>
      </c>
      <c r="D58" s="23" t="e">
        <f aca="false">#REF!+D59+#REF!</f>
        <v>#REF!</v>
      </c>
    </row>
    <row r="59" s="24" customFormat="true" ht="23.25" hidden="false" customHeight="false" outlineLevel="0" collapsed="false">
      <c r="A59" s="17" t="s">
        <v>102</v>
      </c>
      <c r="B59" s="18" t="s">
        <v>103</v>
      </c>
      <c r="C59" s="19" t="n">
        <v>1.2</v>
      </c>
      <c r="D59" s="23" t="e">
        <f aca="false">D60+#REF!</f>
        <v>#REF!</v>
      </c>
    </row>
    <row r="60" s="24" customFormat="true" ht="23.25" hidden="false" customHeight="false" outlineLevel="0" collapsed="false">
      <c r="A60" s="17" t="s">
        <v>104</v>
      </c>
      <c r="B60" s="18" t="s">
        <v>105</v>
      </c>
      <c r="C60" s="19" t="n">
        <v>-0.1</v>
      </c>
      <c r="D60" s="23" t="n">
        <f aca="false">-95714.46+105284.92+16835.13</f>
        <v>26405.59</v>
      </c>
    </row>
    <row r="61" s="24" customFormat="true" ht="63.75" hidden="false" customHeight="true" outlineLevel="0" collapsed="false">
      <c r="A61" s="32" t="s">
        <v>106</v>
      </c>
      <c r="B61" s="33" t="s">
        <v>107</v>
      </c>
      <c r="C61" s="19" t="n">
        <v>-6.7</v>
      </c>
      <c r="D61" s="23"/>
    </row>
    <row r="62" s="24" customFormat="true" ht="23.25" hidden="false" customHeight="false" outlineLevel="0" collapsed="false">
      <c r="A62" s="17" t="s">
        <v>108</v>
      </c>
      <c r="B62" s="18" t="s">
        <v>11</v>
      </c>
      <c r="C62" s="19" t="n">
        <f aca="false">C63+C66+C67</f>
        <v>468.4</v>
      </c>
      <c r="D62" s="23" t="e">
        <f aca="false">D63+D66+#REF!</f>
        <v>#REF!</v>
      </c>
    </row>
    <row r="63" s="24" customFormat="true" ht="23.25" hidden="false" customHeight="false" outlineLevel="0" collapsed="false">
      <c r="A63" s="17" t="s">
        <v>109</v>
      </c>
      <c r="B63" s="18" t="s">
        <v>110</v>
      </c>
      <c r="C63" s="19" t="n">
        <f aca="false">C64+C65</f>
        <v>401.8</v>
      </c>
      <c r="D63" s="23" t="n">
        <f aca="false">D64+D65</f>
        <v>322154.27</v>
      </c>
    </row>
    <row r="64" s="24" customFormat="true" ht="60.75" hidden="false" customHeight="false" outlineLevel="0" collapsed="false">
      <c r="A64" s="17" t="s">
        <v>111</v>
      </c>
      <c r="B64" s="18" t="s">
        <v>112</v>
      </c>
      <c r="C64" s="19" t="n">
        <v>351.6</v>
      </c>
      <c r="D64" s="23" t="n">
        <v>156914.79</v>
      </c>
    </row>
    <row r="65" s="24" customFormat="true" ht="40.5" hidden="false" customHeight="false" outlineLevel="0" collapsed="false">
      <c r="A65" s="17" t="s">
        <v>113</v>
      </c>
      <c r="B65" s="18" t="s">
        <v>114</v>
      </c>
      <c r="C65" s="19" t="n">
        <v>50.2</v>
      </c>
      <c r="D65" s="23" t="n">
        <v>165239.48</v>
      </c>
    </row>
    <row r="66" s="24" customFormat="true" ht="60.75" hidden="false" customHeight="false" outlineLevel="0" collapsed="false">
      <c r="A66" s="17" t="s">
        <v>115</v>
      </c>
      <c r="B66" s="18" t="s">
        <v>116</v>
      </c>
      <c r="C66" s="19" t="n">
        <v>50.6</v>
      </c>
      <c r="D66" s="23" t="n">
        <v>505861.44</v>
      </c>
    </row>
    <row r="67" s="24" customFormat="true" ht="23.25" hidden="false" customHeight="false" outlineLevel="0" collapsed="false">
      <c r="A67" s="17" t="s">
        <v>117</v>
      </c>
      <c r="B67" s="18"/>
      <c r="C67" s="19" t="n">
        <v>16</v>
      </c>
      <c r="D67" s="23"/>
    </row>
    <row r="68" s="22" customFormat="true" ht="23.25" hidden="false" customHeight="false" outlineLevel="0" collapsed="false">
      <c r="A68" s="14" t="s">
        <v>118</v>
      </c>
      <c r="B68" s="15" t="s">
        <v>119</v>
      </c>
      <c r="C68" s="30"/>
      <c r="D68" s="21" t="e">
        <f aca="false">#REF!+D69</f>
        <v>#REF!</v>
      </c>
    </row>
    <row r="69" s="24" customFormat="true" ht="23.25" hidden="false" customHeight="false" outlineLevel="0" collapsed="false">
      <c r="A69" s="17" t="s">
        <v>120</v>
      </c>
      <c r="B69" s="18" t="s">
        <v>11</v>
      </c>
      <c r="C69" s="19" t="n">
        <f aca="false">C70+C73+C72</f>
        <v>1636.1</v>
      </c>
      <c r="D69" s="23" t="n">
        <f aca="false">D70</f>
        <v>9707270.75</v>
      </c>
    </row>
    <row r="70" s="24" customFormat="true" ht="39.75" hidden="false" customHeight="true" outlineLevel="0" collapsed="false">
      <c r="A70" s="17" t="s">
        <v>121</v>
      </c>
      <c r="B70" s="18" t="s">
        <v>122</v>
      </c>
      <c r="C70" s="19" t="n">
        <f aca="false">C71</f>
        <v>95.9</v>
      </c>
      <c r="D70" s="23" t="n">
        <f aca="false">D73</f>
        <v>9707270.75</v>
      </c>
    </row>
    <row r="71" s="24" customFormat="true" ht="40.5" hidden="false" customHeight="false" outlineLevel="0" collapsed="false">
      <c r="A71" s="17" t="s">
        <v>123</v>
      </c>
      <c r="B71" s="31" t="s">
        <v>124</v>
      </c>
      <c r="C71" s="19" t="n">
        <v>95.9</v>
      </c>
      <c r="D71" s="23"/>
    </row>
    <row r="72" s="24" customFormat="true" ht="40.5" hidden="false" customHeight="false" outlineLevel="0" collapsed="false">
      <c r="A72" s="17" t="s">
        <v>125</v>
      </c>
      <c r="B72" s="18" t="s">
        <v>126</v>
      </c>
      <c r="C72" s="19" t="n">
        <v>30.3</v>
      </c>
      <c r="D72" s="23"/>
    </row>
    <row r="73" s="24" customFormat="true" ht="23.25" hidden="false" customHeight="false" outlineLevel="0" collapsed="false">
      <c r="A73" s="17" t="s">
        <v>127</v>
      </c>
      <c r="B73" s="18" t="s">
        <v>13</v>
      </c>
      <c r="C73" s="19" t="n">
        <f aca="false">C74</f>
        <v>1509.9</v>
      </c>
      <c r="D73" s="23" t="n">
        <f aca="false">D74</f>
        <v>9707270.75</v>
      </c>
    </row>
    <row r="74" s="24" customFormat="true" ht="40.5" hidden="false" customHeight="false" outlineLevel="0" collapsed="false">
      <c r="A74" s="17" t="s">
        <v>128</v>
      </c>
      <c r="B74" s="18" t="s">
        <v>15</v>
      </c>
      <c r="C74" s="19" t="n">
        <v>1509.9</v>
      </c>
      <c r="D74" s="23" t="n">
        <f aca="false">9221481.85+485788.9</f>
        <v>9707270.75</v>
      </c>
    </row>
    <row r="75" s="22" customFormat="true" ht="25.5" hidden="false" customHeight="true" outlineLevel="0" collapsed="false">
      <c r="A75" s="14" t="s">
        <v>129</v>
      </c>
      <c r="B75" s="15" t="s">
        <v>130</v>
      </c>
      <c r="C75" s="30"/>
      <c r="D75" s="21" t="n">
        <f aca="false">D76</f>
        <v>3268821.29</v>
      </c>
    </row>
    <row r="76" s="24" customFormat="true" ht="23.25" hidden="false" customHeight="false" outlineLevel="0" collapsed="false">
      <c r="A76" s="17" t="s">
        <v>131</v>
      </c>
      <c r="B76" s="18" t="s">
        <v>11</v>
      </c>
      <c r="C76" s="19" t="n">
        <f aca="false">C77</f>
        <v>5087.7</v>
      </c>
      <c r="D76" s="23" t="n">
        <f aca="false">D77</f>
        <v>3268821.29</v>
      </c>
    </row>
    <row r="77" s="24" customFormat="true" ht="23.25" hidden="false" customHeight="false" outlineLevel="0" collapsed="false">
      <c r="A77" s="17" t="s">
        <v>132</v>
      </c>
      <c r="B77" s="18" t="s">
        <v>13</v>
      </c>
      <c r="C77" s="19" t="n">
        <f aca="false">C78</f>
        <v>5087.7</v>
      </c>
      <c r="D77" s="23" t="n">
        <f aca="false">D78</f>
        <v>3268821.29</v>
      </c>
    </row>
    <row r="78" s="24" customFormat="true" ht="40.5" hidden="false" customHeight="false" outlineLevel="0" collapsed="false">
      <c r="A78" s="17" t="s">
        <v>133</v>
      </c>
      <c r="B78" s="18" t="s">
        <v>15</v>
      </c>
      <c r="C78" s="19" t="n">
        <v>5087.7</v>
      </c>
      <c r="D78" s="23" t="n">
        <v>3268821.29</v>
      </c>
    </row>
    <row r="79" s="24" customFormat="true" ht="23.25" hidden="false" customHeight="false" outlineLevel="0" collapsed="false">
      <c r="A79" s="14" t="s">
        <v>134</v>
      </c>
      <c r="B79" s="18"/>
      <c r="C79" s="19"/>
      <c r="D79" s="23"/>
    </row>
    <row r="80" s="24" customFormat="true" ht="23.25" hidden="false" customHeight="false" outlineLevel="0" collapsed="false">
      <c r="A80" s="17" t="s">
        <v>135</v>
      </c>
      <c r="B80" s="18" t="s">
        <v>11</v>
      </c>
      <c r="C80" s="19" t="n">
        <f aca="false">C81</f>
        <v>10</v>
      </c>
      <c r="D80" s="23"/>
    </row>
    <row r="81" s="24" customFormat="true" ht="23.25" hidden="false" customHeight="false" outlineLevel="0" collapsed="false">
      <c r="A81" s="17" t="s">
        <v>136</v>
      </c>
      <c r="B81" s="18" t="s">
        <v>13</v>
      </c>
      <c r="C81" s="19" t="n">
        <f aca="false">C82</f>
        <v>10</v>
      </c>
      <c r="D81" s="23"/>
    </row>
    <row r="82" s="24" customFormat="true" ht="40.5" hidden="false" customHeight="false" outlineLevel="0" collapsed="false">
      <c r="A82" s="17" t="s">
        <v>137</v>
      </c>
      <c r="B82" s="18" t="s">
        <v>15</v>
      </c>
      <c r="C82" s="19" t="n">
        <v>10</v>
      </c>
      <c r="D82" s="23"/>
    </row>
    <row r="83" s="24" customFormat="true" ht="23.25" hidden="false" customHeight="false" outlineLevel="0" collapsed="false">
      <c r="A83" s="14" t="s">
        <v>138</v>
      </c>
      <c r="B83" s="34" t="s">
        <v>139</v>
      </c>
      <c r="C83" s="28"/>
      <c r="D83" s="23"/>
    </row>
    <row r="84" s="24" customFormat="true" ht="23.25" hidden="false" customHeight="false" outlineLevel="0" collapsed="false">
      <c r="A84" s="17" t="s">
        <v>140</v>
      </c>
      <c r="B84" s="18" t="s">
        <v>11</v>
      </c>
      <c r="C84" s="19" t="n">
        <f aca="false">C85</f>
        <v>134.4</v>
      </c>
      <c r="D84" s="23"/>
    </row>
    <row r="85" s="24" customFormat="true" ht="23.25" hidden="false" customHeight="false" outlineLevel="0" collapsed="false">
      <c r="A85" s="17" t="s">
        <v>141</v>
      </c>
      <c r="B85" s="18" t="s">
        <v>142</v>
      </c>
      <c r="C85" s="19" t="n">
        <v>134.4</v>
      </c>
      <c r="D85" s="23"/>
    </row>
    <row r="86" s="24" customFormat="true" ht="23.25" hidden="false" customHeight="false" outlineLevel="0" collapsed="false">
      <c r="A86" s="35" t="s">
        <v>143</v>
      </c>
      <c r="B86" s="36" t="s">
        <v>144</v>
      </c>
      <c r="C86" s="19"/>
      <c r="D86" s="23"/>
    </row>
    <row r="87" s="24" customFormat="true" ht="23.25" hidden="false" customHeight="false" outlineLevel="0" collapsed="false">
      <c r="A87" s="17" t="s">
        <v>145</v>
      </c>
      <c r="B87" s="18" t="s">
        <v>11</v>
      </c>
      <c r="C87" s="19" t="n">
        <f aca="false">C88</f>
        <v>87.4</v>
      </c>
      <c r="D87" s="23" t="n">
        <f aca="false">D88</f>
        <v>3268821.29</v>
      </c>
    </row>
    <row r="88" s="24" customFormat="true" ht="23.25" hidden="false" customHeight="false" outlineLevel="0" collapsed="false">
      <c r="A88" s="17" t="s">
        <v>146</v>
      </c>
      <c r="B88" s="18" t="s">
        <v>13</v>
      </c>
      <c r="C88" s="19" t="n">
        <f aca="false">C89</f>
        <v>87.4</v>
      </c>
      <c r="D88" s="23" t="n">
        <f aca="false">D89</f>
        <v>3268821.29</v>
      </c>
    </row>
    <row r="89" s="24" customFormat="true" ht="40.5" hidden="false" customHeight="false" outlineLevel="0" collapsed="false">
      <c r="A89" s="17" t="s">
        <v>147</v>
      </c>
      <c r="B89" s="18" t="s">
        <v>15</v>
      </c>
      <c r="C89" s="19" t="n">
        <v>87.4</v>
      </c>
      <c r="D89" s="23" t="n">
        <v>3268821.29</v>
      </c>
    </row>
    <row r="90" s="22" customFormat="true" ht="23.25" hidden="false" customHeight="false" outlineLevel="0" collapsed="false">
      <c r="A90" s="14" t="s">
        <v>148</v>
      </c>
      <c r="B90" s="34" t="s">
        <v>149</v>
      </c>
      <c r="C90" s="37"/>
      <c r="D90" s="21" t="e">
        <f aca="false">#REF!+D91</f>
        <v>#REF!</v>
      </c>
    </row>
    <row r="91" s="24" customFormat="true" ht="23.25" hidden="false" customHeight="false" outlineLevel="0" collapsed="false">
      <c r="A91" s="17" t="s">
        <v>150</v>
      </c>
      <c r="B91" s="18" t="s">
        <v>11</v>
      </c>
      <c r="C91" s="19" t="n">
        <f aca="false">C93+C94+C92</f>
        <v>29044.4</v>
      </c>
      <c r="D91" s="23" t="n">
        <f aca="false">D94</f>
        <v>710500</v>
      </c>
    </row>
    <row r="92" s="24" customFormat="true" ht="40.5" hidden="false" customHeight="false" outlineLevel="0" collapsed="false">
      <c r="A92" s="17" t="s">
        <v>151</v>
      </c>
      <c r="B92" s="18" t="s">
        <v>152</v>
      </c>
      <c r="C92" s="19" t="n">
        <v>23.5</v>
      </c>
      <c r="D92" s="23"/>
    </row>
    <row r="93" s="24" customFormat="true" ht="37.5" hidden="false" customHeight="false" outlineLevel="0" collapsed="false">
      <c r="A93" s="17" t="s">
        <v>153</v>
      </c>
      <c r="B93" s="38" t="s">
        <v>154</v>
      </c>
      <c r="C93" s="19" t="n">
        <v>24841.3</v>
      </c>
      <c r="D93" s="23"/>
    </row>
    <row r="94" s="24" customFormat="true" ht="23.25" hidden="false" customHeight="false" outlineLevel="0" collapsed="false">
      <c r="A94" s="17" t="s">
        <v>155</v>
      </c>
      <c r="B94" s="18" t="s">
        <v>13</v>
      </c>
      <c r="C94" s="19" t="n">
        <f aca="false">C95</f>
        <v>4179.6</v>
      </c>
      <c r="D94" s="23" t="n">
        <f aca="false">D95</f>
        <v>710500</v>
      </c>
    </row>
    <row r="95" s="24" customFormat="true" ht="40.5" hidden="false" customHeight="false" outlineLevel="0" collapsed="false">
      <c r="A95" s="17" t="s">
        <v>156</v>
      </c>
      <c r="B95" s="18" t="s">
        <v>15</v>
      </c>
      <c r="C95" s="19" t="n">
        <v>4179.6</v>
      </c>
      <c r="D95" s="23" t="n">
        <v>710500</v>
      </c>
    </row>
    <row r="96" s="24" customFormat="true" ht="65.25" hidden="false" customHeight="true" outlineLevel="0" collapsed="false">
      <c r="A96" s="39" t="s">
        <v>157</v>
      </c>
      <c r="B96" s="40" t="s">
        <v>158</v>
      </c>
      <c r="C96" s="19"/>
      <c r="D96" s="23"/>
    </row>
    <row r="97" s="24" customFormat="true" ht="23.25" hidden="false" customHeight="false" outlineLevel="0" collapsed="false">
      <c r="A97" s="17" t="s">
        <v>159</v>
      </c>
      <c r="B97" s="18" t="s">
        <v>11</v>
      </c>
      <c r="C97" s="19" t="n">
        <f aca="false">C98</f>
        <v>310</v>
      </c>
      <c r="D97" s="23" t="n">
        <f aca="false">D98</f>
        <v>3268821.29</v>
      </c>
    </row>
    <row r="98" s="24" customFormat="true" ht="23.25" hidden="false" customHeight="false" outlineLevel="0" collapsed="false">
      <c r="A98" s="17" t="s">
        <v>160</v>
      </c>
      <c r="B98" s="18" t="s">
        <v>13</v>
      </c>
      <c r="C98" s="19" t="n">
        <f aca="false">C99</f>
        <v>310</v>
      </c>
      <c r="D98" s="23" t="n">
        <f aca="false">D99</f>
        <v>3268821.29</v>
      </c>
    </row>
    <row r="99" s="24" customFormat="true" ht="40.5" hidden="false" customHeight="false" outlineLevel="0" collapsed="false">
      <c r="A99" s="17" t="s">
        <v>161</v>
      </c>
      <c r="B99" s="18" t="s">
        <v>15</v>
      </c>
      <c r="C99" s="19" t="n">
        <v>310</v>
      </c>
      <c r="D99" s="23" t="n">
        <v>3268821.29</v>
      </c>
    </row>
    <row r="100" s="22" customFormat="true" ht="23.25" hidden="false" customHeight="false" outlineLevel="0" collapsed="false">
      <c r="A100" s="14" t="s">
        <v>162</v>
      </c>
      <c r="B100" s="15" t="s">
        <v>163</v>
      </c>
      <c r="C100" s="30"/>
      <c r="D100" s="21" t="e">
        <f aca="false">D101+#REF!+D108+#REF!+D114+D133</f>
        <v>#REF!</v>
      </c>
    </row>
    <row r="101" s="24" customFormat="true" ht="23.25" hidden="false" customHeight="false" outlineLevel="0" collapsed="false">
      <c r="A101" s="17" t="s">
        <v>164</v>
      </c>
      <c r="B101" s="18" t="s">
        <v>165</v>
      </c>
      <c r="C101" s="19" t="n">
        <f aca="false">C102</f>
        <v>1070.8</v>
      </c>
      <c r="D101" s="23" t="n">
        <f aca="false">D102</f>
        <v>878135.86</v>
      </c>
    </row>
    <row r="102" s="24" customFormat="true" ht="23.25" hidden="false" customHeight="false" outlineLevel="0" collapsed="false">
      <c r="A102" s="17" t="s">
        <v>166</v>
      </c>
      <c r="B102" s="18" t="s">
        <v>167</v>
      </c>
      <c r="C102" s="19" t="n">
        <f aca="false">$A103:$IV103</f>
        <v>1070.8</v>
      </c>
      <c r="D102" s="23" t="n">
        <f aca="false">D103</f>
        <v>878135.86</v>
      </c>
    </row>
    <row r="103" s="24" customFormat="true" ht="23.25" hidden="false" customHeight="false" outlineLevel="0" collapsed="false">
      <c r="A103" s="17" t="s">
        <v>168</v>
      </c>
      <c r="B103" s="18" t="s">
        <v>167</v>
      </c>
      <c r="C103" s="19" t="n">
        <f aca="false">C104</f>
        <v>1070.8</v>
      </c>
      <c r="D103" s="23" t="n">
        <f aca="false">878135.86</f>
        <v>878135.86</v>
      </c>
    </row>
    <row r="104" s="24" customFormat="true" ht="38.25" hidden="false" customHeight="true" outlineLevel="0" collapsed="false">
      <c r="A104" s="17" t="s">
        <v>169</v>
      </c>
      <c r="B104" s="18" t="s">
        <v>170</v>
      </c>
      <c r="C104" s="19" t="n">
        <v>1070.8</v>
      </c>
      <c r="D104" s="23" t="n">
        <f aca="false">878135.86</f>
        <v>878135.86</v>
      </c>
    </row>
    <row r="105" s="24" customFormat="true" ht="23.25" hidden="false" customHeight="false" outlineLevel="0" collapsed="false">
      <c r="A105" s="17" t="s">
        <v>171</v>
      </c>
      <c r="B105" s="18" t="s">
        <v>11</v>
      </c>
      <c r="C105" s="19" t="n">
        <f aca="false">C106</f>
        <v>21.6</v>
      </c>
      <c r="D105" s="23"/>
    </row>
    <row r="106" s="24" customFormat="true" ht="23.25" hidden="false" customHeight="false" outlineLevel="0" collapsed="false">
      <c r="A106" s="17" t="s">
        <v>172</v>
      </c>
      <c r="B106" s="18" t="s">
        <v>13</v>
      </c>
      <c r="C106" s="19" t="n">
        <f aca="false">C107</f>
        <v>21.6</v>
      </c>
      <c r="D106" s="23"/>
    </row>
    <row r="107" s="24" customFormat="true" ht="40.5" hidden="false" customHeight="false" outlineLevel="0" collapsed="false">
      <c r="A107" s="17" t="s">
        <v>173</v>
      </c>
      <c r="B107" s="18" t="s">
        <v>15</v>
      </c>
      <c r="C107" s="19" t="n">
        <v>21.6</v>
      </c>
      <c r="D107" s="23"/>
    </row>
    <row r="108" s="24" customFormat="true" ht="23.25" hidden="false" customHeight="false" outlineLevel="0" collapsed="false">
      <c r="A108" s="17" t="s">
        <v>174</v>
      </c>
      <c r="B108" s="18" t="s">
        <v>175</v>
      </c>
      <c r="C108" s="19" t="n">
        <f aca="false">C109</f>
        <v>0</v>
      </c>
      <c r="D108" s="23" t="n">
        <f aca="false">D109+D111</f>
        <v>507036.3</v>
      </c>
    </row>
    <row r="109" s="24" customFormat="true" ht="23.25" hidden="false" customHeight="false" outlineLevel="0" collapsed="false">
      <c r="A109" s="17" t="s">
        <v>176</v>
      </c>
      <c r="B109" s="18" t="s">
        <v>177</v>
      </c>
      <c r="C109" s="19" t="n">
        <f aca="false">C110</f>
        <v>0</v>
      </c>
      <c r="D109" s="23" t="n">
        <f aca="false">D110</f>
        <v>0</v>
      </c>
    </row>
    <row r="110" s="24" customFormat="true" ht="23.25" hidden="false" customHeight="false" outlineLevel="0" collapsed="false">
      <c r="A110" s="17" t="s">
        <v>178</v>
      </c>
      <c r="B110" s="18" t="s">
        <v>179</v>
      </c>
      <c r="C110" s="19" t="n">
        <v>0</v>
      </c>
      <c r="D110" s="23" t="n">
        <v>0</v>
      </c>
    </row>
    <row r="111" s="24" customFormat="true" ht="23.25" hidden="false" customHeight="false" outlineLevel="0" collapsed="false">
      <c r="A111" s="17" t="s">
        <v>180</v>
      </c>
      <c r="B111" s="18" t="s">
        <v>181</v>
      </c>
      <c r="C111" s="19" t="n">
        <v>0</v>
      </c>
      <c r="D111" s="23" t="n">
        <f aca="false">D112</f>
        <v>507036.3</v>
      </c>
    </row>
    <row r="112" s="24" customFormat="true" ht="23.25" hidden="false" customHeight="false" outlineLevel="0" collapsed="false">
      <c r="A112" s="17" t="s">
        <v>182</v>
      </c>
      <c r="B112" s="18" t="s">
        <v>183</v>
      </c>
      <c r="C112" s="19" t="n">
        <v>0</v>
      </c>
      <c r="D112" s="23" t="n">
        <v>507036.3</v>
      </c>
    </row>
    <row r="113" s="24" customFormat="true" ht="23.25" hidden="false" customHeight="false" outlineLevel="0" collapsed="false">
      <c r="A113" s="17" t="s">
        <v>184</v>
      </c>
      <c r="B113" s="18" t="s">
        <v>185</v>
      </c>
      <c r="C113" s="19" t="n">
        <f aca="false">C114+C133+C135</f>
        <v>1664118.1</v>
      </c>
      <c r="D113" s="23"/>
    </row>
    <row r="114" s="24" customFormat="true" ht="23.25" hidden="false" customHeight="false" outlineLevel="0" collapsed="false">
      <c r="A114" s="17" t="s">
        <v>186</v>
      </c>
      <c r="B114" s="18" t="s">
        <v>187</v>
      </c>
      <c r="C114" s="41" t="n">
        <f aca="false">C115+C118+C121+C130</f>
        <v>1659264.6</v>
      </c>
      <c r="D114" s="23" t="e">
        <f aca="false">D115+D118+D121+D130</f>
        <v>#REF!</v>
      </c>
    </row>
    <row r="115" s="24" customFormat="true" ht="40.5" hidden="false" customHeight="false" outlineLevel="0" collapsed="false">
      <c r="A115" s="17" t="s">
        <v>188</v>
      </c>
      <c r="B115" s="18" t="s">
        <v>189</v>
      </c>
      <c r="C115" s="19" t="n">
        <f aca="false">C116</f>
        <v>393122</v>
      </c>
      <c r="D115" s="23" t="n">
        <f aca="false">D116</f>
        <v>344398000</v>
      </c>
    </row>
    <row r="116" s="24" customFormat="true" ht="23.25" hidden="false" customHeight="false" outlineLevel="0" collapsed="false">
      <c r="A116" s="17" t="s">
        <v>190</v>
      </c>
      <c r="B116" s="18" t="s">
        <v>191</v>
      </c>
      <c r="C116" s="19" t="n">
        <f aca="false">C117</f>
        <v>393122</v>
      </c>
      <c r="D116" s="23" t="n">
        <f aca="false">D117</f>
        <v>344398000</v>
      </c>
    </row>
    <row r="117" s="24" customFormat="true" ht="23.25" hidden="false" customHeight="false" outlineLevel="0" collapsed="false">
      <c r="A117" s="17" t="s">
        <v>192</v>
      </c>
      <c r="B117" s="18" t="s">
        <v>193</v>
      </c>
      <c r="C117" s="19" t="n">
        <v>393122</v>
      </c>
      <c r="D117" s="23" t="n">
        <v>344398000</v>
      </c>
    </row>
    <row r="118" s="24" customFormat="true" ht="40.5" hidden="false" customHeight="false" outlineLevel="0" collapsed="false">
      <c r="A118" s="17" t="s">
        <v>194</v>
      </c>
      <c r="B118" s="18" t="s">
        <v>195</v>
      </c>
      <c r="C118" s="19" t="n">
        <f aca="false">C119</f>
        <v>57934</v>
      </c>
      <c r="D118" s="23" t="e">
        <f aca="false">#REF!+#REF!+#REF!+#REF!+#REF!+#REF!+#REF!+#REF!+D119</f>
        <v>#REF!</v>
      </c>
    </row>
    <row r="119" s="24" customFormat="true" ht="23.25" hidden="false" customHeight="false" outlineLevel="0" collapsed="false">
      <c r="A119" s="17" t="s">
        <v>196</v>
      </c>
      <c r="B119" s="18" t="s">
        <v>197</v>
      </c>
      <c r="C119" s="19" t="n">
        <f aca="false">C120</f>
        <v>57934</v>
      </c>
      <c r="D119" s="23" t="n">
        <f aca="false">D120</f>
        <v>180036687.52</v>
      </c>
    </row>
    <row r="120" s="24" customFormat="true" ht="23.25" hidden="false" customHeight="false" outlineLevel="0" collapsed="false">
      <c r="A120" s="17" t="s">
        <v>198</v>
      </c>
      <c r="B120" s="18" t="s">
        <v>199</v>
      </c>
      <c r="C120" s="19" t="n">
        <v>57934</v>
      </c>
      <c r="D120" s="23" t="n">
        <v>180036687.52</v>
      </c>
    </row>
    <row r="121" s="24" customFormat="true" ht="40.5" hidden="false" customHeight="false" outlineLevel="0" collapsed="false">
      <c r="A121" s="17" t="s">
        <v>200</v>
      </c>
      <c r="B121" s="18" t="s">
        <v>201</v>
      </c>
      <c r="C121" s="19" t="n">
        <f aca="false">C122+C124+C126+C128</f>
        <v>1170331.5</v>
      </c>
      <c r="D121" s="23" t="e">
        <f aca="false">D122+#REF!+#REF!+#REF!+#REF!+#REF!+D124+D126+#REF!+#REF!+#REF!+D128+#REF!+#REF!+#REF!</f>
        <v>#REF!</v>
      </c>
    </row>
    <row r="122" s="24" customFormat="true" ht="23.25" hidden="false" customHeight="false" outlineLevel="0" collapsed="false">
      <c r="A122" s="17" t="s">
        <v>202</v>
      </c>
      <c r="B122" s="18" t="s">
        <v>203</v>
      </c>
      <c r="C122" s="19" t="n">
        <f aca="false">C123</f>
        <v>84249.6</v>
      </c>
      <c r="D122" s="23" t="n">
        <f aca="false">D123</f>
        <v>54817300</v>
      </c>
    </row>
    <row r="123" s="24" customFormat="true" ht="40.5" hidden="false" customHeight="false" outlineLevel="0" collapsed="false">
      <c r="A123" s="17" t="s">
        <v>204</v>
      </c>
      <c r="B123" s="18" t="s">
        <v>205</v>
      </c>
      <c r="C123" s="19" t="n">
        <v>84249.6</v>
      </c>
      <c r="D123" s="23" t="n">
        <v>54817300</v>
      </c>
    </row>
    <row r="124" s="24" customFormat="true" ht="40.5" hidden="false" customHeight="false" outlineLevel="0" collapsed="false">
      <c r="A124" s="17" t="s">
        <v>206</v>
      </c>
      <c r="B124" s="18" t="s">
        <v>207</v>
      </c>
      <c r="C124" s="19" t="n">
        <f aca="false">C125</f>
        <v>5636.9</v>
      </c>
      <c r="D124" s="23" t="n">
        <f aca="false">D125</f>
        <v>3007966.71</v>
      </c>
    </row>
    <row r="125" s="24" customFormat="true" ht="40.5" hidden="false" customHeight="false" outlineLevel="0" collapsed="false">
      <c r="A125" s="17" t="s">
        <v>208</v>
      </c>
      <c r="B125" s="18" t="s">
        <v>209</v>
      </c>
      <c r="C125" s="19" t="n">
        <v>5636.9</v>
      </c>
      <c r="D125" s="23" t="n">
        <v>3007966.71</v>
      </c>
    </row>
    <row r="126" s="24" customFormat="true" ht="40.5" hidden="false" customHeight="false" outlineLevel="0" collapsed="false">
      <c r="A126" s="17" t="s">
        <v>210</v>
      </c>
      <c r="B126" s="18" t="s">
        <v>211</v>
      </c>
      <c r="C126" s="19" t="n">
        <f aca="false">C127</f>
        <v>1804</v>
      </c>
      <c r="D126" s="23" t="n">
        <f aca="false">D127</f>
        <v>967000</v>
      </c>
    </row>
    <row r="127" s="24" customFormat="true" ht="40.5" hidden="false" customHeight="false" outlineLevel="0" collapsed="false">
      <c r="A127" s="17" t="s">
        <v>212</v>
      </c>
      <c r="B127" s="18" t="s">
        <v>213</v>
      </c>
      <c r="C127" s="19" t="n">
        <v>1804</v>
      </c>
      <c r="D127" s="23" t="n">
        <v>967000</v>
      </c>
    </row>
    <row r="128" s="24" customFormat="true" ht="41.25" hidden="false" customHeight="true" outlineLevel="0" collapsed="false">
      <c r="A128" s="17" t="s">
        <v>214</v>
      </c>
      <c r="B128" s="18" t="s">
        <v>215</v>
      </c>
      <c r="C128" s="19" t="n">
        <f aca="false">C129</f>
        <v>1078641</v>
      </c>
      <c r="D128" s="23" t="n">
        <f aca="false">D129</f>
        <v>612940179.57</v>
      </c>
    </row>
    <row r="129" s="24" customFormat="true" ht="40.5" hidden="false" customHeight="false" outlineLevel="0" collapsed="false">
      <c r="A129" s="17" t="s">
        <v>216</v>
      </c>
      <c r="B129" s="18" t="s">
        <v>217</v>
      </c>
      <c r="C129" s="19" t="n">
        <v>1078641</v>
      </c>
      <c r="D129" s="23" t="n">
        <v>612940179.57</v>
      </c>
    </row>
    <row r="130" s="24" customFormat="true" ht="23.25" hidden="false" customHeight="false" outlineLevel="0" collapsed="false">
      <c r="A130" s="17" t="s">
        <v>218</v>
      </c>
      <c r="B130" s="18" t="s">
        <v>219</v>
      </c>
      <c r="C130" s="42" t="n">
        <f aca="false">C131</f>
        <v>37877.1</v>
      </c>
      <c r="D130" s="23" t="e">
        <f aca="false">#REF!+D131</f>
        <v>#REF!</v>
      </c>
    </row>
    <row r="131" s="24" customFormat="true" ht="23.25" hidden="false" customHeight="false" outlineLevel="0" collapsed="false">
      <c r="A131" s="17" t="s">
        <v>220</v>
      </c>
      <c r="B131" s="18" t="s">
        <v>221</v>
      </c>
      <c r="C131" s="42" t="n">
        <f aca="false">C132</f>
        <v>37877.1</v>
      </c>
      <c r="D131" s="23" t="n">
        <f aca="false">D132</f>
        <v>6605408.76</v>
      </c>
    </row>
    <row r="132" s="24" customFormat="true" ht="23.25" hidden="false" customHeight="false" outlineLevel="0" collapsed="false">
      <c r="A132" s="17" t="s">
        <v>222</v>
      </c>
      <c r="B132" s="18" t="s">
        <v>223</v>
      </c>
      <c r="C132" s="42" t="n">
        <v>37877.1</v>
      </c>
      <c r="D132" s="23" t="n">
        <v>6605408.76</v>
      </c>
    </row>
    <row r="133" s="24" customFormat="true" ht="23.25" hidden="false" customHeight="false" outlineLevel="0" collapsed="false">
      <c r="A133" s="17" t="s">
        <v>224</v>
      </c>
      <c r="B133" s="18" t="s">
        <v>225</v>
      </c>
      <c r="C133" s="19" t="n">
        <f aca="false">C134</f>
        <v>6129.8</v>
      </c>
      <c r="D133" s="23" t="n">
        <f aca="false">D134</f>
        <v>1167388.4</v>
      </c>
    </row>
    <row r="134" s="24" customFormat="true" ht="23.25" hidden="false" customHeight="false" outlineLevel="0" collapsed="false">
      <c r="A134" s="17" t="s">
        <v>226</v>
      </c>
      <c r="B134" s="18" t="s">
        <v>227</v>
      </c>
      <c r="C134" s="19" t="n">
        <v>6129.8</v>
      </c>
      <c r="D134" s="23" t="n">
        <v>1167388.4</v>
      </c>
    </row>
    <row r="135" s="24" customFormat="true" ht="23.25" hidden="false" customHeight="false" outlineLevel="0" collapsed="false">
      <c r="A135" s="17" t="s">
        <v>228</v>
      </c>
      <c r="B135" s="18" t="s">
        <v>229</v>
      </c>
      <c r="C135" s="19" t="n">
        <f aca="false">C136</f>
        <v>-1276.3</v>
      </c>
      <c r="D135" s="23"/>
    </row>
    <row r="136" s="24" customFormat="true" ht="23.25" hidden="false" customHeight="false" outlineLevel="0" collapsed="false">
      <c r="A136" s="17" t="s">
        <v>230</v>
      </c>
      <c r="B136" s="18" t="s">
        <v>231</v>
      </c>
      <c r="C136" s="19" t="n">
        <v>-1276.3</v>
      </c>
      <c r="D136" s="23"/>
    </row>
    <row r="137" s="22" customFormat="true" ht="46.5" hidden="false" customHeight="false" outlineLevel="0" collapsed="false">
      <c r="A137" s="14" t="s">
        <v>232</v>
      </c>
      <c r="B137" s="15" t="s">
        <v>233</v>
      </c>
      <c r="C137" s="20"/>
      <c r="D137" s="21" t="e">
        <f aca="false">#REF!+D138</f>
        <v>#REF!</v>
      </c>
    </row>
    <row r="138" s="24" customFormat="true" ht="23.25" hidden="false" customHeight="false" outlineLevel="0" collapsed="false">
      <c r="A138" s="17" t="s">
        <v>234</v>
      </c>
      <c r="B138" s="18" t="s">
        <v>11</v>
      </c>
      <c r="C138" s="19" t="n">
        <f aca="false">C139</f>
        <v>32</v>
      </c>
      <c r="D138" s="23" t="n">
        <f aca="false">D139</f>
        <v>14000</v>
      </c>
    </row>
    <row r="139" s="24" customFormat="true" ht="23.25" hidden="false" customHeight="false" outlineLevel="0" collapsed="false">
      <c r="A139" s="17" t="s">
        <v>235</v>
      </c>
      <c r="B139" s="18" t="s">
        <v>13</v>
      </c>
      <c r="C139" s="19" t="n">
        <f aca="false">C140</f>
        <v>32</v>
      </c>
      <c r="D139" s="23" t="n">
        <f aca="false">D140</f>
        <v>14000</v>
      </c>
    </row>
    <row r="140" s="24" customFormat="true" ht="40.5" hidden="false" customHeight="false" outlineLevel="0" collapsed="false">
      <c r="A140" s="17" t="s">
        <v>236</v>
      </c>
      <c r="B140" s="18" t="s">
        <v>15</v>
      </c>
      <c r="C140" s="19" t="n">
        <v>32</v>
      </c>
      <c r="D140" s="23" t="n">
        <v>14000</v>
      </c>
    </row>
    <row r="141" s="22" customFormat="true" ht="23.25" hidden="false" customHeight="false" outlineLevel="0" collapsed="false">
      <c r="A141" s="14" t="s">
        <v>237</v>
      </c>
      <c r="B141" s="15" t="s">
        <v>238</v>
      </c>
      <c r="C141" s="37"/>
      <c r="D141" s="21" t="n">
        <f aca="false">D142</f>
        <v>271700</v>
      </c>
    </row>
    <row r="142" s="24" customFormat="true" ht="23.25" hidden="false" customHeight="false" outlineLevel="0" collapsed="false">
      <c r="A142" s="17" t="s">
        <v>239</v>
      </c>
      <c r="B142" s="18" t="s">
        <v>11</v>
      </c>
      <c r="C142" s="19" t="n">
        <f aca="false">C143</f>
        <v>430</v>
      </c>
      <c r="D142" s="23" t="n">
        <f aca="false">D143</f>
        <v>271700</v>
      </c>
    </row>
    <row r="143" s="24" customFormat="true" ht="23.25" hidden="false" customHeight="false" outlineLevel="0" collapsed="false">
      <c r="A143" s="17" t="s">
        <v>240</v>
      </c>
      <c r="B143" s="18" t="s">
        <v>13</v>
      </c>
      <c r="C143" s="19" t="n">
        <f aca="false">C144</f>
        <v>430</v>
      </c>
      <c r="D143" s="23" t="n">
        <f aca="false">D144</f>
        <v>271700</v>
      </c>
    </row>
    <row r="144" s="24" customFormat="true" ht="40.5" hidden="false" customHeight="false" outlineLevel="0" collapsed="false">
      <c r="A144" s="17" t="s">
        <v>241</v>
      </c>
      <c r="B144" s="18" t="s">
        <v>15</v>
      </c>
      <c r="C144" s="19" t="n">
        <v>430</v>
      </c>
      <c r="D144" s="23" t="n">
        <v>271700</v>
      </c>
    </row>
    <row r="145" s="22" customFormat="true" ht="23.25" hidden="false" customHeight="false" outlineLevel="0" collapsed="false">
      <c r="A145" s="14" t="s">
        <v>242</v>
      </c>
      <c r="B145" s="43" t="s">
        <v>243</v>
      </c>
      <c r="C145" s="30"/>
      <c r="D145" s="21" t="e">
        <f aca="false">D153</f>
        <v>#REF!</v>
      </c>
    </row>
    <row r="146" s="22" customFormat="true" ht="23.25" hidden="false" customHeight="false" outlineLevel="0" collapsed="false">
      <c r="A146" s="17" t="s">
        <v>244</v>
      </c>
      <c r="B146" s="18" t="s">
        <v>95</v>
      </c>
      <c r="C146" s="19" t="n">
        <f aca="false">C147</f>
        <v>139</v>
      </c>
      <c r="D146" s="21"/>
    </row>
    <row r="147" s="22" customFormat="true" ht="43.5" hidden="false" customHeight="true" outlineLevel="0" collapsed="false">
      <c r="A147" s="17" t="s">
        <v>245</v>
      </c>
      <c r="B147" s="18" t="s">
        <v>246</v>
      </c>
      <c r="C147" s="19" t="n">
        <f aca="false">C148+C149</f>
        <v>139</v>
      </c>
      <c r="D147" s="21"/>
    </row>
    <row r="148" s="22" customFormat="true" ht="47.25" hidden="false" customHeight="true" outlineLevel="0" collapsed="false">
      <c r="A148" s="17" t="s">
        <v>247</v>
      </c>
      <c r="B148" s="18" t="s">
        <v>248</v>
      </c>
      <c r="C148" s="19" t="n">
        <v>9</v>
      </c>
      <c r="D148" s="21"/>
    </row>
    <row r="149" s="22" customFormat="true" ht="83.25" hidden="false" customHeight="true" outlineLevel="0" collapsed="false">
      <c r="A149" s="17" t="s">
        <v>249</v>
      </c>
      <c r="B149" s="18" t="s">
        <v>250</v>
      </c>
      <c r="C149" s="19" t="n">
        <v>130</v>
      </c>
      <c r="D149" s="21"/>
    </row>
    <row r="150" s="24" customFormat="true" ht="23.25" hidden="false" customHeight="false" outlineLevel="0" collapsed="false">
      <c r="A150" s="17" t="s">
        <v>251</v>
      </c>
      <c r="B150" s="18" t="s">
        <v>165</v>
      </c>
      <c r="C150" s="19" t="n">
        <f aca="false">C151</f>
        <v>621.7</v>
      </c>
      <c r="D150" s="23" t="n">
        <f aca="false">D151</f>
        <v>878135.86</v>
      </c>
    </row>
    <row r="151" s="24" customFormat="true" ht="23.25" hidden="false" customHeight="false" outlineLevel="0" collapsed="false">
      <c r="A151" s="17" t="s">
        <v>252</v>
      </c>
      <c r="B151" s="18" t="s">
        <v>167</v>
      </c>
      <c r="C151" s="19" t="n">
        <f aca="false">C152</f>
        <v>621.7</v>
      </c>
      <c r="D151" s="23" t="n">
        <f aca="false">D152</f>
        <v>878135.86</v>
      </c>
    </row>
    <row r="152" s="24" customFormat="true" ht="57" hidden="false" customHeight="true" outlineLevel="0" collapsed="false">
      <c r="A152" s="17" t="s">
        <v>253</v>
      </c>
      <c r="B152" s="18" t="s">
        <v>254</v>
      </c>
      <c r="C152" s="19" t="n">
        <v>621.7</v>
      </c>
      <c r="D152" s="23" t="n">
        <f aca="false">878135.86</f>
        <v>878135.86</v>
      </c>
    </row>
    <row r="153" s="24" customFormat="true" ht="23.25" hidden="false" customHeight="false" outlineLevel="0" collapsed="false">
      <c r="A153" s="17" t="s">
        <v>255</v>
      </c>
      <c r="B153" s="18" t="s">
        <v>11</v>
      </c>
      <c r="C153" s="19" t="n">
        <f aca="false">C158+C154+C156</f>
        <v>2763.8</v>
      </c>
      <c r="D153" s="23" t="e">
        <f aca="false">D158</f>
        <v>#REF!</v>
      </c>
    </row>
    <row r="154" s="24" customFormat="true" ht="23.25" hidden="false" customHeight="false" outlineLevel="0" collapsed="false">
      <c r="A154" s="17" t="s">
        <v>256</v>
      </c>
      <c r="B154" s="18" t="s">
        <v>257</v>
      </c>
      <c r="C154" s="19" t="n">
        <f aca="false">C155</f>
        <v>90.4</v>
      </c>
      <c r="D154" s="23"/>
    </row>
    <row r="155" s="24" customFormat="true" ht="60.75" hidden="false" customHeight="false" outlineLevel="0" collapsed="false">
      <c r="A155" s="17" t="s">
        <v>258</v>
      </c>
      <c r="B155" s="18" t="s">
        <v>259</v>
      </c>
      <c r="C155" s="19" t="n">
        <v>90.4</v>
      </c>
      <c r="D155" s="23"/>
    </row>
    <row r="156" s="24" customFormat="true" ht="40.5" hidden="false" customHeight="false" outlineLevel="0" collapsed="false">
      <c r="A156" s="17" t="s">
        <v>260</v>
      </c>
      <c r="B156" s="18" t="s">
        <v>261</v>
      </c>
      <c r="C156" s="19" t="n">
        <f aca="false">C157</f>
        <v>305.1</v>
      </c>
      <c r="D156" s="23"/>
    </row>
    <row r="157" s="24" customFormat="true" ht="40.5" hidden="false" customHeight="false" outlineLevel="0" collapsed="false">
      <c r="A157" s="17" t="s">
        <v>262</v>
      </c>
      <c r="B157" s="18" t="s">
        <v>263</v>
      </c>
      <c r="C157" s="19" t="n">
        <v>305.1</v>
      </c>
      <c r="D157" s="23"/>
    </row>
    <row r="158" s="24" customFormat="true" ht="23.25" hidden="false" customHeight="false" outlineLevel="0" collapsed="false">
      <c r="A158" s="17" t="s">
        <v>264</v>
      </c>
      <c r="B158" s="18" t="s">
        <v>13</v>
      </c>
      <c r="C158" s="19" t="n">
        <f aca="false">C159+C160</f>
        <v>2368.3</v>
      </c>
      <c r="D158" s="23" t="e">
        <f aca="false">#REF!</f>
        <v>#REF!</v>
      </c>
    </row>
    <row r="159" s="24" customFormat="true" ht="40.5" hidden="false" customHeight="false" outlineLevel="0" collapsed="false">
      <c r="A159" s="17" t="s">
        <v>265</v>
      </c>
      <c r="B159" s="18" t="s">
        <v>15</v>
      </c>
      <c r="C159" s="19" t="n">
        <v>63.4</v>
      </c>
      <c r="D159" s="23" t="n">
        <v>228959.95</v>
      </c>
    </row>
    <row r="160" s="24" customFormat="true" ht="40.5" hidden="false" customHeight="false" outlineLevel="0" collapsed="false">
      <c r="A160" s="17" t="s">
        <v>266</v>
      </c>
      <c r="B160" s="18" t="s">
        <v>15</v>
      </c>
      <c r="C160" s="19" t="n">
        <v>2304.9</v>
      </c>
      <c r="D160" s="23" t="n">
        <v>228959.95</v>
      </c>
    </row>
    <row r="161" s="24" customFormat="true" ht="23.25" hidden="false" customHeight="false" outlineLevel="0" collapsed="false">
      <c r="A161" s="17" t="s">
        <v>267</v>
      </c>
      <c r="B161" s="18" t="s">
        <v>185</v>
      </c>
      <c r="C161" s="19" t="n">
        <f aca="false">C162+C186</f>
        <v>461372.5</v>
      </c>
      <c r="D161" s="23"/>
    </row>
    <row r="162" s="24" customFormat="true" ht="23.25" hidden="false" customHeight="false" outlineLevel="0" collapsed="false">
      <c r="A162" s="17" t="s">
        <v>268</v>
      </c>
      <c r="B162" s="18" t="s">
        <v>187</v>
      </c>
      <c r="C162" s="19" t="n">
        <f aca="false">C163+C176+C183</f>
        <v>461372.6</v>
      </c>
      <c r="D162" s="23"/>
    </row>
    <row r="163" s="24" customFormat="true" ht="40.5" hidden="false" customHeight="false" outlineLevel="0" collapsed="false">
      <c r="A163" s="17" t="s">
        <v>269</v>
      </c>
      <c r="B163" s="18" t="s">
        <v>195</v>
      </c>
      <c r="C163" s="19" t="n">
        <f aca="false">C165+C168+C171+C164+C174+C175+C167</f>
        <v>320707.8</v>
      </c>
      <c r="D163" s="23"/>
    </row>
    <row r="164" s="24" customFormat="true" ht="42.75" hidden="false" customHeight="true" outlineLevel="0" collapsed="false">
      <c r="A164" s="17" t="s">
        <v>270</v>
      </c>
      <c r="B164" s="18" t="s">
        <v>271</v>
      </c>
      <c r="C164" s="19" t="n">
        <v>8421</v>
      </c>
      <c r="D164" s="23"/>
    </row>
    <row r="165" s="24" customFormat="true" ht="60.75" hidden="false" customHeight="false" outlineLevel="0" collapsed="false">
      <c r="A165" s="17" t="s">
        <v>272</v>
      </c>
      <c r="B165" s="44" t="s">
        <v>273</v>
      </c>
      <c r="C165" s="19" t="n">
        <f aca="false">C166</f>
        <v>71724.9</v>
      </c>
      <c r="D165" s="23"/>
    </row>
    <row r="166" s="24" customFormat="true" ht="40.5" hidden="false" customHeight="false" outlineLevel="0" collapsed="false">
      <c r="A166" s="17" t="s">
        <v>274</v>
      </c>
      <c r="B166" s="44" t="s">
        <v>275</v>
      </c>
      <c r="C166" s="19" t="n">
        <v>71724.9</v>
      </c>
      <c r="D166" s="23"/>
    </row>
    <row r="167" s="24" customFormat="true" ht="50.25" hidden="false" customHeight="true" outlineLevel="0" collapsed="false">
      <c r="A167" s="17" t="s">
        <v>276</v>
      </c>
      <c r="B167" s="44" t="s">
        <v>277</v>
      </c>
      <c r="C167" s="19" t="n">
        <v>3984.6</v>
      </c>
      <c r="D167" s="23"/>
    </row>
    <row r="168" s="24" customFormat="true" ht="65.25" hidden="false" customHeight="true" outlineLevel="0" collapsed="false">
      <c r="A168" s="17" t="s">
        <v>278</v>
      </c>
      <c r="B168" s="45" t="s">
        <v>279</v>
      </c>
      <c r="C168" s="19" t="n">
        <f aca="false">C169+C170</f>
        <v>102042</v>
      </c>
      <c r="D168" s="23"/>
    </row>
    <row r="169" s="24" customFormat="true" ht="68.25" hidden="false" customHeight="true" outlineLevel="0" collapsed="false">
      <c r="A169" s="17" t="s">
        <v>280</v>
      </c>
      <c r="B169" s="44" t="s">
        <v>281</v>
      </c>
      <c r="C169" s="19" t="n">
        <v>10562</v>
      </c>
      <c r="D169" s="23"/>
    </row>
    <row r="170" s="24" customFormat="true" ht="66.75" hidden="false" customHeight="true" outlineLevel="0" collapsed="false">
      <c r="A170" s="17" t="s">
        <v>282</v>
      </c>
      <c r="B170" s="44" t="s">
        <v>283</v>
      </c>
      <c r="C170" s="19" t="n">
        <v>91480</v>
      </c>
      <c r="D170" s="23"/>
    </row>
    <row r="171" s="24" customFormat="true" ht="65.25" hidden="false" customHeight="true" outlineLevel="0" collapsed="false">
      <c r="A171" s="17" t="s">
        <v>284</v>
      </c>
      <c r="B171" s="44" t="s">
        <v>285</v>
      </c>
      <c r="C171" s="19" t="n">
        <f aca="false">C172+C173</f>
        <v>16120.7</v>
      </c>
      <c r="D171" s="23"/>
    </row>
    <row r="172" s="24" customFormat="true" ht="42.75" hidden="false" customHeight="true" outlineLevel="0" collapsed="false">
      <c r="A172" s="17" t="s">
        <v>286</v>
      </c>
      <c r="B172" s="44" t="s">
        <v>287</v>
      </c>
      <c r="C172" s="19" t="n">
        <v>11306</v>
      </c>
      <c r="D172" s="23"/>
    </row>
    <row r="173" s="24" customFormat="true" ht="44.25" hidden="false" customHeight="true" outlineLevel="0" collapsed="false">
      <c r="A173" s="17" t="s">
        <v>288</v>
      </c>
      <c r="B173" s="44" t="s">
        <v>289</v>
      </c>
      <c r="C173" s="19" t="n">
        <v>4814.7</v>
      </c>
      <c r="D173" s="23"/>
    </row>
    <row r="174" s="24" customFormat="true" ht="44.25" hidden="false" customHeight="true" outlineLevel="0" collapsed="false">
      <c r="A174" s="17" t="s">
        <v>290</v>
      </c>
      <c r="B174" s="44" t="s">
        <v>291</v>
      </c>
      <c r="C174" s="19" t="n">
        <v>78268.6</v>
      </c>
      <c r="D174" s="23"/>
    </row>
    <row r="175" s="24" customFormat="true" ht="44.25" hidden="false" customHeight="true" outlineLevel="0" collapsed="false">
      <c r="A175" s="17" t="s">
        <v>292</v>
      </c>
      <c r="B175" s="44" t="s">
        <v>293</v>
      </c>
      <c r="C175" s="19" t="n">
        <v>40146</v>
      </c>
      <c r="D175" s="23"/>
    </row>
    <row r="176" s="24" customFormat="true" ht="40.5" hidden="false" customHeight="false" outlineLevel="0" collapsed="false">
      <c r="A176" s="17" t="s">
        <v>294</v>
      </c>
      <c r="B176" s="18" t="s">
        <v>201</v>
      </c>
      <c r="C176" s="19" t="n">
        <f aca="false">C177+C179+C181</f>
        <v>24163.8</v>
      </c>
      <c r="D176" s="23"/>
    </row>
    <row r="177" s="24" customFormat="true" ht="42.75" hidden="false" customHeight="true" outlineLevel="0" collapsed="false">
      <c r="A177" s="17" t="s">
        <v>295</v>
      </c>
      <c r="B177" s="18" t="s">
        <v>215</v>
      </c>
      <c r="C177" s="19" t="n">
        <f aca="false">C178</f>
        <v>1253.4</v>
      </c>
      <c r="D177" s="23"/>
    </row>
    <row r="178" s="24" customFormat="true" ht="40.5" hidden="false" customHeight="false" outlineLevel="0" collapsed="false">
      <c r="A178" s="17" t="s">
        <v>296</v>
      </c>
      <c r="B178" s="18" t="s">
        <v>217</v>
      </c>
      <c r="C178" s="19" t="n">
        <v>1253.4</v>
      </c>
      <c r="D178" s="23"/>
    </row>
    <row r="179" s="24" customFormat="true" ht="81" hidden="false" customHeight="false" outlineLevel="0" collapsed="false">
      <c r="A179" s="17" t="s">
        <v>297</v>
      </c>
      <c r="B179" s="44" t="s">
        <v>298</v>
      </c>
      <c r="C179" s="19" t="n">
        <f aca="false">C180</f>
        <v>22377.6</v>
      </c>
      <c r="D179" s="23"/>
    </row>
    <row r="180" s="24" customFormat="true" ht="87" hidden="false" customHeight="true" outlineLevel="0" collapsed="false">
      <c r="A180" s="17" t="s">
        <v>299</v>
      </c>
      <c r="B180" s="44" t="s">
        <v>300</v>
      </c>
      <c r="C180" s="19" t="n">
        <v>22377.6</v>
      </c>
      <c r="D180" s="23"/>
    </row>
    <row r="181" s="24" customFormat="true" ht="67.5" hidden="false" customHeight="true" outlineLevel="0" collapsed="false">
      <c r="A181" s="17" t="s">
        <v>301</v>
      </c>
      <c r="B181" s="44" t="s">
        <v>302</v>
      </c>
      <c r="C181" s="19" t="n">
        <v>532.8</v>
      </c>
      <c r="D181" s="23"/>
    </row>
    <row r="182" s="24" customFormat="true" ht="67.5" hidden="false" customHeight="true" outlineLevel="0" collapsed="false">
      <c r="A182" s="17" t="s">
        <v>303</v>
      </c>
      <c r="B182" s="44" t="s">
        <v>304</v>
      </c>
      <c r="C182" s="19" t="n">
        <v>532.8</v>
      </c>
      <c r="D182" s="23"/>
    </row>
    <row r="183" s="24" customFormat="true" ht="23.25" hidden="false" customHeight="false" outlineLevel="0" collapsed="false">
      <c r="A183" s="17" t="s">
        <v>305</v>
      </c>
      <c r="B183" s="18" t="s">
        <v>219</v>
      </c>
      <c r="C183" s="19" t="n">
        <f aca="false">C184</f>
        <v>116501</v>
      </c>
      <c r="D183" s="23"/>
    </row>
    <row r="184" s="24" customFormat="true" ht="40.5" hidden="false" customHeight="false" outlineLevel="0" collapsed="false">
      <c r="A184" s="17" t="s">
        <v>306</v>
      </c>
      <c r="B184" s="44" t="s">
        <v>307</v>
      </c>
      <c r="C184" s="19" t="n">
        <f aca="false">C185</f>
        <v>116501</v>
      </c>
      <c r="D184" s="23"/>
    </row>
    <row r="185" s="24" customFormat="true" ht="40.5" hidden="false" customHeight="false" outlineLevel="0" collapsed="false">
      <c r="A185" s="17" t="s">
        <v>308</v>
      </c>
      <c r="B185" s="44" t="s">
        <v>309</v>
      </c>
      <c r="C185" s="19" t="n">
        <v>116501</v>
      </c>
      <c r="D185" s="23"/>
    </row>
    <row r="186" s="24" customFormat="true" ht="27" hidden="false" customHeight="true" outlineLevel="0" collapsed="false">
      <c r="A186" s="17" t="s">
        <v>310</v>
      </c>
      <c r="B186" s="18" t="s">
        <v>229</v>
      </c>
      <c r="C186" s="19" t="n">
        <f aca="false">C187</f>
        <v>-0.1</v>
      </c>
      <c r="D186" s="23"/>
    </row>
    <row r="187" s="24" customFormat="true" ht="28.5" hidden="false" customHeight="true" outlineLevel="0" collapsed="false">
      <c r="A187" s="17" t="s">
        <v>311</v>
      </c>
      <c r="B187" s="18" t="s">
        <v>231</v>
      </c>
      <c r="C187" s="19" t="n">
        <v>-0.1</v>
      </c>
      <c r="D187" s="23"/>
    </row>
    <row r="188" s="48" customFormat="true" ht="46.5" hidden="false" customHeight="false" outlineLevel="0" collapsed="false">
      <c r="A188" s="46" t="s">
        <v>312</v>
      </c>
      <c r="B188" s="47" t="s">
        <v>313</v>
      </c>
      <c r="C188" s="30"/>
      <c r="D188" s="21" t="n">
        <f aca="false">D189+D198+D203+D215</f>
        <v>302716162.57</v>
      </c>
    </row>
    <row r="189" s="24" customFormat="true" ht="40.5" hidden="false" customHeight="false" outlineLevel="0" collapsed="false">
      <c r="A189" s="17" t="s">
        <v>314</v>
      </c>
      <c r="B189" s="18" t="s">
        <v>315</v>
      </c>
      <c r="C189" s="19" t="n">
        <f aca="false">C190+C193+C195</f>
        <v>406252.9</v>
      </c>
      <c r="D189" s="23" t="n">
        <f aca="false">D190+D195</f>
        <v>213101406.26</v>
      </c>
    </row>
    <row r="190" s="24" customFormat="true" ht="60.75" hidden="false" customHeight="false" outlineLevel="0" collapsed="false">
      <c r="A190" s="17" t="s">
        <v>316</v>
      </c>
      <c r="B190" s="18" t="s">
        <v>317</v>
      </c>
      <c r="C190" s="19" t="n">
        <f aca="false">C191</f>
        <v>388949.8</v>
      </c>
      <c r="D190" s="23" t="n">
        <f aca="false">D191+D193</f>
        <v>213096593.46</v>
      </c>
    </row>
    <row r="191" s="24" customFormat="true" ht="60.75" hidden="false" customHeight="false" outlineLevel="0" collapsed="false">
      <c r="A191" s="17" t="s">
        <v>318</v>
      </c>
      <c r="B191" s="18" t="s">
        <v>319</v>
      </c>
      <c r="C191" s="19" t="n">
        <f aca="false">C192</f>
        <v>388949.8</v>
      </c>
      <c r="D191" s="23" t="n">
        <f aca="false">D192</f>
        <v>195236539.4</v>
      </c>
    </row>
    <row r="192" s="24" customFormat="true" ht="60.75" hidden="false" customHeight="false" outlineLevel="0" collapsed="false">
      <c r="A192" s="17" t="s">
        <v>320</v>
      </c>
      <c r="B192" s="18" t="s">
        <v>321</v>
      </c>
      <c r="C192" s="19" t="n">
        <v>388949.8</v>
      </c>
      <c r="D192" s="23" t="n">
        <v>195236539.4</v>
      </c>
    </row>
    <row r="193" s="24" customFormat="true" ht="60.75" hidden="false" customHeight="false" outlineLevel="0" collapsed="false">
      <c r="A193" s="17" t="s">
        <v>322</v>
      </c>
      <c r="B193" s="18" t="s">
        <v>323</v>
      </c>
      <c r="C193" s="19" t="n">
        <f aca="false">C194</f>
        <v>15719.9</v>
      </c>
      <c r="D193" s="23" t="n">
        <f aca="false">D194</f>
        <v>17860054.06</v>
      </c>
    </row>
    <row r="194" s="24" customFormat="true" ht="60.75" hidden="false" customHeight="false" outlineLevel="0" collapsed="false">
      <c r="A194" s="17" t="s">
        <v>324</v>
      </c>
      <c r="B194" s="18" t="s">
        <v>325</v>
      </c>
      <c r="C194" s="19" t="n">
        <v>15719.9</v>
      </c>
      <c r="D194" s="23" t="n">
        <v>17860054.06</v>
      </c>
    </row>
    <row r="195" s="24" customFormat="true" ht="60.75" hidden="false" customHeight="false" outlineLevel="0" collapsed="false">
      <c r="A195" s="17" t="s">
        <v>326</v>
      </c>
      <c r="B195" s="18" t="s">
        <v>327</v>
      </c>
      <c r="C195" s="19" t="n">
        <f aca="false">C196</f>
        <v>1583.2</v>
      </c>
      <c r="D195" s="23" t="n">
        <f aca="false">D196</f>
        <v>4812.8</v>
      </c>
    </row>
    <row r="196" s="24" customFormat="true" ht="60.75" hidden="false" customHeight="false" outlineLevel="0" collapsed="false">
      <c r="A196" s="17" t="s">
        <v>328</v>
      </c>
      <c r="B196" s="18" t="s">
        <v>329</v>
      </c>
      <c r="C196" s="19" t="n">
        <f aca="false">C197</f>
        <v>1583.2</v>
      </c>
      <c r="D196" s="23" t="n">
        <f aca="false">D197</f>
        <v>4812.8</v>
      </c>
    </row>
    <row r="197" s="24" customFormat="true" ht="60.75" hidden="false" customHeight="false" outlineLevel="0" collapsed="false">
      <c r="A197" s="17" t="s">
        <v>330</v>
      </c>
      <c r="B197" s="18" t="s">
        <v>331</v>
      </c>
      <c r="C197" s="19" t="n">
        <v>1583.2</v>
      </c>
      <c r="D197" s="23" t="n">
        <v>4812.8</v>
      </c>
    </row>
    <row r="198" s="24" customFormat="true" ht="23.25" hidden="false" customHeight="false" outlineLevel="0" collapsed="false">
      <c r="A198" s="17" t="s">
        <v>332</v>
      </c>
      <c r="B198" s="18" t="s">
        <v>165</v>
      </c>
      <c r="C198" s="19" t="n">
        <f aca="false">C199+C201</f>
        <v>1597.2</v>
      </c>
      <c r="D198" s="23" t="n">
        <f aca="false">D199</f>
        <v>14500</v>
      </c>
    </row>
    <row r="199" s="24" customFormat="true" ht="23.25" hidden="false" customHeight="false" outlineLevel="0" collapsed="false">
      <c r="A199" s="17" t="s">
        <v>333</v>
      </c>
      <c r="B199" s="18" t="s">
        <v>334</v>
      </c>
      <c r="C199" s="19" t="n">
        <f aca="false">C200</f>
        <v>1506.8</v>
      </c>
      <c r="D199" s="23" t="n">
        <f aca="false">D200</f>
        <v>14500</v>
      </c>
    </row>
    <row r="200" s="24" customFormat="true" ht="36" hidden="false" customHeight="false" outlineLevel="0" collapsed="false">
      <c r="A200" s="17" t="s">
        <v>335</v>
      </c>
      <c r="B200" s="49" t="s">
        <v>336</v>
      </c>
      <c r="C200" s="19" t="n">
        <v>1506.8</v>
      </c>
      <c r="D200" s="23" t="n">
        <v>14500</v>
      </c>
    </row>
    <row r="201" s="24" customFormat="true" ht="23.25" hidden="false" customHeight="false" outlineLevel="0" collapsed="false">
      <c r="A201" s="17" t="s">
        <v>337</v>
      </c>
      <c r="B201" s="49" t="s">
        <v>338</v>
      </c>
      <c r="C201" s="19" t="n">
        <f aca="false">C202</f>
        <v>90.4</v>
      </c>
      <c r="D201" s="23" t="n">
        <v>14500</v>
      </c>
    </row>
    <row r="202" s="24" customFormat="true" ht="23.25" hidden="false" customHeight="false" outlineLevel="0" collapsed="false">
      <c r="A202" s="17" t="s">
        <v>339</v>
      </c>
      <c r="B202" s="49" t="s">
        <v>340</v>
      </c>
      <c r="C202" s="19" t="n">
        <v>90.4</v>
      </c>
      <c r="D202" s="23" t="n">
        <v>14500</v>
      </c>
    </row>
    <row r="203" s="24" customFormat="true" ht="23.25" hidden="false" customHeight="false" outlineLevel="0" collapsed="false">
      <c r="A203" s="17" t="s">
        <v>341</v>
      </c>
      <c r="B203" s="18" t="s">
        <v>342</v>
      </c>
      <c r="C203" s="19" t="n">
        <f aca="false">C204+C206+C209</f>
        <v>32063.5</v>
      </c>
      <c r="D203" s="23" t="n">
        <f aca="false">D204+D206+D209</f>
        <v>89592246.05</v>
      </c>
    </row>
    <row r="204" s="24" customFormat="true" ht="23.25" hidden="false" customHeight="false" outlineLevel="0" collapsed="false">
      <c r="A204" s="17" t="s">
        <v>343</v>
      </c>
      <c r="B204" s="18" t="s">
        <v>344</v>
      </c>
      <c r="C204" s="19" t="n">
        <f aca="false">C205</f>
        <v>1044.4</v>
      </c>
      <c r="D204" s="23" t="n">
        <f aca="false">D205</f>
        <v>2547431</v>
      </c>
    </row>
    <row r="205" s="24" customFormat="true" ht="23.25" hidden="false" customHeight="false" outlineLevel="0" collapsed="false">
      <c r="A205" s="17" t="s">
        <v>345</v>
      </c>
      <c r="B205" s="18" t="s">
        <v>346</v>
      </c>
      <c r="C205" s="19" t="n">
        <v>1044.4</v>
      </c>
      <c r="D205" s="23" t="n">
        <v>2547431</v>
      </c>
    </row>
    <row r="206" s="24" customFormat="true" ht="60.75" hidden="false" customHeight="false" outlineLevel="0" collapsed="false">
      <c r="A206" s="17" t="s">
        <v>347</v>
      </c>
      <c r="B206" s="18" t="s">
        <v>348</v>
      </c>
      <c r="C206" s="19" t="n">
        <f aca="false">C207+C208</f>
        <v>27110.3</v>
      </c>
      <c r="D206" s="23" t="n">
        <f aca="false">D207</f>
        <v>74894140.7</v>
      </c>
    </row>
    <row r="207" s="24" customFormat="true" ht="60.75" hidden="false" customHeight="false" outlineLevel="0" collapsed="false">
      <c r="A207" s="17" t="s">
        <v>349</v>
      </c>
      <c r="B207" s="18" t="s">
        <v>350</v>
      </c>
      <c r="C207" s="19" t="n">
        <v>27043.8</v>
      </c>
      <c r="D207" s="23" t="n">
        <v>74894140.7</v>
      </c>
    </row>
    <row r="208" s="24" customFormat="true" ht="60.75" hidden="false" customHeight="false" outlineLevel="0" collapsed="false">
      <c r="A208" s="17" t="s">
        <v>351</v>
      </c>
      <c r="B208" s="44" t="s">
        <v>352</v>
      </c>
      <c r="C208" s="19" t="n">
        <v>66.5</v>
      </c>
      <c r="D208" s="23"/>
    </row>
    <row r="209" s="24" customFormat="true" ht="52.5" hidden="false" customHeight="true" outlineLevel="0" collapsed="false">
      <c r="A209" s="17" t="s">
        <v>353</v>
      </c>
      <c r="B209" s="18" t="s">
        <v>354</v>
      </c>
      <c r="C209" s="19" t="n">
        <f aca="false">C210</f>
        <v>3908.8</v>
      </c>
      <c r="D209" s="23" t="n">
        <f aca="false">D210</f>
        <v>12150674.35</v>
      </c>
    </row>
    <row r="210" s="24" customFormat="true" ht="48.75" hidden="false" customHeight="true" outlineLevel="0" collapsed="false">
      <c r="A210" s="17" t="s">
        <v>355</v>
      </c>
      <c r="B210" s="18" t="s">
        <v>356</v>
      </c>
      <c r="C210" s="19" t="n">
        <f aca="false">C211</f>
        <v>3908.8</v>
      </c>
      <c r="D210" s="23" t="n">
        <f aca="false">D211</f>
        <v>12150674.35</v>
      </c>
    </row>
    <row r="211" s="24" customFormat="true" ht="45" hidden="false" customHeight="true" outlineLevel="0" collapsed="false">
      <c r="A211" s="17" t="s">
        <v>357</v>
      </c>
      <c r="B211" s="18" t="s">
        <v>358</v>
      </c>
      <c r="C211" s="19" t="n">
        <v>3908.8</v>
      </c>
      <c r="D211" s="23" t="n">
        <v>12150674.35</v>
      </c>
    </row>
    <row r="212" s="24" customFormat="true" ht="45" hidden="false" customHeight="true" outlineLevel="0" collapsed="false">
      <c r="A212" s="17" t="s">
        <v>255</v>
      </c>
      <c r="B212" s="18" t="s">
        <v>11</v>
      </c>
      <c r="C212" s="19" t="n">
        <f aca="false">C213</f>
        <v>475.2</v>
      </c>
      <c r="D212" s="23"/>
    </row>
    <row r="213" s="24" customFormat="true" ht="23.25" hidden="false" customHeight="false" outlineLevel="0" collapsed="false">
      <c r="A213" s="17" t="s">
        <v>359</v>
      </c>
      <c r="B213" s="18" t="s">
        <v>257</v>
      </c>
      <c r="C213" s="19" t="n">
        <f aca="false">C214</f>
        <v>475.2</v>
      </c>
      <c r="D213" s="23"/>
    </row>
    <row r="214" s="24" customFormat="true" ht="60.75" hidden="false" customHeight="false" outlineLevel="0" collapsed="false">
      <c r="A214" s="17" t="s">
        <v>360</v>
      </c>
      <c r="B214" s="18" t="s">
        <v>361</v>
      </c>
      <c r="C214" s="19" t="n">
        <v>475.2</v>
      </c>
      <c r="D214" s="23"/>
    </row>
    <row r="215" s="24" customFormat="true" ht="23.25" hidden="false" customHeight="false" outlineLevel="0" collapsed="false">
      <c r="A215" s="17" t="s">
        <v>362</v>
      </c>
      <c r="B215" s="18" t="s">
        <v>175</v>
      </c>
      <c r="C215" s="19" t="n">
        <f aca="false">C216</f>
        <v>-45</v>
      </c>
      <c r="D215" s="23" t="n">
        <f aca="false">D216</f>
        <v>8010.26</v>
      </c>
    </row>
    <row r="216" s="24" customFormat="true" ht="23.25" hidden="false" customHeight="false" outlineLevel="0" collapsed="false">
      <c r="A216" s="17" t="s">
        <v>363</v>
      </c>
      <c r="B216" s="18" t="s">
        <v>177</v>
      </c>
      <c r="C216" s="19" t="n">
        <f aca="false">C217</f>
        <v>-45</v>
      </c>
      <c r="D216" s="23" t="n">
        <f aca="false">D217</f>
        <v>8010.26</v>
      </c>
    </row>
    <row r="217" s="24" customFormat="true" ht="23.25" hidden="false" customHeight="false" outlineLevel="0" collapsed="false">
      <c r="A217" s="17" t="s">
        <v>364</v>
      </c>
      <c r="B217" s="18" t="s">
        <v>179</v>
      </c>
      <c r="C217" s="19" t="n">
        <v>-45</v>
      </c>
      <c r="D217" s="23" t="n">
        <v>8010.26</v>
      </c>
    </row>
    <row r="218" s="24" customFormat="true" ht="23.25" hidden="false" customHeight="false" outlineLevel="0" collapsed="false">
      <c r="A218" s="17" t="s">
        <v>365</v>
      </c>
      <c r="B218" s="18" t="s">
        <v>185</v>
      </c>
      <c r="C218" s="19" t="n">
        <f aca="false">C219+C232</f>
        <v>55915.4</v>
      </c>
      <c r="D218" s="23"/>
    </row>
    <row r="219" s="24" customFormat="true" ht="23.25" hidden="false" customHeight="false" outlineLevel="0" collapsed="false">
      <c r="A219" s="17" t="s">
        <v>366</v>
      </c>
      <c r="B219" s="18" t="s">
        <v>187</v>
      </c>
      <c r="C219" s="19" t="n">
        <f aca="false">C220+C227</f>
        <v>55921.7</v>
      </c>
      <c r="D219" s="23"/>
    </row>
    <row r="220" s="24" customFormat="true" ht="40.5" hidden="false" customHeight="false" outlineLevel="0" collapsed="false">
      <c r="A220" s="17" t="s">
        <v>367</v>
      </c>
      <c r="B220" s="18" t="s">
        <v>195</v>
      </c>
      <c r="C220" s="19" t="n">
        <f aca="false">C221+C223+C225</f>
        <v>10921.7</v>
      </c>
      <c r="D220" s="23"/>
    </row>
    <row r="221" s="24" customFormat="true" ht="23.25" hidden="false" customHeight="false" outlineLevel="0" collapsed="false">
      <c r="A221" s="17" t="s">
        <v>368</v>
      </c>
      <c r="B221" s="18" t="s">
        <v>369</v>
      </c>
      <c r="C221" s="19" t="n">
        <f aca="false">C222</f>
        <v>393.8</v>
      </c>
      <c r="D221" s="23"/>
    </row>
    <row r="222" s="24" customFormat="true" ht="23.25" hidden="false" customHeight="false" outlineLevel="0" collapsed="false">
      <c r="A222" s="17" t="s">
        <v>370</v>
      </c>
      <c r="B222" s="18" t="s">
        <v>371</v>
      </c>
      <c r="C222" s="19" t="n">
        <v>393.8</v>
      </c>
      <c r="D222" s="23"/>
    </row>
    <row r="223" s="24" customFormat="true" ht="47.25" hidden="false" customHeight="true" outlineLevel="0" collapsed="false">
      <c r="A223" s="17" t="s">
        <v>372</v>
      </c>
      <c r="B223" s="18" t="s">
        <v>373</v>
      </c>
      <c r="C223" s="19" t="n">
        <f aca="false">C224</f>
        <v>10370.4</v>
      </c>
      <c r="D223" s="23"/>
    </row>
    <row r="224" s="24" customFormat="true" ht="45.75" hidden="false" customHeight="true" outlineLevel="0" collapsed="false">
      <c r="A224" s="17" t="s">
        <v>374</v>
      </c>
      <c r="B224" s="18" t="s">
        <v>373</v>
      </c>
      <c r="C224" s="19" t="n">
        <v>10370.4</v>
      </c>
      <c r="D224" s="23"/>
    </row>
    <row r="225" s="24" customFormat="true" ht="23.25" hidden="false" customHeight="false" outlineLevel="0" collapsed="false">
      <c r="A225" s="17" t="s">
        <v>375</v>
      </c>
      <c r="B225" s="18" t="s">
        <v>376</v>
      </c>
      <c r="C225" s="19" t="n">
        <f aca="false">C226</f>
        <v>157.5</v>
      </c>
      <c r="D225" s="23"/>
    </row>
    <row r="226" s="24" customFormat="true" ht="23.25" hidden="false" customHeight="false" outlineLevel="0" collapsed="false">
      <c r="A226" s="17" t="s">
        <v>377</v>
      </c>
      <c r="B226" s="18" t="s">
        <v>376</v>
      </c>
      <c r="C226" s="19" t="n">
        <v>157.5</v>
      </c>
      <c r="D226" s="23"/>
    </row>
    <row r="227" s="24" customFormat="true" ht="40.5" hidden="false" customHeight="false" outlineLevel="0" collapsed="false">
      <c r="A227" s="17" t="s">
        <v>294</v>
      </c>
      <c r="B227" s="18" t="s">
        <v>201</v>
      </c>
      <c r="C227" s="19" t="n">
        <f aca="false">C228+C230</f>
        <v>45000</v>
      </c>
      <c r="D227" s="23"/>
    </row>
    <row r="228" s="24" customFormat="true" ht="60.75" hidden="false" customHeight="false" outlineLevel="0" collapsed="false">
      <c r="A228" s="17" t="s">
        <v>378</v>
      </c>
      <c r="B228" s="44" t="s">
        <v>379</v>
      </c>
      <c r="C228" s="19" t="n">
        <f aca="false">C229</f>
        <v>30000</v>
      </c>
      <c r="D228" s="23"/>
    </row>
    <row r="229" s="24" customFormat="true" ht="60.75" hidden="false" customHeight="false" outlineLevel="0" collapsed="false">
      <c r="A229" s="17" t="s">
        <v>380</v>
      </c>
      <c r="B229" s="44" t="s">
        <v>381</v>
      </c>
      <c r="C229" s="19" t="n">
        <v>30000</v>
      </c>
      <c r="D229" s="23"/>
    </row>
    <row r="230" s="24" customFormat="true" ht="69.75" hidden="false" customHeight="true" outlineLevel="0" collapsed="false">
      <c r="A230" s="17" t="s">
        <v>382</v>
      </c>
      <c r="B230" s="44" t="s">
        <v>383</v>
      </c>
      <c r="C230" s="19" t="n">
        <f aca="false">C231</f>
        <v>15000</v>
      </c>
      <c r="D230" s="23"/>
    </row>
    <row r="231" s="24" customFormat="true" ht="66.75" hidden="false" customHeight="true" outlineLevel="0" collapsed="false">
      <c r="A231" s="17" t="s">
        <v>384</v>
      </c>
      <c r="B231" s="44" t="s">
        <v>383</v>
      </c>
      <c r="C231" s="19" t="n">
        <v>15000</v>
      </c>
      <c r="D231" s="23"/>
    </row>
    <row r="232" s="24" customFormat="true" ht="30.75" hidden="false" customHeight="true" outlineLevel="0" collapsed="false">
      <c r="A232" s="17" t="s">
        <v>385</v>
      </c>
      <c r="B232" s="18" t="s">
        <v>386</v>
      </c>
      <c r="C232" s="42" t="n">
        <v>-6.3</v>
      </c>
      <c r="D232" s="23"/>
    </row>
    <row r="233" s="24" customFormat="true" ht="26.25" hidden="false" customHeight="true" outlineLevel="0" collapsed="false">
      <c r="A233" s="17" t="s">
        <v>387</v>
      </c>
      <c r="B233" s="18" t="s">
        <v>388</v>
      </c>
      <c r="C233" s="42" t="n">
        <v>-6.3</v>
      </c>
      <c r="D233" s="23"/>
    </row>
    <row r="234" s="22" customFormat="true" ht="23.25" hidden="false" customHeight="false" outlineLevel="0" collapsed="false">
      <c r="A234" s="14" t="s">
        <v>389</v>
      </c>
      <c r="B234" s="47" t="s">
        <v>390</v>
      </c>
      <c r="C234" s="30"/>
      <c r="D234" s="21" t="n">
        <f aca="false">D235+D256</f>
        <v>3557191</v>
      </c>
    </row>
    <row r="235" s="24" customFormat="true" ht="23.25" hidden="false" customHeight="false" outlineLevel="0" collapsed="false">
      <c r="A235" s="17" t="s">
        <v>391</v>
      </c>
      <c r="B235" s="18" t="s">
        <v>165</v>
      </c>
      <c r="C235" s="19" t="n">
        <f aca="false">C236</f>
        <v>2000</v>
      </c>
      <c r="D235" s="23" t="n">
        <f aca="false">D236</f>
        <v>14500</v>
      </c>
    </row>
    <row r="236" s="24" customFormat="true" ht="23.25" hidden="false" customHeight="false" outlineLevel="0" collapsed="false">
      <c r="A236" s="17" t="s">
        <v>392</v>
      </c>
      <c r="B236" s="18" t="s">
        <v>334</v>
      </c>
      <c r="C236" s="19" t="n">
        <f aca="false">C237</f>
        <v>2000</v>
      </c>
      <c r="D236" s="23" t="n">
        <f aca="false">D237</f>
        <v>14500</v>
      </c>
    </row>
    <row r="237" s="24" customFormat="true" ht="54" hidden="false" customHeight="false" outlineLevel="0" collapsed="false">
      <c r="A237" s="17" t="s">
        <v>393</v>
      </c>
      <c r="B237" s="49" t="s">
        <v>394</v>
      </c>
      <c r="C237" s="19" t="n">
        <v>2000</v>
      </c>
      <c r="D237" s="23" t="n">
        <v>14500</v>
      </c>
    </row>
    <row r="238" s="24" customFormat="true" ht="23.25" hidden="false" customHeight="false" outlineLevel="0" collapsed="false">
      <c r="A238" s="17" t="s">
        <v>395</v>
      </c>
      <c r="B238" s="49" t="s">
        <v>396</v>
      </c>
      <c r="C238" s="19" t="n">
        <f aca="false">C239</f>
        <v>0.1</v>
      </c>
      <c r="D238" s="23"/>
    </row>
    <row r="239" s="24" customFormat="true" ht="36" hidden="false" customHeight="false" outlineLevel="0" collapsed="false">
      <c r="A239" s="17" t="s">
        <v>397</v>
      </c>
      <c r="B239" s="49" t="s">
        <v>398</v>
      </c>
      <c r="C239" s="19" t="n">
        <v>0.1</v>
      </c>
      <c r="D239" s="23"/>
    </row>
    <row r="240" s="24" customFormat="true" ht="23.25" hidden="false" customHeight="false" outlineLevel="0" collapsed="false">
      <c r="A240" s="17" t="s">
        <v>399</v>
      </c>
      <c r="B240" s="18" t="s">
        <v>185</v>
      </c>
      <c r="C240" s="19" t="n">
        <f aca="false">C241+C256+C258</f>
        <v>95852.4</v>
      </c>
      <c r="D240" s="23"/>
    </row>
    <row r="241" s="24" customFormat="true" ht="23.25" hidden="false" customHeight="false" outlineLevel="0" collapsed="false">
      <c r="A241" s="17" t="s">
        <v>400</v>
      </c>
      <c r="B241" s="18" t="s">
        <v>187</v>
      </c>
      <c r="C241" s="19" t="n">
        <f aca="false">C242+C247</f>
        <v>94044.8</v>
      </c>
      <c r="D241" s="23"/>
    </row>
    <row r="242" s="24" customFormat="true" ht="40.5" hidden="false" customHeight="false" outlineLevel="0" collapsed="false">
      <c r="A242" s="17" t="s">
        <v>401</v>
      </c>
      <c r="B242" s="18" t="s">
        <v>195</v>
      </c>
      <c r="C242" s="19" t="n">
        <f aca="false">C243+C245</f>
        <v>23634.5</v>
      </c>
      <c r="D242" s="23"/>
    </row>
    <row r="243" s="24" customFormat="true" ht="23.25" hidden="false" customHeight="false" outlineLevel="0" collapsed="false">
      <c r="A243" s="17" t="s">
        <v>402</v>
      </c>
      <c r="B243" s="31" t="s">
        <v>403</v>
      </c>
      <c r="C243" s="19" t="n">
        <f aca="false">C244</f>
        <v>5747</v>
      </c>
      <c r="D243" s="23"/>
    </row>
    <row r="244" s="24" customFormat="true" ht="23.25" hidden="false" customHeight="false" outlineLevel="0" collapsed="false">
      <c r="A244" s="17" t="s">
        <v>404</v>
      </c>
      <c r="B244" s="31" t="s">
        <v>403</v>
      </c>
      <c r="C244" s="19" t="n">
        <v>5747</v>
      </c>
      <c r="D244" s="23"/>
    </row>
    <row r="245" s="24" customFormat="true" ht="34.5" hidden="false" customHeight="true" outlineLevel="0" collapsed="false">
      <c r="A245" s="17" t="s">
        <v>405</v>
      </c>
      <c r="B245" s="50" t="s">
        <v>199</v>
      </c>
      <c r="C245" s="19" t="n">
        <v>17887.5</v>
      </c>
      <c r="D245" s="23"/>
    </row>
    <row r="246" s="24" customFormat="true" ht="34.5" hidden="false" customHeight="true" outlineLevel="0" collapsed="false">
      <c r="A246" s="17" t="s">
        <v>406</v>
      </c>
      <c r="B246" s="50" t="s">
        <v>199</v>
      </c>
      <c r="C246" s="19" t="n">
        <v>5721.5</v>
      </c>
      <c r="D246" s="23"/>
    </row>
    <row r="247" s="24" customFormat="true" ht="40.5" hidden="false" customHeight="false" outlineLevel="0" collapsed="false">
      <c r="A247" s="17" t="s">
        <v>407</v>
      </c>
      <c r="B247" s="18" t="s">
        <v>201</v>
      </c>
      <c r="C247" s="19" t="n">
        <f aca="false">C248+C250+C252+C254</f>
        <v>70410.3</v>
      </c>
      <c r="D247" s="23"/>
    </row>
    <row r="248" s="24" customFormat="true" ht="40.5" hidden="false" customHeight="false" outlineLevel="0" collapsed="false">
      <c r="A248" s="17" t="s">
        <v>408</v>
      </c>
      <c r="B248" s="44" t="s">
        <v>409</v>
      </c>
      <c r="C248" s="19" t="n">
        <f aca="false">C249</f>
        <v>2009.7</v>
      </c>
      <c r="D248" s="23"/>
    </row>
    <row r="249" s="24" customFormat="true" ht="40.5" hidden="false" customHeight="false" outlineLevel="0" collapsed="false">
      <c r="A249" s="17" t="s">
        <v>410</v>
      </c>
      <c r="B249" s="44" t="s">
        <v>411</v>
      </c>
      <c r="C249" s="19" t="n">
        <v>2009.7</v>
      </c>
      <c r="D249" s="23"/>
    </row>
    <row r="250" s="24" customFormat="true" ht="40.5" hidden="false" customHeight="false" outlineLevel="0" collapsed="false">
      <c r="A250" s="17" t="s">
        <v>412</v>
      </c>
      <c r="B250" s="44" t="s">
        <v>413</v>
      </c>
      <c r="C250" s="19" t="n">
        <f aca="false">C251</f>
        <v>11226.1</v>
      </c>
      <c r="D250" s="23"/>
    </row>
    <row r="251" s="24" customFormat="true" ht="42.75" hidden="false" customHeight="true" outlineLevel="0" collapsed="false">
      <c r="A251" s="17" t="s">
        <v>414</v>
      </c>
      <c r="B251" s="44" t="s">
        <v>415</v>
      </c>
      <c r="C251" s="19" t="n">
        <v>11226.1</v>
      </c>
      <c r="D251" s="23"/>
    </row>
    <row r="252" s="24" customFormat="true" ht="40.5" hidden="false" customHeight="false" outlineLevel="0" collapsed="false">
      <c r="A252" s="17" t="s">
        <v>416</v>
      </c>
      <c r="B252" s="44" t="s">
        <v>417</v>
      </c>
      <c r="C252" s="19" t="n">
        <f aca="false">C253</f>
        <v>33884.5</v>
      </c>
      <c r="D252" s="23"/>
    </row>
    <row r="253" s="24" customFormat="true" ht="40.5" hidden="false" customHeight="false" outlineLevel="0" collapsed="false">
      <c r="A253" s="17" t="s">
        <v>418</v>
      </c>
      <c r="B253" s="44" t="s">
        <v>419</v>
      </c>
      <c r="C253" s="19" t="n">
        <v>33884.5</v>
      </c>
      <c r="D253" s="23"/>
    </row>
    <row r="254" s="24" customFormat="true" ht="60.75" hidden="false" customHeight="false" outlineLevel="0" collapsed="false">
      <c r="A254" s="17" t="s">
        <v>420</v>
      </c>
      <c r="B254" s="44" t="s">
        <v>421</v>
      </c>
      <c r="C254" s="19" t="n">
        <f aca="false">C255</f>
        <v>23290</v>
      </c>
      <c r="D254" s="23"/>
    </row>
    <row r="255" s="24" customFormat="true" ht="60.75" hidden="false" customHeight="false" outlineLevel="0" collapsed="false">
      <c r="A255" s="17" t="s">
        <v>422</v>
      </c>
      <c r="B255" s="44" t="s">
        <v>423</v>
      </c>
      <c r="C255" s="19" t="n">
        <v>23290</v>
      </c>
      <c r="D255" s="23"/>
    </row>
    <row r="256" s="24" customFormat="true" ht="23.25" hidden="false" customHeight="false" outlineLevel="0" collapsed="false">
      <c r="A256" s="17" t="s">
        <v>424</v>
      </c>
      <c r="B256" s="18" t="s">
        <v>225</v>
      </c>
      <c r="C256" s="19" t="n">
        <f aca="false">C257</f>
        <v>1807.7</v>
      </c>
      <c r="D256" s="23" t="n">
        <f aca="false">D257</f>
        <v>3542691</v>
      </c>
    </row>
    <row r="257" s="24" customFormat="true" ht="23.25" hidden="false" customHeight="false" outlineLevel="0" collapsed="false">
      <c r="A257" s="17" t="s">
        <v>425</v>
      </c>
      <c r="B257" s="18" t="s">
        <v>227</v>
      </c>
      <c r="C257" s="19" t="n">
        <v>1807.7</v>
      </c>
      <c r="D257" s="23" t="n">
        <v>3542691</v>
      </c>
    </row>
    <row r="258" s="24" customFormat="true" ht="23.25" hidden="false" customHeight="false" outlineLevel="0" collapsed="false">
      <c r="A258" s="17" t="s">
        <v>426</v>
      </c>
      <c r="B258" s="18" t="s">
        <v>386</v>
      </c>
      <c r="C258" s="19" t="n">
        <f aca="false">$A259:$IV259</f>
        <v>-0.1</v>
      </c>
      <c r="D258" s="23"/>
    </row>
    <row r="259" s="24" customFormat="true" ht="23.25" hidden="false" customHeight="false" outlineLevel="0" collapsed="false">
      <c r="A259" s="17" t="s">
        <v>427</v>
      </c>
      <c r="B259" s="18" t="s">
        <v>388</v>
      </c>
      <c r="C259" s="19" t="n">
        <v>-0.1</v>
      </c>
      <c r="D259" s="23"/>
    </row>
    <row r="260" s="22" customFormat="true" ht="23.25" hidden="false" customHeight="false" outlineLevel="0" collapsed="false">
      <c r="A260" s="14" t="s">
        <v>428</v>
      </c>
      <c r="B260" s="47" t="s">
        <v>429</v>
      </c>
      <c r="C260" s="30"/>
      <c r="D260" s="21" t="e">
        <f aca="false">#REF!+#REF!</f>
        <v>#REF!</v>
      </c>
    </row>
    <row r="261" s="24" customFormat="true" ht="23.25" hidden="false" customHeight="false" outlineLevel="0" collapsed="false">
      <c r="A261" s="17" t="s">
        <v>430</v>
      </c>
      <c r="B261" s="18" t="s">
        <v>185</v>
      </c>
      <c r="C261" s="19" t="n">
        <f aca="false">C262</f>
        <v>3658.2</v>
      </c>
      <c r="D261" s="23"/>
    </row>
    <row r="262" s="24" customFormat="true" ht="23.25" hidden="false" customHeight="false" outlineLevel="0" collapsed="false">
      <c r="A262" s="17" t="s">
        <v>431</v>
      </c>
      <c r="B262" s="18" t="s">
        <v>187</v>
      </c>
      <c r="C262" s="19" t="n">
        <f aca="false">C263+C266</f>
        <v>3658.2</v>
      </c>
      <c r="D262" s="23"/>
    </row>
    <row r="263" s="24" customFormat="true" ht="43.5" hidden="false" customHeight="true" outlineLevel="0" collapsed="false">
      <c r="A263" s="17" t="s">
        <v>432</v>
      </c>
      <c r="B263" s="18" t="s">
        <v>201</v>
      </c>
      <c r="C263" s="19" t="n">
        <f aca="false">C264</f>
        <v>3570.4</v>
      </c>
      <c r="D263" s="23"/>
    </row>
    <row r="264" s="24" customFormat="true" ht="41.25" hidden="false" customHeight="true" outlineLevel="0" collapsed="false">
      <c r="A264" s="17" t="s">
        <v>433</v>
      </c>
      <c r="B264" s="18" t="s">
        <v>215</v>
      </c>
      <c r="C264" s="19" t="n">
        <f aca="false">C265</f>
        <v>3570.4</v>
      </c>
      <c r="D264" s="23"/>
    </row>
    <row r="265" s="24" customFormat="true" ht="40.5" hidden="false" customHeight="false" outlineLevel="0" collapsed="false">
      <c r="A265" s="17" t="s">
        <v>434</v>
      </c>
      <c r="B265" s="18" t="s">
        <v>217</v>
      </c>
      <c r="C265" s="19" t="n">
        <v>3570.4</v>
      </c>
      <c r="D265" s="23"/>
    </row>
    <row r="266" s="24" customFormat="true" ht="23.25" hidden="false" customHeight="false" outlineLevel="0" collapsed="false">
      <c r="A266" s="17" t="s">
        <v>435</v>
      </c>
      <c r="B266" s="18" t="s">
        <v>219</v>
      </c>
      <c r="C266" s="19" t="n">
        <f aca="false">C267</f>
        <v>87.8</v>
      </c>
      <c r="D266" s="23"/>
    </row>
    <row r="267" s="24" customFormat="true" ht="72.75" hidden="false" customHeight="true" outlineLevel="0" collapsed="false">
      <c r="A267" s="17" t="s">
        <v>436</v>
      </c>
      <c r="B267" s="18" t="s">
        <v>437</v>
      </c>
      <c r="C267" s="19" t="n">
        <v>87.8</v>
      </c>
      <c r="D267" s="23"/>
    </row>
    <row r="268" s="22" customFormat="true" ht="23.25" hidden="false" customHeight="false" outlineLevel="0" collapsed="false">
      <c r="A268" s="14" t="s">
        <v>438</v>
      </c>
      <c r="B268" s="47" t="s">
        <v>439</v>
      </c>
      <c r="C268" s="30"/>
      <c r="D268" s="21" t="e">
        <f aca="false">#REF!+#REF!</f>
        <v>#REF!</v>
      </c>
    </row>
    <row r="269" s="22" customFormat="true" ht="23.25" hidden="false" customHeight="false" outlineLevel="0" collapsed="false">
      <c r="A269" s="17" t="s">
        <v>440</v>
      </c>
      <c r="B269" s="51" t="s">
        <v>11</v>
      </c>
      <c r="C269" s="41" t="n">
        <f aca="false">C270</f>
        <v>51.1</v>
      </c>
      <c r="D269" s="21"/>
    </row>
    <row r="270" s="22" customFormat="true" ht="36" hidden="false" customHeight="true" outlineLevel="0" collapsed="false">
      <c r="A270" s="17" t="s">
        <v>441</v>
      </c>
      <c r="B270" s="51" t="s">
        <v>13</v>
      </c>
      <c r="C270" s="41" t="n">
        <f aca="false">C271</f>
        <v>51.1</v>
      </c>
      <c r="D270" s="21"/>
    </row>
    <row r="271" s="22" customFormat="true" ht="46.5" hidden="false" customHeight="false" outlineLevel="0" collapsed="false">
      <c r="A271" s="17" t="s">
        <v>442</v>
      </c>
      <c r="B271" s="51" t="s">
        <v>15</v>
      </c>
      <c r="C271" s="41" t="n">
        <v>51.1</v>
      </c>
      <c r="D271" s="21"/>
    </row>
    <row r="272" s="24" customFormat="true" ht="23.25" hidden="false" customHeight="false" outlineLevel="0" collapsed="false">
      <c r="A272" s="17" t="s">
        <v>443</v>
      </c>
      <c r="B272" s="18" t="s">
        <v>185</v>
      </c>
      <c r="C272" s="19" t="n">
        <f aca="false">C273</f>
        <v>9547</v>
      </c>
      <c r="D272" s="23"/>
    </row>
    <row r="273" s="24" customFormat="true" ht="23.25" hidden="false" customHeight="false" outlineLevel="0" collapsed="false">
      <c r="A273" s="17" t="s">
        <v>444</v>
      </c>
      <c r="B273" s="18" t="s">
        <v>187</v>
      </c>
      <c r="C273" s="19" t="n">
        <f aca="false">C274+C276</f>
        <v>9547</v>
      </c>
      <c r="D273" s="23"/>
    </row>
    <row r="274" s="24" customFormat="true" ht="23.25" hidden="false" customHeight="false" outlineLevel="0" collapsed="false">
      <c r="A274" s="17" t="s">
        <v>445</v>
      </c>
      <c r="B274" s="18" t="s">
        <v>197</v>
      </c>
      <c r="C274" s="19" t="n">
        <f aca="false">C275</f>
        <v>9187</v>
      </c>
      <c r="D274" s="23"/>
      <c r="E274" s="52"/>
    </row>
    <row r="275" s="24" customFormat="true" ht="23.25" hidden="false" customHeight="false" outlineLevel="0" collapsed="false">
      <c r="A275" s="17" t="s">
        <v>446</v>
      </c>
      <c r="B275" s="18" t="s">
        <v>199</v>
      </c>
      <c r="C275" s="19" t="n">
        <v>9187</v>
      </c>
      <c r="D275" s="23"/>
      <c r="E275" s="52"/>
    </row>
    <row r="276" s="24" customFormat="true" ht="23.25" hidden="false" customHeight="false" outlineLevel="0" collapsed="false">
      <c r="A276" s="17" t="s">
        <v>447</v>
      </c>
      <c r="B276" s="18" t="s">
        <v>219</v>
      </c>
      <c r="C276" s="53" t="n">
        <f aca="false">C277</f>
        <v>360</v>
      </c>
      <c r="D276" s="23"/>
    </row>
    <row r="277" s="24" customFormat="true" ht="40.5" hidden="false" customHeight="false" outlineLevel="0" collapsed="false">
      <c r="A277" s="17" t="s">
        <v>448</v>
      </c>
      <c r="B277" s="44" t="s">
        <v>449</v>
      </c>
      <c r="C277" s="19" t="n">
        <f aca="false">C278</f>
        <v>360</v>
      </c>
      <c r="D277" s="23"/>
    </row>
    <row r="278" s="24" customFormat="true" ht="40.5" hidden="false" customHeight="false" outlineLevel="0" collapsed="false">
      <c r="A278" s="17" t="s">
        <v>450</v>
      </c>
      <c r="B278" s="44" t="s">
        <v>451</v>
      </c>
      <c r="C278" s="19" t="n">
        <v>360</v>
      </c>
      <c r="D278" s="23"/>
    </row>
    <row r="279" s="22" customFormat="true" ht="23.25" hidden="false" customHeight="false" outlineLevel="0" collapsed="false">
      <c r="A279" s="14" t="s">
        <v>452</v>
      </c>
      <c r="B279" s="47" t="s">
        <v>453</v>
      </c>
      <c r="C279" s="30"/>
      <c r="D279" s="21" t="n">
        <f aca="false">D280+D283</f>
        <v>74500</v>
      </c>
    </row>
    <row r="280" s="54" customFormat="true" ht="23.25" hidden="false" customHeight="false" outlineLevel="0" collapsed="false">
      <c r="A280" s="17" t="s">
        <v>454</v>
      </c>
      <c r="B280" s="18" t="s">
        <v>165</v>
      </c>
      <c r="C280" s="19" t="n">
        <f aca="false">C281</f>
        <v>1774.4</v>
      </c>
      <c r="D280" s="23" t="n">
        <f aca="false">D281</f>
        <v>14500</v>
      </c>
    </row>
    <row r="281" s="54" customFormat="true" ht="23.25" hidden="false" customHeight="false" outlineLevel="0" collapsed="false">
      <c r="A281" s="17" t="s">
        <v>455</v>
      </c>
      <c r="B281" s="18" t="s">
        <v>334</v>
      </c>
      <c r="C281" s="19" t="n">
        <f aca="false">C282</f>
        <v>1774.4</v>
      </c>
      <c r="D281" s="23" t="n">
        <f aca="false">D282</f>
        <v>14500</v>
      </c>
    </row>
    <row r="282" s="54" customFormat="true" ht="45" hidden="false" customHeight="true" outlineLevel="0" collapsed="false">
      <c r="A282" s="17" t="s">
        <v>456</v>
      </c>
      <c r="B282" s="38" t="s">
        <v>394</v>
      </c>
      <c r="C282" s="19" t="n">
        <v>1774.4</v>
      </c>
      <c r="D282" s="23" t="n">
        <v>14500</v>
      </c>
    </row>
    <row r="283" s="24" customFormat="true" ht="40.5" hidden="false" customHeight="false" outlineLevel="0" collapsed="false">
      <c r="A283" s="17" t="s">
        <v>457</v>
      </c>
      <c r="B283" s="18" t="s">
        <v>195</v>
      </c>
      <c r="C283" s="19" t="n">
        <f aca="false">C284</f>
        <v>1115.7</v>
      </c>
      <c r="D283" s="23" t="n">
        <f aca="false">D284</f>
        <v>60000</v>
      </c>
    </row>
    <row r="284" s="24" customFormat="true" ht="23.25" hidden="false" customHeight="false" outlineLevel="0" collapsed="false">
      <c r="A284" s="17" t="s">
        <v>458</v>
      </c>
      <c r="B284" s="18" t="s">
        <v>197</v>
      </c>
      <c r="C284" s="19" t="n">
        <f aca="false">C285</f>
        <v>1115.7</v>
      </c>
      <c r="D284" s="23" t="n">
        <v>60000</v>
      </c>
    </row>
    <row r="285" s="24" customFormat="true" ht="23.25" hidden="false" customHeight="false" outlineLevel="0" collapsed="false">
      <c r="A285" s="17" t="s">
        <v>459</v>
      </c>
      <c r="B285" s="18" t="s">
        <v>199</v>
      </c>
      <c r="C285" s="19" t="n">
        <v>1115.7</v>
      </c>
      <c r="D285" s="23"/>
    </row>
    <row r="286" s="22" customFormat="true" ht="23.25" hidden="false" customHeight="false" outlineLevel="0" collapsed="false">
      <c r="A286" s="14" t="s">
        <v>460</v>
      </c>
      <c r="B286" s="47" t="s">
        <v>461</v>
      </c>
      <c r="C286" s="30"/>
      <c r="D286" s="21" t="n">
        <f aca="false">D287+D310</f>
        <v>566125.2</v>
      </c>
    </row>
    <row r="287" s="24" customFormat="true" ht="23.25" hidden="false" customHeight="false" outlineLevel="0" collapsed="false">
      <c r="A287" s="17" t="s">
        <v>462</v>
      </c>
      <c r="B287" s="18" t="s">
        <v>165</v>
      </c>
      <c r="C287" s="19" t="n">
        <f aca="false">C288+C290</f>
        <v>1321</v>
      </c>
      <c r="D287" s="23" t="n">
        <f aca="false">D288</f>
        <v>14500</v>
      </c>
    </row>
    <row r="288" s="24" customFormat="true" ht="23.25" hidden="false" customHeight="false" outlineLevel="0" collapsed="false">
      <c r="A288" s="17" t="s">
        <v>463</v>
      </c>
      <c r="B288" s="18" t="s">
        <v>334</v>
      </c>
      <c r="C288" s="19" t="n">
        <f aca="false">C289</f>
        <v>1317.3</v>
      </c>
      <c r="D288" s="23" t="n">
        <f aca="false">D289</f>
        <v>14500</v>
      </c>
    </row>
    <row r="289" s="24" customFormat="true" ht="54" hidden="false" customHeight="false" outlineLevel="0" collapsed="false">
      <c r="A289" s="17" t="s">
        <v>464</v>
      </c>
      <c r="B289" s="49" t="s">
        <v>394</v>
      </c>
      <c r="C289" s="19" t="n">
        <v>1317.3</v>
      </c>
      <c r="D289" s="23" t="n">
        <v>14500</v>
      </c>
    </row>
    <row r="290" s="24" customFormat="true" ht="23.25" hidden="false" customHeight="false" outlineLevel="0" collapsed="false">
      <c r="A290" s="17" t="s">
        <v>465</v>
      </c>
      <c r="B290" s="18" t="s">
        <v>167</v>
      </c>
      <c r="C290" s="19" t="n">
        <f aca="false">C291</f>
        <v>3.7</v>
      </c>
      <c r="D290" s="23" t="n">
        <f aca="false">D291</f>
        <v>878135.86</v>
      </c>
    </row>
    <row r="291" s="24" customFormat="true" ht="23.25" hidden="false" customHeight="false" outlineLevel="0" collapsed="false">
      <c r="A291" s="17" t="s">
        <v>466</v>
      </c>
      <c r="B291" s="18" t="s">
        <v>167</v>
      </c>
      <c r="C291" s="19" t="n">
        <f aca="false">C292</f>
        <v>3.7</v>
      </c>
      <c r="D291" s="23" t="n">
        <f aca="false">878135.86</f>
        <v>878135.86</v>
      </c>
    </row>
    <row r="292" s="24" customFormat="true" ht="41.25" hidden="false" customHeight="true" outlineLevel="0" collapsed="false">
      <c r="A292" s="17" t="s">
        <v>467</v>
      </c>
      <c r="B292" s="18" t="s">
        <v>468</v>
      </c>
      <c r="C292" s="19" t="n">
        <v>3.7</v>
      </c>
      <c r="D292" s="23" t="n">
        <f aca="false">878135.86</f>
        <v>878135.86</v>
      </c>
    </row>
    <row r="293" s="24" customFormat="true" ht="23.25" hidden="false" customHeight="false" outlineLevel="0" collapsed="false">
      <c r="A293" s="17" t="s">
        <v>469</v>
      </c>
      <c r="B293" s="18" t="s">
        <v>185</v>
      </c>
      <c r="C293" s="19" t="n">
        <f aca="false">C294+C310+C312</f>
        <v>243215.2</v>
      </c>
      <c r="D293" s="23"/>
    </row>
    <row r="294" s="24" customFormat="true" ht="23.25" hidden="false" customHeight="false" outlineLevel="0" collapsed="false">
      <c r="A294" s="17" t="s">
        <v>470</v>
      </c>
      <c r="B294" s="18" t="s">
        <v>187</v>
      </c>
      <c r="C294" s="19" t="n">
        <f aca="false">C295+C308</f>
        <v>243019.1</v>
      </c>
      <c r="D294" s="23"/>
    </row>
    <row r="295" s="24" customFormat="true" ht="40.5" hidden="false" customHeight="false" outlineLevel="0" collapsed="false">
      <c r="A295" s="17" t="s">
        <v>471</v>
      </c>
      <c r="B295" s="18" t="s">
        <v>201</v>
      </c>
      <c r="C295" s="19" t="n">
        <f aca="false">C296+C298+C300+C302+C304+C306</f>
        <v>127559.1</v>
      </c>
      <c r="D295" s="23"/>
    </row>
    <row r="296" s="24" customFormat="true" ht="40.5" hidden="false" customHeight="false" outlineLevel="0" collapsed="false">
      <c r="A296" s="17" t="s">
        <v>472</v>
      </c>
      <c r="B296" s="44" t="s">
        <v>473</v>
      </c>
      <c r="C296" s="19" t="n">
        <f aca="false">C297</f>
        <v>12186.6</v>
      </c>
      <c r="D296" s="23"/>
    </row>
    <row r="297" s="24" customFormat="true" ht="40.5" hidden="false" customHeight="false" outlineLevel="0" collapsed="false">
      <c r="A297" s="17" t="s">
        <v>474</v>
      </c>
      <c r="B297" s="44" t="s">
        <v>475</v>
      </c>
      <c r="C297" s="19" t="n">
        <v>12186.6</v>
      </c>
      <c r="D297" s="23"/>
    </row>
    <row r="298" s="24" customFormat="true" ht="40.5" hidden="false" customHeight="false" outlineLevel="0" collapsed="false">
      <c r="A298" s="17" t="s">
        <v>476</v>
      </c>
      <c r="B298" s="44" t="s">
        <v>477</v>
      </c>
      <c r="C298" s="19" t="n">
        <f aca="false">C299</f>
        <v>29.1</v>
      </c>
      <c r="D298" s="23"/>
    </row>
    <row r="299" s="24" customFormat="true" ht="40.5" hidden="false" customHeight="false" outlineLevel="0" collapsed="false">
      <c r="A299" s="17" t="s">
        <v>478</v>
      </c>
      <c r="B299" s="44" t="s">
        <v>479</v>
      </c>
      <c r="C299" s="19" t="n">
        <v>29.1</v>
      </c>
      <c r="D299" s="23"/>
    </row>
    <row r="300" s="24" customFormat="true" ht="40.5" hidden="false" customHeight="false" outlineLevel="0" collapsed="false">
      <c r="A300" s="17" t="s">
        <v>480</v>
      </c>
      <c r="B300" s="44" t="s">
        <v>481</v>
      </c>
      <c r="C300" s="19" t="n">
        <f aca="false">C301</f>
        <v>21353.1</v>
      </c>
      <c r="D300" s="23"/>
    </row>
    <row r="301" s="24" customFormat="true" ht="40.5" hidden="false" customHeight="false" outlineLevel="0" collapsed="false">
      <c r="A301" s="17" t="s">
        <v>482</v>
      </c>
      <c r="B301" s="44" t="s">
        <v>483</v>
      </c>
      <c r="C301" s="19" t="n">
        <v>21353.1</v>
      </c>
      <c r="D301" s="23"/>
    </row>
    <row r="302" s="24" customFormat="true" ht="47.25" hidden="false" customHeight="true" outlineLevel="0" collapsed="false">
      <c r="A302" s="17" t="s">
        <v>484</v>
      </c>
      <c r="B302" s="18" t="s">
        <v>215</v>
      </c>
      <c r="C302" s="19" t="n">
        <f aca="false">C303</f>
        <v>89800.5</v>
      </c>
      <c r="D302" s="23"/>
    </row>
    <row r="303" s="24" customFormat="true" ht="40.5" hidden="false" customHeight="false" outlineLevel="0" collapsed="false">
      <c r="A303" s="17" t="s">
        <v>485</v>
      </c>
      <c r="B303" s="18" t="s">
        <v>217</v>
      </c>
      <c r="C303" s="19" t="n">
        <v>89800.5</v>
      </c>
      <c r="D303" s="23"/>
    </row>
    <row r="304" s="24" customFormat="true" ht="60.75" hidden="false" customHeight="false" outlineLevel="0" collapsed="false">
      <c r="A304" s="17" t="s">
        <v>486</v>
      </c>
      <c r="B304" s="44" t="s">
        <v>487</v>
      </c>
      <c r="C304" s="19" t="n">
        <f aca="false">C305</f>
        <v>1393.4</v>
      </c>
      <c r="D304" s="23"/>
    </row>
    <row r="305" s="24" customFormat="true" ht="60.75" hidden="false" customHeight="false" outlineLevel="0" collapsed="false">
      <c r="A305" s="17" t="s">
        <v>488</v>
      </c>
      <c r="B305" s="44" t="s">
        <v>489</v>
      </c>
      <c r="C305" s="19" t="n">
        <v>1393.4</v>
      </c>
      <c r="D305" s="23"/>
    </row>
    <row r="306" s="24" customFormat="true" ht="40.5" hidden="false" customHeight="false" outlineLevel="0" collapsed="false">
      <c r="A306" s="17" t="s">
        <v>490</v>
      </c>
      <c r="B306" s="44" t="s">
        <v>491</v>
      </c>
      <c r="C306" s="19" t="n">
        <f aca="false">C307</f>
        <v>2796.4</v>
      </c>
      <c r="D306" s="23"/>
    </row>
    <row r="307" s="24" customFormat="true" ht="60.75" hidden="false" customHeight="false" outlineLevel="0" collapsed="false">
      <c r="A307" s="17" t="s">
        <v>492</v>
      </c>
      <c r="B307" s="44" t="s">
        <v>493</v>
      </c>
      <c r="C307" s="19" t="n">
        <v>2796.4</v>
      </c>
      <c r="D307" s="23"/>
    </row>
    <row r="308" s="24" customFormat="true" ht="23.25" hidden="false" customHeight="false" outlineLevel="0" collapsed="false">
      <c r="A308" s="17" t="s">
        <v>494</v>
      </c>
      <c r="B308" s="18" t="s">
        <v>219</v>
      </c>
      <c r="C308" s="19" t="n">
        <f aca="false">C309</f>
        <v>115460</v>
      </c>
      <c r="D308" s="23"/>
    </row>
    <row r="309" s="24" customFormat="true" ht="23.25" hidden="false" customHeight="false" outlineLevel="0" collapsed="false">
      <c r="A309" s="17" t="s">
        <v>495</v>
      </c>
      <c r="B309" s="31" t="s">
        <v>223</v>
      </c>
      <c r="C309" s="19" t="n">
        <v>115460</v>
      </c>
      <c r="D309" s="23"/>
    </row>
    <row r="310" s="24" customFormat="true" ht="23.25" hidden="false" customHeight="false" outlineLevel="0" collapsed="false">
      <c r="A310" s="17" t="s">
        <v>496</v>
      </c>
      <c r="B310" s="18" t="s">
        <v>225</v>
      </c>
      <c r="C310" s="19" t="n">
        <f aca="false">C311</f>
        <v>234.3</v>
      </c>
      <c r="D310" s="23" t="n">
        <f aca="false">D311</f>
        <v>551625.2</v>
      </c>
    </row>
    <row r="311" s="24" customFormat="true" ht="23.25" hidden="false" customHeight="false" outlineLevel="0" collapsed="false">
      <c r="A311" s="17" t="s">
        <v>497</v>
      </c>
      <c r="B311" s="18" t="s">
        <v>227</v>
      </c>
      <c r="C311" s="19" t="n">
        <v>234.3</v>
      </c>
      <c r="D311" s="23" t="n">
        <v>551625.2</v>
      </c>
    </row>
    <row r="312" s="24" customFormat="true" ht="23.25" hidden="false" customHeight="false" outlineLevel="0" collapsed="false">
      <c r="A312" s="17" t="s">
        <v>498</v>
      </c>
      <c r="B312" s="18" t="s">
        <v>386</v>
      </c>
      <c r="C312" s="19" t="n">
        <f aca="false">C313</f>
        <v>-38.2</v>
      </c>
      <c r="D312" s="23"/>
    </row>
    <row r="313" s="24" customFormat="true" ht="23.25" hidden="false" customHeight="false" outlineLevel="0" collapsed="false">
      <c r="A313" s="17" t="s">
        <v>499</v>
      </c>
      <c r="B313" s="18" t="s">
        <v>388</v>
      </c>
      <c r="C313" s="19" t="n">
        <v>-38.2</v>
      </c>
      <c r="D313" s="23"/>
    </row>
    <row r="314" s="22" customFormat="true" ht="46.5" hidden="false" customHeight="false" outlineLevel="0" collapsed="false">
      <c r="A314" s="14" t="s">
        <v>500</v>
      </c>
      <c r="B314" s="47" t="s">
        <v>501</v>
      </c>
      <c r="C314" s="30"/>
      <c r="D314" s="21" t="n">
        <f aca="false">D315+D318</f>
        <v>619600</v>
      </c>
    </row>
    <row r="315" s="54" customFormat="true" ht="23.25" hidden="false" customHeight="false" outlineLevel="0" collapsed="false">
      <c r="A315" s="17" t="s">
        <v>502</v>
      </c>
      <c r="B315" s="18" t="s">
        <v>165</v>
      </c>
      <c r="C315" s="19" t="n">
        <f aca="false">C316</f>
        <v>6124.7</v>
      </c>
      <c r="D315" s="23" t="n">
        <f aca="false">D316</f>
        <v>14500</v>
      </c>
    </row>
    <row r="316" s="54" customFormat="true" ht="23.25" hidden="false" customHeight="false" outlineLevel="0" collapsed="false">
      <c r="A316" s="17" t="s">
        <v>503</v>
      </c>
      <c r="B316" s="18" t="s">
        <v>334</v>
      </c>
      <c r="C316" s="19" t="n">
        <f aca="false">C317</f>
        <v>6124.7</v>
      </c>
      <c r="D316" s="23" t="n">
        <f aca="false">D317</f>
        <v>14500</v>
      </c>
    </row>
    <row r="317" s="54" customFormat="true" ht="45" hidden="false" customHeight="true" outlineLevel="0" collapsed="false">
      <c r="A317" s="17" t="s">
        <v>504</v>
      </c>
      <c r="B317" s="38" t="s">
        <v>394</v>
      </c>
      <c r="C317" s="19" t="n">
        <v>6124.7</v>
      </c>
      <c r="D317" s="23" t="n">
        <v>14500</v>
      </c>
    </row>
    <row r="318" s="24" customFormat="true" ht="23.25" hidden="false" customHeight="false" outlineLevel="0" collapsed="false">
      <c r="A318" s="17" t="s">
        <v>505</v>
      </c>
      <c r="B318" s="18" t="s">
        <v>225</v>
      </c>
      <c r="C318" s="19" t="n">
        <f aca="false">C319</f>
        <v>15</v>
      </c>
      <c r="D318" s="23" t="n">
        <f aca="false">D319</f>
        <v>605100</v>
      </c>
    </row>
    <row r="319" s="24" customFormat="true" ht="23.25" hidden="false" customHeight="false" outlineLevel="0" collapsed="false">
      <c r="A319" s="17" t="s">
        <v>506</v>
      </c>
      <c r="B319" s="18" t="s">
        <v>227</v>
      </c>
      <c r="C319" s="19" t="n">
        <v>15</v>
      </c>
      <c r="D319" s="23" t="n">
        <v>605100</v>
      </c>
    </row>
    <row r="320" s="22" customFormat="true" ht="46.5" hidden="false" customHeight="false" outlineLevel="0" collapsed="false">
      <c r="A320" s="14" t="s">
        <v>507</v>
      </c>
      <c r="B320" s="55" t="s">
        <v>508</v>
      </c>
      <c r="C320" s="30"/>
      <c r="D320" s="21" t="e">
        <f aca="false">#REF!+D321</f>
        <v>#REF!</v>
      </c>
    </row>
    <row r="321" s="24" customFormat="true" ht="23.25" hidden="false" customHeight="false" outlineLevel="0" collapsed="false">
      <c r="A321" s="17" t="s">
        <v>509</v>
      </c>
      <c r="B321" s="18" t="s">
        <v>225</v>
      </c>
      <c r="C321" s="19" t="n">
        <f aca="false">C322</f>
        <v>105.5</v>
      </c>
      <c r="D321" s="23" t="n">
        <f aca="false">D322</f>
        <v>82070</v>
      </c>
    </row>
    <row r="322" s="24" customFormat="true" ht="23.25" hidden="false" customHeight="false" outlineLevel="0" collapsed="false">
      <c r="A322" s="17" t="s">
        <v>510</v>
      </c>
      <c r="B322" s="18" t="s">
        <v>227</v>
      </c>
      <c r="C322" s="19" t="n">
        <v>105.5</v>
      </c>
      <c r="D322" s="23" t="n">
        <v>82070</v>
      </c>
    </row>
    <row r="323" s="22" customFormat="true" ht="46.5" hidden="false" customHeight="false" outlineLevel="0" collapsed="false">
      <c r="A323" s="14" t="s">
        <v>511</v>
      </c>
      <c r="B323" s="55" t="s">
        <v>512</v>
      </c>
      <c r="C323" s="37"/>
      <c r="D323" s="21" t="e">
        <f aca="false">D324</f>
        <v>#REF!</v>
      </c>
    </row>
    <row r="324" s="24" customFormat="true" ht="23.25" hidden="false" customHeight="false" outlineLevel="0" collapsed="false">
      <c r="A324" s="17" t="s">
        <v>513</v>
      </c>
      <c r="B324" s="18" t="s">
        <v>225</v>
      </c>
      <c r="C324" s="19" t="n">
        <f aca="false">C325</f>
        <v>56.5</v>
      </c>
      <c r="D324" s="23" t="e">
        <f aca="false">D325</f>
        <v>#REF!</v>
      </c>
    </row>
    <row r="325" s="24" customFormat="true" ht="23.25" hidden="false" customHeight="false" outlineLevel="0" collapsed="false">
      <c r="A325" s="17" t="s">
        <v>514</v>
      </c>
      <c r="B325" s="18" t="s">
        <v>227</v>
      </c>
      <c r="C325" s="19" t="n">
        <v>56.5</v>
      </c>
      <c r="D325" s="23" t="e">
        <f aca="false">#REF!</f>
        <v>#REF!</v>
      </c>
    </row>
    <row r="326" s="57" customFormat="true" ht="46.5" hidden="false" customHeight="false" outlineLevel="0" collapsed="false">
      <c r="A326" s="14" t="s">
        <v>515</v>
      </c>
      <c r="B326" s="55" t="s">
        <v>516</v>
      </c>
      <c r="C326" s="30"/>
      <c r="D326" s="56" t="e">
        <f aca="false">#REF!</f>
        <v>#REF!</v>
      </c>
    </row>
    <row r="327" s="24" customFormat="true" ht="23.25" hidden="false" customHeight="false" outlineLevel="0" collapsed="false">
      <c r="A327" s="17" t="s">
        <v>517</v>
      </c>
      <c r="B327" s="18" t="s">
        <v>225</v>
      </c>
      <c r="C327" s="58" t="n">
        <f aca="false">C328</f>
        <v>159</v>
      </c>
      <c r="D327" s="23"/>
    </row>
    <row r="328" s="24" customFormat="true" ht="23.25" hidden="false" customHeight="false" outlineLevel="0" collapsed="false">
      <c r="A328" s="17" t="s">
        <v>518</v>
      </c>
      <c r="B328" s="18" t="s">
        <v>227</v>
      </c>
      <c r="C328" s="58" t="n">
        <v>159</v>
      </c>
      <c r="D328" s="23"/>
    </row>
    <row r="329" s="22" customFormat="true" ht="23.25" hidden="false" customHeight="false" outlineLevel="0" collapsed="false">
      <c r="A329" s="14" t="s">
        <v>519</v>
      </c>
      <c r="B329" s="59" t="s">
        <v>520</v>
      </c>
      <c r="C329" s="30"/>
      <c r="D329" s="21" t="e">
        <f aca="false">#REF!+D330</f>
        <v>#REF!</v>
      </c>
    </row>
    <row r="330" s="24" customFormat="true" ht="23.25" hidden="false" customHeight="false" outlineLevel="0" collapsed="false">
      <c r="A330" s="17" t="s">
        <v>521</v>
      </c>
      <c r="B330" s="18" t="s">
        <v>225</v>
      </c>
      <c r="C330" s="19" t="n">
        <f aca="false">C331</f>
        <v>108.5</v>
      </c>
      <c r="D330" s="23" t="n">
        <f aca="false">D331</f>
        <v>124500</v>
      </c>
    </row>
    <row r="331" s="24" customFormat="true" ht="23.25" hidden="false" customHeight="false" outlineLevel="0" collapsed="false">
      <c r="A331" s="17" t="s">
        <v>522</v>
      </c>
      <c r="B331" s="18" t="s">
        <v>227</v>
      </c>
      <c r="C331" s="19" t="n">
        <v>108.5</v>
      </c>
      <c r="D331" s="23" t="n">
        <v>124500</v>
      </c>
    </row>
    <row r="332" s="24" customFormat="true" ht="23.25" hidden="false" customHeight="false" outlineLevel="0" collapsed="false">
      <c r="A332" s="14" t="s">
        <v>523</v>
      </c>
      <c r="B332" s="60" t="s">
        <v>524</v>
      </c>
      <c r="C332" s="61"/>
      <c r="D332" s="23"/>
    </row>
    <row r="333" s="24" customFormat="true" ht="23.25" hidden="false" customHeight="false" outlineLevel="0" collapsed="false">
      <c r="A333" s="17" t="s">
        <v>525</v>
      </c>
      <c r="B333" s="18" t="s">
        <v>225</v>
      </c>
      <c r="C333" s="58" t="n">
        <f aca="false">C334</f>
        <v>55</v>
      </c>
      <c r="D333" s="23"/>
    </row>
    <row r="334" s="24" customFormat="true" ht="23.25" hidden="false" customHeight="false" outlineLevel="0" collapsed="false">
      <c r="A334" s="17" t="s">
        <v>526</v>
      </c>
      <c r="B334" s="18" t="s">
        <v>227</v>
      </c>
      <c r="C334" s="58" t="n">
        <v>55</v>
      </c>
      <c r="D334" s="23"/>
    </row>
    <row r="335" s="22" customFormat="true" ht="23.25" hidden="false" customHeight="false" outlineLevel="0" collapsed="false">
      <c r="A335" s="14" t="s">
        <v>527</v>
      </c>
      <c r="B335" s="59" t="s">
        <v>528</v>
      </c>
      <c r="C335" s="37"/>
      <c r="D335" s="21" t="n">
        <f aca="false">D336</f>
        <v>38750</v>
      </c>
    </row>
    <row r="336" s="24" customFormat="true" ht="23.25" hidden="false" customHeight="false" outlineLevel="0" collapsed="false">
      <c r="A336" s="17" t="s">
        <v>529</v>
      </c>
      <c r="B336" s="18" t="s">
        <v>225</v>
      </c>
      <c r="C336" s="19" t="n">
        <f aca="false">C337</f>
        <v>36.5</v>
      </c>
      <c r="D336" s="23" t="n">
        <f aca="false">D337</f>
        <v>38750</v>
      </c>
    </row>
    <row r="337" s="24" customFormat="true" ht="23.25" hidden="false" customHeight="false" outlineLevel="0" collapsed="false">
      <c r="A337" s="17" t="s">
        <v>530</v>
      </c>
      <c r="B337" s="18" t="s">
        <v>227</v>
      </c>
      <c r="C337" s="19" t="n">
        <v>36.5</v>
      </c>
      <c r="D337" s="23" t="n">
        <v>38750</v>
      </c>
    </row>
    <row r="338" s="24" customFormat="true" ht="22.5" hidden="false" customHeight="false" outlineLevel="0" collapsed="false">
      <c r="A338" s="62"/>
      <c r="B338" s="63" t="s">
        <v>531</v>
      </c>
      <c r="C338" s="64"/>
      <c r="D338" s="2" t="e">
        <f aca="false">D335+D329+D326+D323+D320+#REF!+D314+D279+D268+D260+D234+#REF!+D188+#REF!+D145+#REF!+D141+D100+D90+#REF!+D75+D68+D35+D27+D23+#REF!+D19+D10+#REF!+#REF!+D137</f>
        <v>#REF!</v>
      </c>
    </row>
  </sheetData>
  <mergeCells count="2">
    <mergeCell ref="A1:B1"/>
    <mergeCell ref="A3:D3"/>
  </mergeCells>
  <printOptions headings="false" gridLines="false" gridLinesSet="true" horizontalCentered="false" verticalCentered="false"/>
  <pageMargins left="0.433333333333333" right="0.196527777777778" top="0.157638888888889" bottom="0.23611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32:25Z</dcterms:created>
  <dc:creator>Колечкина Ирина</dc:creator>
  <dc:description/>
  <dc:language>en-US</dc:language>
  <cp:lastModifiedBy>Инна</cp:lastModifiedBy>
  <cp:lastPrinted>2013-04-25T10:40:54Z</cp:lastPrinted>
  <dcterms:modified xsi:type="dcterms:W3CDTF">2014-05-06T03:27:57Z</dcterms:modified>
  <cp:revision>0</cp:revision>
  <dc:subject/>
  <dc:title/>
</cp:coreProperties>
</file>