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Titles" vbProcedure="false">прил1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0">
  <si>
    <t xml:space="preserve">                                                               Утвержден постановлением</t>
  </si>
  <si>
    <t xml:space="preserve">Краткосрочный план</t>
  </si>
  <si>
    <t xml:space="preserve">реализации региональной программы «Капитальный ремонт общего имущества в многоквартирных домах Кемеровской области на 2014-2043 годы»  на 2017-2019 годы в Беловском городском округе</t>
  </si>
  <si>
    <t xml:space="preserve">                                     </t>
  </si>
  <si>
    <t xml:space="preserve">Перечень многоквартирных домов, которые подлежат капитальному ремонту в рамках реализации региональной программы «Капитальный ремонт общего имущества в многоквартирных домах Кемеровской области на 2014- 2043 годы» в 2017-2019 годы в Беловском городском округе</t>
  </si>
  <si>
    <t xml:space="preserve">№ п/п</t>
  </si>
  <si>
    <t xml:space="preserve">Адрес многоквартирного дома (далее – МКД)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Беловскому городскому округу за 2017-209г.г.</t>
  </si>
  <si>
    <t xml:space="preserve">X</t>
  </si>
  <si>
    <t xml:space="preserve">Итого за 2017г </t>
  </si>
  <si>
    <t xml:space="preserve">г. Белово, Железнодорожная  4</t>
  </si>
  <si>
    <t xml:space="preserve">кирпич</t>
  </si>
  <si>
    <t xml:space="preserve">г. Белово, Железнодорожная  5</t>
  </si>
  <si>
    <t xml:space="preserve">г. Белово, Железнодорожная  6</t>
  </si>
  <si>
    <t xml:space="preserve">г. Белово, Железнодорожная 22</t>
  </si>
  <si>
    <t xml:space="preserve">бревна</t>
  </si>
  <si>
    <t xml:space="preserve">г. Белово, Железнодорожная 28</t>
  </si>
  <si>
    <t xml:space="preserve">г. Белово, Железнодорожная 30</t>
  </si>
  <si>
    <t xml:space="preserve">г. Белово, Ленина 25</t>
  </si>
  <si>
    <t xml:space="preserve">г. Белово, Ленина 27</t>
  </si>
  <si>
    <t xml:space="preserve">г. Белово, Ленина 29</t>
  </si>
  <si>
    <t xml:space="preserve">г. Белово, Ленина 31</t>
  </si>
  <si>
    <t xml:space="preserve">г. Белово, Ленина 33</t>
  </si>
  <si>
    <t xml:space="preserve">бревен.</t>
  </si>
  <si>
    <t xml:space="preserve">г. Белово, Тельмана 13</t>
  </si>
  <si>
    <t xml:space="preserve">кирп.</t>
  </si>
  <si>
    <t xml:space="preserve">г. Белово, Тельмана 14</t>
  </si>
  <si>
    <t xml:space="preserve">г. Белово, Чкалова 15</t>
  </si>
  <si>
    <t xml:space="preserve">г. Белово, Чкалова 17</t>
  </si>
  <si>
    <t xml:space="preserve">г. Белово, Чкалова 19</t>
  </si>
  <si>
    <t xml:space="preserve">г. Белово, Чкалова 21</t>
  </si>
  <si>
    <t xml:space="preserve">г. Белово, Чкалова 23</t>
  </si>
  <si>
    <t xml:space="preserve">г. Белово, Чкалова 25</t>
  </si>
  <si>
    <t xml:space="preserve">г. Белово, Р.Люксембург 34 б</t>
  </si>
  <si>
    <t xml:space="preserve">г. Белово, Р.Люксембург 34 а</t>
  </si>
  <si>
    <t xml:space="preserve">кирпич.</t>
  </si>
  <si>
    <t xml:space="preserve">г. Белово, Халтурина 34в</t>
  </si>
  <si>
    <t xml:space="preserve">г. Белово, пер.Советский  1а</t>
  </si>
  <si>
    <t xml:space="preserve">г. Белово, Мечникова 4</t>
  </si>
  <si>
    <t xml:space="preserve">сб. щит.</t>
  </si>
  <si>
    <t xml:space="preserve">г. Белово, пер.Толстого 13 </t>
  </si>
  <si>
    <t xml:space="preserve">кр.пан.</t>
  </si>
  <si>
    <t xml:space="preserve">г. Белово, Юбилейная 18</t>
  </si>
  <si>
    <t xml:space="preserve">г.Белово, 3 микрорайон 14</t>
  </si>
  <si>
    <t xml:space="preserve">круп/пан</t>
  </si>
  <si>
    <t xml:space="preserve">г. Белово, Октябрьская  7</t>
  </si>
  <si>
    <t xml:space="preserve">г. Белово, Октябрьская 29</t>
  </si>
  <si>
    <t xml:space="preserve">ж\бетон</t>
  </si>
  <si>
    <t xml:space="preserve">г. Белово, Октябрьская 21</t>
  </si>
  <si>
    <t xml:space="preserve">г. Белово, Железнодорожная 12</t>
  </si>
  <si>
    <t xml:space="preserve">г. Белово, Железнодорожная 14</t>
  </si>
  <si>
    <t xml:space="preserve">г. Белово, Советская  9</t>
  </si>
  <si>
    <t xml:space="preserve">г. Белово, Советская 16 </t>
  </si>
  <si>
    <t xml:space="preserve">г. Белово, Советская 17 </t>
  </si>
  <si>
    <t xml:space="preserve">г. Белово, Советская 22 </t>
  </si>
  <si>
    <t xml:space="preserve">г. Белово, Советская 26</t>
  </si>
  <si>
    <t xml:space="preserve">г. Белово, Советская 19</t>
  </si>
  <si>
    <t xml:space="preserve">г. Белово, Советская 65</t>
  </si>
  <si>
    <t xml:space="preserve">г. Белово, Юности 12</t>
  </si>
  <si>
    <t xml:space="preserve">г. Белово, Юности 14</t>
  </si>
  <si>
    <t xml:space="preserve">г. Белово, Боевая 13</t>
  </si>
  <si>
    <t xml:space="preserve">брус.</t>
  </si>
  <si>
    <t xml:space="preserve">г. Белово, Боевая 42</t>
  </si>
  <si>
    <t xml:space="preserve">г. Белово, Хмельницкого 27</t>
  </si>
  <si>
    <t xml:space="preserve">г. Белово, Доватора,  4</t>
  </si>
  <si>
    <t xml:space="preserve">пгт Новый Городок, пер.Глинки  9</t>
  </si>
  <si>
    <t xml:space="preserve">кирп</t>
  </si>
  <si>
    <t xml:space="preserve">пгт Новый Городок, Ермака 24</t>
  </si>
  <si>
    <t xml:space="preserve">пгт Новый Городок, Седова 44</t>
  </si>
  <si>
    <t xml:space="preserve">пгт Новый Городок, Седова 34</t>
  </si>
  <si>
    <t xml:space="preserve">пгт Новый Городок, Гражданская 35</t>
  </si>
  <si>
    <t xml:space="preserve">пгт Новый Городок, Седова 60</t>
  </si>
  <si>
    <t xml:space="preserve">пгт Бачатский, Мартовская, 26</t>
  </si>
  <si>
    <t xml:space="preserve">п Финский дом №20</t>
  </si>
  <si>
    <t xml:space="preserve">мет.каркас</t>
  </si>
  <si>
    <t xml:space="preserve">пгт Инской, Ульяновская 1А</t>
  </si>
  <si>
    <t xml:space="preserve">пгт Инской, Приморская 16</t>
  </si>
  <si>
    <t xml:space="preserve">круп.пан.</t>
  </si>
  <si>
    <t xml:space="preserve">пгт Инской, Парковая  9</t>
  </si>
  <si>
    <t xml:space="preserve">пгт Инской, Ильича  9</t>
  </si>
  <si>
    <t xml:space="preserve">ш/блок</t>
  </si>
  <si>
    <t xml:space="preserve">пгт. Грамотеино, Светлая,  5</t>
  </si>
  <si>
    <t xml:space="preserve">ж/б панели</t>
  </si>
  <si>
    <t xml:space="preserve">пгт. Грамотеино, Светлая,  9</t>
  </si>
  <si>
    <t xml:space="preserve">ж/б панел</t>
  </si>
  <si>
    <t xml:space="preserve">пгт. Грамотеино, Светлая, 14</t>
  </si>
  <si>
    <t xml:space="preserve">пгт. Грамотеино, Светлая, 16</t>
  </si>
  <si>
    <t xml:space="preserve">пгт Новый Городок, Седова 2</t>
  </si>
  <si>
    <t xml:space="preserve">г. Белово, 3 микрорайон 18</t>
  </si>
  <si>
    <t xml:space="preserve">пгт. Инской, Энергетическая 14</t>
  </si>
  <si>
    <t xml:space="preserve">Итого за 2018г</t>
  </si>
  <si>
    <t xml:space="preserve">г. Белово, Железнодорожная  2</t>
  </si>
  <si>
    <t xml:space="preserve">г. Белово, Каховская 37</t>
  </si>
  <si>
    <t xml:space="preserve">г. Белово, Каховская 37а</t>
  </si>
  <si>
    <t xml:space="preserve">г. Белово, Каховская 39</t>
  </si>
  <si>
    <t xml:space="preserve">г. Белово, Ленина 18</t>
  </si>
  <si>
    <t xml:space="preserve">г. Белово, Ленина 34 </t>
  </si>
  <si>
    <t xml:space="preserve">г. Белово, Ленина 35 </t>
  </si>
  <si>
    <t xml:space="preserve">г. Белово, Московская 22</t>
  </si>
  <si>
    <t xml:space="preserve">г. Белово, Полярная  1</t>
  </si>
  <si>
    <t xml:space="preserve">г. Белово, Тимирязева 12</t>
  </si>
  <si>
    <t xml:space="preserve">г. Белово, Энгельса 15</t>
  </si>
  <si>
    <t xml:space="preserve">г. Белово, Новогодняя 1а</t>
  </si>
  <si>
    <t xml:space="preserve">г. Белово, Советская 10 </t>
  </si>
  <si>
    <t xml:space="preserve">г. Белово, Маркса 12</t>
  </si>
  <si>
    <t xml:space="preserve">г. Белово, Юности 9</t>
  </si>
  <si>
    <t xml:space="preserve">панел.</t>
  </si>
  <si>
    <t xml:space="preserve">г. Белово, Р.Люксембург 34 г</t>
  </si>
  <si>
    <t xml:space="preserve">г. Белово, Чкалова 18</t>
  </si>
  <si>
    <t xml:space="preserve">ж/бетон</t>
  </si>
  <si>
    <t xml:space="preserve">г. Белово, Октябрьская 13 </t>
  </si>
  <si>
    <t xml:space="preserve">г. Белово, Октябрьская 14</t>
  </si>
  <si>
    <t xml:space="preserve">г. Белово, Октябрьская 23 </t>
  </si>
  <si>
    <t xml:space="preserve">г. Белово, Октябрьская 31 </t>
  </si>
  <si>
    <t xml:space="preserve">г. Белово, Юности 20</t>
  </si>
  <si>
    <t xml:space="preserve">г. Белово, Юности 21</t>
  </si>
  <si>
    <t xml:space="preserve">г. Белово, Юности 22</t>
  </si>
  <si>
    <t xml:space="preserve">г. Белово, пер.Цинкзаводской  6</t>
  </si>
  <si>
    <t xml:space="preserve">г. Белово, пер.Цинкзаводской 19 </t>
  </si>
  <si>
    <t xml:space="preserve">г. Белово, пер.Цинкзаводской 15</t>
  </si>
  <si>
    <t xml:space="preserve">г. Белово, пер.Цинкзаводской 13</t>
  </si>
  <si>
    <t xml:space="preserve">г. Белово, пер.Цинкзаводской 11 </t>
  </si>
  <si>
    <t xml:space="preserve">г. Белово, пер.Цинкзаводской  9</t>
  </si>
  <si>
    <t xml:space="preserve">г. Белово, Ленина 14а</t>
  </si>
  <si>
    <t xml:space="preserve">г. Белово, Железнодорожная 25а</t>
  </si>
  <si>
    <t xml:space="preserve">г. Белово, Советская 58</t>
  </si>
  <si>
    <t xml:space="preserve">ж/бет</t>
  </si>
  <si>
    <t xml:space="preserve">г. Белово, Советская 11</t>
  </si>
  <si>
    <t xml:space="preserve">г. Белово, Доватора,  7</t>
  </si>
  <si>
    <t xml:space="preserve">пгт Инской, Приморская  7</t>
  </si>
  <si>
    <t xml:space="preserve">пгт Инской, Приморская 10</t>
  </si>
  <si>
    <t xml:space="preserve">пгт Инской, Приморская 17</t>
  </si>
  <si>
    <t xml:space="preserve">пгт Инской, Приморская 21</t>
  </si>
  <si>
    <t xml:space="preserve">пгт Инской, Ильича 21</t>
  </si>
  <si>
    <t xml:space="preserve">пгт Новый Городок, Киевская 29</t>
  </si>
  <si>
    <t xml:space="preserve">пгт Новый Городок, Гражданская 13</t>
  </si>
  <si>
    <t xml:space="preserve">пгт Новый Городок, Ермака  6</t>
  </si>
  <si>
    <t xml:space="preserve">пгт Новый Городок, Киевская 39</t>
  </si>
  <si>
    <t xml:space="preserve">пгт. Грамотеино, Светлая 36</t>
  </si>
  <si>
    <t xml:space="preserve">пгт. Грамотеино, Светлая 28</t>
  </si>
  <si>
    <t xml:space="preserve"> кр.пан.</t>
  </si>
  <si>
    <t xml:space="preserve">пгт. Грамотеино, 60 лет Комсомола  4</t>
  </si>
  <si>
    <t xml:space="preserve">пгт. Грамотеино, 60 лет Комсомола  2</t>
  </si>
  <si>
    <t xml:space="preserve">Итого за 2019г</t>
  </si>
  <si>
    <t xml:space="preserve">пгт Новый Городок, Седова 42</t>
  </si>
  <si>
    <t xml:space="preserve">г. Белово, Энгельса 16</t>
  </si>
  <si>
    <t xml:space="preserve">пгт Новый Городок, Гастелло  7</t>
  </si>
  <si>
    <t xml:space="preserve">г. Белово, Чкалова 7</t>
  </si>
  <si>
    <t xml:space="preserve">г. Белово, Тимирязева 15</t>
  </si>
  <si>
    <t xml:space="preserve">г. Белово, Тимирязева 20</t>
  </si>
  <si>
    <t xml:space="preserve">г. Белово, Тельмана 9</t>
  </si>
  <si>
    <t xml:space="preserve">г. Белово, Московская 30</t>
  </si>
  <si>
    <t xml:space="preserve">г. Белово, Ленина 24</t>
  </si>
  <si>
    <t xml:space="preserve">г. Белово, Крылова 86</t>
  </si>
  <si>
    <t xml:space="preserve">г. Белово, Клубная 28</t>
  </si>
  <si>
    <t xml:space="preserve">г. Белово, В.Волошиной  2</t>
  </si>
  <si>
    <t xml:space="preserve">г. Белово, Юбилейная 17</t>
  </si>
  <si>
    <t xml:space="preserve">г. Белово, Железнодорожная 23</t>
  </si>
  <si>
    <t xml:space="preserve">г. Белово, Ленина 67а</t>
  </si>
  <si>
    <t xml:space="preserve">г. Белово, Советская 62</t>
  </si>
  <si>
    <t xml:space="preserve">г. Белово, Советская 37</t>
  </si>
  <si>
    <t xml:space="preserve">г. Белово, Октябрьская 51</t>
  </si>
  <si>
    <t xml:space="preserve">г. Белово, Ленина 6</t>
  </si>
  <si>
    <t xml:space="preserve">г. Белово, Хмельницкого 29</t>
  </si>
  <si>
    <t xml:space="preserve">г. Белово, Доватора,  6</t>
  </si>
  <si>
    <t xml:space="preserve">пгт Новый Городок, Седова 58</t>
  </si>
  <si>
    <t xml:space="preserve">г. Белово, Пятигорская 24</t>
  </si>
  <si>
    <t xml:space="preserve">шл.блок</t>
  </si>
  <si>
    <t xml:space="preserve">г. Белово, пер.Советский  1</t>
  </si>
  <si>
    <t xml:space="preserve">г. Белово, пер.Советский  3</t>
  </si>
  <si>
    <t xml:space="preserve">г. Белово, Р.Люксембург 30</t>
  </si>
  <si>
    <t xml:space="preserve">г. Белово, Юбилейная  9</t>
  </si>
  <si>
    <t xml:space="preserve">пгт Инской, Ильича 26</t>
  </si>
  <si>
    <t xml:space="preserve">пгт Инской, Парковая  1</t>
  </si>
  <si>
    <t xml:space="preserve">пгт Инской, Парковая  5</t>
  </si>
  <si>
    <t xml:space="preserve">пгт Инской, Пугачева  6</t>
  </si>
  <si>
    <t xml:space="preserve">пгт Инской, Инская 14</t>
  </si>
  <si>
    <t xml:space="preserve">пгт Новый Городок, Киевская 42</t>
  </si>
  <si>
    <t xml:space="preserve">пгт Н.Городок, Пржевальского 18</t>
  </si>
  <si>
    <t xml:space="preserve">пгт Новый Городок, Тухачевского  3</t>
  </si>
  <si>
    <t xml:space="preserve">пгт Новый Городок, Киевская 61</t>
  </si>
  <si>
    <t xml:space="preserve">пгт. Грамотеино, Колмогоровская 14</t>
  </si>
  <si>
    <t xml:space="preserve">кирпичн,</t>
  </si>
  <si>
    <t xml:space="preserve">пгт. Грамотеино, Колмогоровская 13</t>
  </si>
  <si>
    <t xml:space="preserve">пгт. Грамотеино, Светлая 26</t>
  </si>
  <si>
    <t xml:space="preserve">пгт. Грамотеино, Светлая 10</t>
  </si>
  <si>
    <t xml:space="preserve">г. Белово, Ленина 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"/>
    <numFmt numFmtId="168" formatCode="0.0"/>
    <numFmt numFmtId="169" formatCode="#,##0"/>
    <numFmt numFmtId="170" formatCode="General"/>
    <numFmt numFmtId="171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sz val="7"/>
      <color rgb="FF000000"/>
      <name val="Times New Roman"/>
      <family val="1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1" width="22.14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56"/>
    <col collapsed="false" customWidth="true" hidden="false" outlineLevel="0" max="8" min="7" style="1" width="4.41"/>
    <col collapsed="false" customWidth="true" hidden="false" outlineLevel="0" max="9" min="9" style="1" width="9.28"/>
    <col collapsed="false" customWidth="true" hidden="false" outlineLevel="0" max="10" min="10" style="1" width="8.28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8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18.75" hidden="false" customHeight="true" outlineLevel="0" collapsed="false">
      <c r="B3" s="6"/>
      <c r="C3" s="7"/>
      <c r="D3" s="7"/>
      <c r="E3" s="7"/>
      <c r="F3" s="7"/>
      <c r="G3" s="7"/>
      <c r="H3" s="7"/>
      <c r="I3" s="7"/>
      <c r="J3" s="5"/>
      <c r="K3" s="5"/>
      <c r="L3" s="5"/>
    </row>
    <row r="4" customFormat="false" ht="16.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53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4.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77.2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24" hidden="false" customHeight="true" outlineLevel="0" collapsed="false">
      <c r="A9" s="11" t="s">
        <v>5</v>
      </c>
      <c r="B9" s="12" t="s">
        <v>5</v>
      </c>
      <c r="C9" s="13" t="s">
        <v>6</v>
      </c>
      <c r="D9" s="14" t="s">
        <v>7</v>
      </c>
      <c r="E9" s="14"/>
      <c r="F9" s="15" t="s">
        <v>8</v>
      </c>
      <c r="G9" s="16" t="s">
        <v>9</v>
      </c>
      <c r="H9" s="16" t="s">
        <v>10</v>
      </c>
      <c r="I9" s="17" t="s">
        <v>11</v>
      </c>
      <c r="J9" s="18" t="s">
        <v>12</v>
      </c>
      <c r="K9" s="18"/>
      <c r="L9" s="19" t="s">
        <v>13</v>
      </c>
    </row>
    <row r="10" customFormat="false" ht="13.5" hidden="false" customHeight="true" outlineLevel="0" collapsed="false">
      <c r="A10" s="11"/>
      <c r="B10" s="12"/>
      <c r="C10" s="13"/>
      <c r="D10" s="13" t="s">
        <v>14</v>
      </c>
      <c r="E10" s="13" t="s">
        <v>15</v>
      </c>
      <c r="F10" s="15"/>
      <c r="G10" s="16"/>
      <c r="H10" s="16"/>
      <c r="I10" s="17"/>
      <c r="J10" s="17" t="s">
        <v>16</v>
      </c>
      <c r="K10" s="17" t="s">
        <v>17</v>
      </c>
      <c r="L10" s="19"/>
    </row>
    <row r="11" customFormat="false" ht="94.5" hidden="false" customHeight="true" outlineLevel="0" collapsed="false">
      <c r="A11" s="11"/>
      <c r="B11" s="12"/>
      <c r="C11" s="13"/>
      <c r="D11" s="13"/>
      <c r="E11" s="13"/>
      <c r="F11" s="15"/>
      <c r="G11" s="16"/>
      <c r="H11" s="16"/>
      <c r="I11" s="17"/>
      <c r="J11" s="17"/>
      <c r="K11" s="17"/>
      <c r="L11" s="19"/>
    </row>
    <row r="12" customFormat="false" ht="13.5" hidden="false" customHeight="false" outlineLevel="0" collapsed="false">
      <c r="A12" s="11"/>
      <c r="B12" s="12"/>
      <c r="C12" s="13"/>
      <c r="D12" s="13"/>
      <c r="E12" s="13"/>
      <c r="F12" s="15"/>
      <c r="G12" s="16"/>
      <c r="H12" s="16"/>
      <c r="I12" s="20" t="s">
        <v>18</v>
      </c>
      <c r="J12" s="20" t="s">
        <v>18</v>
      </c>
      <c r="K12" s="20" t="s">
        <v>18</v>
      </c>
      <c r="L12" s="20" t="s">
        <v>19</v>
      </c>
    </row>
    <row r="13" customFormat="false" ht="13.5" hidden="false" customHeight="false" outlineLevel="0" collapsed="false">
      <c r="A13" s="21" t="n">
        <v>1</v>
      </c>
      <c r="B13" s="22" t="n">
        <v>1</v>
      </c>
      <c r="C13" s="23" t="n">
        <v>2</v>
      </c>
      <c r="D13" s="23" t="n">
        <v>3</v>
      </c>
      <c r="E13" s="23" t="n">
        <v>4</v>
      </c>
      <c r="F13" s="23" t="n">
        <v>5</v>
      </c>
      <c r="G13" s="23" t="n">
        <v>6</v>
      </c>
      <c r="H13" s="23" t="n">
        <v>7</v>
      </c>
      <c r="I13" s="23" t="n">
        <v>8</v>
      </c>
      <c r="J13" s="23" t="n">
        <v>9</v>
      </c>
      <c r="K13" s="23" t="n">
        <v>10</v>
      </c>
      <c r="L13" s="23" t="n">
        <v>11</v>
      </c>
    </row>
    <row r="14" customFormat="false" ht="22.5" hidden="false" customHeight="true" outlineLevel="0" collapsed="false">
      <c r="A14" s="24"/>
      <c r="B14" s="25" t="s">
        <v>20</v>
      </c>
      <c r="C14" s="25"/>
      <c r="D14" s="26" t="s">
        <v>21</v>
      </c>
      <c r="E14" s="26" t="s">
        <v>21</v>
      </c>
      <c r="F14" s="26" t="s">
        <v>21</v>
      </c>
      <c r="G14" s="27" t="s">
        <v>21</v>
      </c>
      <c r="H14" s="27" t="s">
        <v>21</v>
      </c>
      <c r="I14" s="28" t="n">
        <f aca="false">I15+I80+I129</f>
        <v>347889.9</v>
      </c>
      <c r="J14" s="28" t="n">
        <f aca="false">J15+J80+J129</f>
        <v>314540.8</v>
      </c>
      <c r="K14" s="28" t="n">
        <f aca="false">K15+K80+K129</f>
        <v>296767.4</v>
      </c>
      <c r="L14" s="28" t="n">
        <f aca="false">L15+L80+L129</f>
        <v>12406</v>
      </c>
    </row>
    <row r="15" customFormat="false" ht="13.5" hidden="false" customHeight="true" outlineLevel="0" collapsed="false">
      <c r="A15" s="24"/>
      <c r="B15" s="29" t="s">
        <v>22</v>
      </c>
      <c r="C15" s="29"/>
      <c r="D15" s="26" t="s">
        <v>21</v>
      </c>
      <c r="E15" s="26" t="s">
        <v>21</v>
      </c>
      <c r="F15" s="26" t="s">
        <v>21</v>
      </c>
      <c r="G15" s="27" t="s">
        <v>21</v>
      </c>
      <c r="H15" s="27" t="s">
        <v>21</v>
      </c>
      <c r="I15" s="30" t="n">
        <f aca="false">I16+I17+I18+I19+I20+I21+I22+I23+I24+I25+I26+I27+I28+I29+I30+I31+I32+I33+I34+I35+I36+I37+I38+I39+I40+I41+I42+I43+I44+I45+I46+I47+I48+I49+I50+I51+I52+I53+I54+I55+I56+I57+I58+I59+I60+I61+I62+I63+I64+I65+I66+I67+I68+I69+I70+I71+I72+I73+I74+I75+I76+I77+I78+I79</f>
        <v>120029.2</v>
      </c>
      <c r="J15" s="30" t="n">
        <f aca="false">J16+J17+J18+J19+J20+J21+J22+J23+J24+J25+J26+J27+J28+J29+J30+J31+J32+J33+J34+J35+J36+J37+J38+J39+J40+J41+J42+J43+J44+J45+J46+J47+J48+J49+J50+J51+J52+J53+J54+J55+J56+J57+J58+J59+J60+J61+J62+J63+J64+J65+J66+J67+J68+J69+J70+J71+J72+J73+J74+J75+J76+J77+J78+J79</f>
        <v>108506.2</v>
      </c>
      <c r="K15" s="30" t="n">
        <f aca="false">K16+K17+K18+K19+K20+K21+K22+K23+K24+K25+K26+K27+K28+K29+K30+K31+K32+K33+K34+K35+K36+K37+K38+K39+K40+K41+K42+K43+K44+K45+K46+K47+K48+K49+K50+K51+K52+K53+K54+K55+K56+K57+K58+K59+K60+K61+K62+K63+K64+K65+K66+K67+K68+K69+K70+K71+K72+K73+K74+K75+K76+K77+K78+K79</f>
        <v>100109</v>
      </c>
      <c r="L15" s="30" t="n">
        <f aca="false">L16+L17+L18+L19+L20+L21+L22+L23+L24+L25+L26+L27+L28+L29+L30+L31+L32+L33+L34+L35+L36+L37+L38+L39+L40+L41+L42+L43+L44+L45+L46+L47+L48+L49+L50+L51+L52+L53+L54+L55+L56+L57+L58+L59+L60+L61+L62+L63+L64+L65+L66+L67+L68+L69+L70+L71+L72+L73+L74+L75+L76+L77+L78+L79</f>
        <v>4033</v>
      </c>
    </row>
    <row r="16" customFormat="false" ht="12.75" hidden="false" customHeight="true" outlineLevel="0" collapsed="false">
      <c r="A16" s="31" t="n">
        <v>1</v>
      </c>
      <c r="B16" s="32" t="n">
        <v>1</v>
      </c>
      <c r="C16" s="33" t="s">
        <v>23</v>
      </c>
      <c r="D16" s="34" t="n">
        <v>1936</v>
      </c>
      <c r="E16" s="35"/>
      <c r="F16" s="36" t="s">
        <v>24</v>
      </c>
      <c r="G16" s="37" t="n">
        <v>2</v>
      </c>
      <c r="H16" s="38" t="n">
        <v>2</v>
      </c>
      <c r="I16" s="39" t="n">
        <v>540.7</v>
      </c>
      <c r="J16" s="39" t="n">
        <v>483.5</v>
      </c>
      <c r="K16" s="39" t="n">
        <v>483.5</v>
      </c>
      <c r="L16" s="38" t="n">
        <v>26</v>
      </c>
    </row>
    <row r="17" customFormat="false" ht="12.75" hidden="false" customHeight="true" outlineLevel="0" collapsed="false">
      <c r="A17" s="40" t="n">
        <f aca="false">A16+1</f>
        <v>2</v>
      </c>
      <c r="B17" s="41" t="n">
        <f aca="false">B16+1</f>
        <v>2</v>
      </c>
      <c r="C17" s="42" t="s">
        <v>25</v>
      </c>
      <c r="D17" s="43" t="n">
        <v>1936</v>
      </c>
      <c r="E17" s="44"/>
      <c r="F17" s="45" t="s">
        <v>24</v>
      </c>
      <c r="G17" s="46" t="n">
        <v>2</v>
      </c>
      <c r="H17" s="47" t="n">
        <v>2</v>
      </c>
      <c r="I17" s="48" t="n">
        <v>546.1</v>
      </c>
      <c r="J17" s="48" t="n">
        <v>487.6</v>
      </c>
      <c r="K17" s="48" t="n">
        <v>487.6</v>
      </c>
      <c r="L17" s="47" t="n">
        <v>21</v>
      </c>
    </row>
    <row r="18" customFormat="false" ht="12.75" hidden="false" customHeight="true" outlineLevel="0" collapsed="false">
      <c r="A18" s="40" t="n">
        <f aca="false">A17+1</f>
        <v>3</v>
      </c>
      <c r="B18" s="41" t="n">
        <f aca="false">B17+1</f>
        <v>3</v>
      </c>
      <c r="C18" s="42" t="s">
        <v>26</v>
      </c>
      <c r="D18" s="43" t="n">
        <v>1936</v>
      </c>
      <c r="E18" s="44"/>
      <c r="F18" s="45" t="s">
        <v>24</v>
      </c>
      <c r="G18" s="46" t="n">
        <v>2</v>
      </c>
      <c r="H18" s="47" t="n">
        <v>2</v>
      </c>
      <c r="I18" s="49" t="n">
        <v>542.5</v>
      </c>
      <c r="J18" s="49" t="n">
        <v>487.1</v>
      </c>
      <c r="K18" s="49" t="n">
        <v>487.1</v>
      </c>
      <c r="L18" s="47" t="n">
        <v>18</v>
      </c>
    </row>
    <row r="19" customFormat="false" ht="12.75" hidden="false" customHeight="true" outlineLevel="0" collapsed="false">
      <c r="A19" s="40" t="n">
        <f aca="false">A18+1</f>
        <v>4</v>
      </c>
      <c r="B19" s="41" t="n">
        <f aca="false">B18+1</f>
        <v>4</v>
      </c>
      <c r="C19" s="42" t="s">
        <v>27</v>
      </c>
      <c r="D19" s="43" t="n">
        <v>1932</v>
      </c>
      <c r="E19" s="44"/>
      <c r="F19" s="45" t="s">
        <v>28</v>
      </c>
      <c r="G19" s="46" t="n">
        <v>2</v>
      </c>
      <c r="H19" s="47" t="n">
        <v>2</v>
      </c>
      <c r="I19" s="49" t="n">
        <v>475.9</v>
      </c>
      <c r="J19" s="49" t="n">
        <v>454.1</v>
      </c>
      <c r="K19" s="49" t="n">
        <v>454.1</v>
      </c>
      <c r="L19" s="47" t="n">
        <v>40</v>
      </c>
    </row>
    <row r="20" customFormat="false" ht="12.75" hidden="false" customHeight="true" outlineLevel="0" collapsed="false">
      <c r="A20" s="40" t="n">
        <f aca="false">A19+1</f>
        <v>5</v>
      </c>
      <c r="B20" s="41" t="n">
        <f aca="false">B19+1</f>
        <v>5</v>
      </c>
      <c r="C20" s="42" t="s">
        <v>29</v>
      </c>
      <c r="D20" s="43" t="n">
        <v>1933</v>
      </c>
      <c r="E20" s="44"/>
      <c r="F20" s="45" t="s">
        <v>24</v>
      </c>
      <c r="G20" s="46" t="n">
        <v>2</v>
      </c>
      <c r="H20" s="47" t="n">
        <v>2</v>
      </c>
      <c r="I20" s="50" t="n">
        <v>434.4</v>
      </c>
      <c r="J20" s="50" t="n">
        <v>390.4</v>
      </c>
      <c r="K20" s="50" t="n">
        <v>294</v>
      </c>
      <c r="L20" s="47" t="n">
        <v>11</v>
      </c>
    </row>
    <row r="21" customFormat="false" ht="12.75" hidden="false" customHeight="true" outlineLevel="0" collapsed="false">
      <c r="A21" s="40" t="n">
        <f aca="false">A20+1</f>
        <v>6</v>
      </c>
      <c r="B21" s="41" t="n">
        <f aca="false">B20+1</f>
        <v>6</v>
      </c>
      <c r="C21" s="42" t="s">
        <v>30</v>
      </c>
      <c r="D21" s="43" t="n">
        <v>1933</v>
      </c>
      <c r="E21" s="44"/>
      <c r="F21" s="45" t="s">
        <v>24</v>
      </c>
      <c r="G21" s="46" t="n">
        <v>2</v>
      </c>
      <c r="H21" s="47" t="n">
        <v>2</v>
      </c>
      <c r="I21" s="49" t="n">
        <v>423.9</v>
      </c>
      <c r="J21" s="49" t="n">
        <v>374.9</v>
      </c>
      <c r="K21" s="49" t="n">
        <v>374.9</v>
      </c>
      <c r="L21" s="47" t="n">
        <v>20</v>
      </c>
    </row>
    <row r="22" customFormat="false" ht="12.75" hidden="false" customHeight="true" outlineLevel="0" collapsed="false">
      <c r="A22" s="40" t="n">
        <f aca="false">A21+1</f>
        <v>7</v>
      </c>
      <c r="B22" s="41" t="n">
        <f aca="false">B21+1</f>
        <v>7</v>
      </c>
      <c r="C22" s="42" t="s">
        <v>31</v>
      </c>
      <c r="D22" s="43" t="n">
        <v>1933</v>
      </c>
      <c r="E22" s="44"/>
      <c r="F22" s="45" t="s">
        <v>24</v>
      </c>
      <c r="G22" s="46" t="n">
        <v>2</v>
      </c>
      <c r="H22" s="47" t="n">
        <v>2</v>
      </c>
      <c r="I22" s="45" t="n">
        <v>428.2</v>
      </c>
      <c r="J22" s="45" t="n">
        <v>383.2</v>
      </c>
      <c r="K22" s="45" t="n">
        <v>239.6</v>
      </c>
      <c r="L22" s="47" t="n">
        <v>8</v>
      </c>
    </row>
    <row r="23" customFormat="false" ht="12.75" hidden="false" customHeight="true" outlineLevel="0" collapsed="false">
      <c r="A23" s="40" t="n">
        <f aca="false">A22+1</f>
        <v>8</v>
      </c>
      <c r="B23" s="41" t="n">
        <f aca="false">B22+1</f>
        <v>8</v>
      </c>
      <c r="C23" s="42" t="s">
        <v>32</v>
      </c>
      <c r="D23" s="43" t="n">
        <v>1933</v>
      </c>
      <c r="E23" s="44"/>
      <c r="F23" s="45" t="s">
        <v>24</v>
      </c>
      <c r="G23" s="46" t="n">
        <v>2</v>
      </c>
      <c r="H23" s="47" t="n">
        <v>1</v>
      </c>
      <c r="I23" s="49" t="n">
        <v>431.6</v>
      </c>
      <c r="J23" s="49" t="n">
        <v>409.7</v>
      </c>
      <c r="K23" s="49" t="n">
        <v>196.8</v>
      </c>
      <c r="L23" s="47" t="n">
        <v>7</v>
      </c>
    </row>
    <row r="24" customFormat="false" ht="12.75" hidden="false" customHeight="true" outlineLevel="0" collapsed="false">
      <c r="A24" s="40" t="n">
        <f aca="false">A23+1</f>
        <v>9</v>
      </c>
      <c r="B24" s="41" t="n">
        <f aca="false">B23+1</f>
        <v>9</v>
      </c>
      <c r="C24" s="42" t="s">
        <v>33</v>
      </c>
      <c r="D24" s="43" t="n">
        <v>1933</v>
      </c>
      <c r="E24" s="44"/>
      <c r="F24" s="45" t="s">
        <v>24</v>
      </c>
      <c r="G24" s="46" t="n">
        <v>2</v>
      </c>
      <c r="H24" s="47" t="n">
        <v>2</v>
      </c>
      <c r="I24" s="49" t="n">
        <v>436.3</v>
      </c>
      <c r="J24" s="49" t="n">
        <v>390.1</v>
      </c>
      <c r="K24" s="49" t="n">
        <v>291.5</v>
      </c>
      <c r="L24" s="47" t="n">
        <v>11</v>
      </c>
    </row>
    <row r="25" customFormat="false" ht="12.75" hidden="false" customHeight="true" outlineLevel="0" collapsed="false">
      <c r="A25" s="40" t="n">
        <f aca="false">A24+1</f>
        <v>10</v>
      </c>
      <c r="B25" s="41" t="n">
        <f aca="false">B24+1</f>
        <v>10</v>
      </c>
      <c r="C25" s="42" t="s">
        <v>34</v>
      </c>
      <c r="D25" s="43" t="n">
        <v>1933</v>
      </c>
      <c r="E25" s="44"/>
      <c r="F25" s="45" t="s">
        <v>24</v>
      </c>
      <c r="G25" s="46" t="n">
        <v>2</v>
      </c>
      <c r="H25" s="47" t="n">
        <v>2</v>
      </c>
      <c r="I25" s="49" t="n">
        <v>442.4</v>
      </c>
      <c r="J25" s="49" t="n">
        <v>395</v>
      </c>
      <c r="K25" s="49" t="n">
        <v>395</v>
      </c>
      <c r="L25" s="47" t="n">
        <v>13</v>
      </c>
    </row>
    <row r="26" customFormat="false" ht="12.75" hidden="false" customHeight="true" outlineLevel="0" collapsed="false">
      <c r="A26" s="40" t="n">
        <f aca="false">A25+1</f>
        <v>11</v>
      </c>
      <c r="B26" s="41" t="n">
        <f aca="false">B25+1</f>
        <v>11</v>
      </c>
      <c r="C26" s="42" t="s">
        <v>35</v>
      </c>
      <c r="D26" s="43" t="n">
        <v>1932</v>
      </c>
      <c r="E26" s="44"/>
      <c r="F26" s="45" t="s">
        <v>36</v>
      </c>
      <c r="G26" s="46" t="n">
        <v>2</v>
      </c>
      <c r="H26" s="47" t="n">
        <v>2</v>
      </c>
      <c r="I26" s="49" t="n">
        <v>501.2</v>
      </c>
      <c r="J26" s="49" t="n">
        <v>457.2</v>
      </c>
      <c r="K26" s="49" t="n">
        <v>457.2</v>
      </c>
      <c r="L26" s="47" t="n">
        <v>20</v>
      </c>
    </row>
    <row r="27" customFormat="false" ht="12.75" hidden="false" customHeight="true" outlineLevel="0" collapsed="false">
      <c r="A27" s="40" t="n">
        <f aca="false">A26+1</f>
        <v>12</v>
      </c>
      <c r="B27" s="41" t="n">
        <f aca="false">B26+1</f>
        <v>12</v>
      </c>
      <c r="C27" s="42" t="s">
        <v>37</v>
      </c>
      <c r="D27" s="43" t="n">
        <v>1930</v>
      </c>
      <c r="E27" s="44"/>
      <c r="F27" s="45" t="s">
        <v>38</v>
      </c>
      <c r="G27" s="46" t="n">
        <v>2</v>
      </c>
      <c r="H27" s="47" t="n">
        <v>2</v>
      </c>
      <c r="I27" s="49" t="n">
        <v>631.8</v>
      </c>
      <c r="J27" s="49" t="n">
        <v>568.4</v>
      </c>
      <c r="K27" s="49" t="n">
        <v>568.4</v>
      </c>
      <c r="L27" s="47" t="n">
        <v>22</v>
      </c>
    </row>
    <row r="28" customFormat="false" ht="12.75" hidden="false" customHeight="true" outlineLevel="0" collapsed="false">
      <c r="A28" s="40" t="n">
        <f aca="false">A27+1</f>
        <v>13</v>
      </c>
      <c r="B28" s="41" t="n">
        <f aca="false">B27+1</f>
        <v>13</v>
      </c>
      <c r="C28" s="42" t="s">
        <v>39</v>
      </c>
      <c r="D28" s="43" t="n">
        <v>1930</v>
      </c>
      <c r="E28" s="44"/>
      <c r="F28" s="45" t="s">
        <v>38</v>
      </c>
      <c r="G28" s="46" t="n">
        <v>2</v>
      </c>
      <c r="H28" s="47" t="n">
        <v>2</v>
      </c>
      <c r="I28" s="49" t="n">
        <v>627</v>
      </c>
      <c r="J28" s="49" t="n">
        <v>567.6</v>
      </c>
      <c r="K28" s="49" t="n">
        <v>567.6</v>
      </c>
      <c r="L28" s="47" t="n">
        <v>25</v>
      </c>
    </row>
    <row r="29" customFormat="false" ht="12.75" hidden="false" customHeight="true" outlineLevel="0" collapsed="false">
      <c r="A29" s="40" t="n">
        <f aca="false">A28+1</f>
        <v>14</v>
      </c>
      <c r="B29" s="41" t="n">
        <f aca="false">B28+1</f>
        <v>14</v>
      </c>
      <c r="C29" s="42" t="s">
        <v>40</v>
      </c>
      <c r="D29" s="43" t="n">
        <v>1933</v>
      </c>
      <c r="E29" s="44"/>
      <c r="F29" s="45" t="s">
        <v>38</v>
      </c>
      <c r="G29" s="46" t="n">
        <v>3</v>
      </c>
      <c r="H29" s="47" t="n">
        <v>3</v>
      </c>
      <c r="I29" s="49" t="n">
        <v>1198.1</v>
      </c>
      <c r="J29" s="49" t="n">
        <v>1065.1</v>
      </c>
      <c r="K29" s="49" t="n">
        <v>1065.1</v>
      </c>
      <c r="L29" s="47" t="n">
        <v>59</v>
      </c>
    </row>
    <row r="30" customFormat="false" ht="12.75" hidden="false" customHeight="true" outlineLevel="0" collapsed="false">
      <c r="A30" s="40" t="n">
        <f aca="false">A29+1</f>
        <v>15</v>
      </c>
      <c r="B30" s="41" t="n">
        <f aca="false">B29+1</f>
        <v>15</v>
      </c>
      <c r="C30" s="42" t="s">
        <v>41</v>
      </c>
      <c r="D30" s="43" t="n">
        <v>1933</v>
      </c>
      <c r="E30" s="44"/>
      <c r="F30" s="45" t="s">
        <v>38</v>
      </c>
      <c r="G30" s="46" t="n">
        <v>2</v>
      </c>
      <c r="H30" s="47" t="n">
        <v>2</v>
      </c>
      <c r="I30" s="50" t="n">
        <v>610.2</v>
      </c>
      <c r="J30" s="50" t="n">
        <v>548.2</v>
      </c>
      <c r="K30" s="50" t="n">
        <v>548.2</v>
      </c>
      <c r="L30" s="47" t="n">
        <v>24</v>
      </c>
    </row>
    <row r="31" customFormat="false" ht="12.75" hidden="false" customHeight="true" outlineLevel="0" collapsed="false">
      <c r="A31" s="40" t="n">
        <f aca="false">A30+1</f>
        <v>16</v>
      </c>
      <c r="B31" s="41" t="n">
        <f aca="false">B30+1</f>
        <v>16</v>
      </c>
      <c r="C31" s="42" t="s">
        <v>42</v>
      </c>
      <c r="D31" s="43" t="n">
        <v>1933</v>
      </c>
      <c r="E31" s="44"/>
      <c r="F31" s="45" t="s">
        <v>38</v>
      </c>
      <c r="G31" s="46" t="n">
        <v>2</v>
      </c>
      <c r="H31" s="47" t="n">
        <v>2</v>
      </c>
      <c r="I31" s="49" t="n">
        <v>617.2</v>
      </c>
      <c r="J31" s="49" t="n">
        <v>554.1</v>
      </c>
      <c r="K31" s="49" t="n">
        <v>554.1</v>
      </c>
      <c r="L31" s="47" t="n">
        <v>28</v>
      </c>
    </row>
    <row r="32" customFormat="false" ht="12.75" hidden="false" customHeight="true" outlineLevel="0" collapsed="false">
      <c r="A32" s="40" t="n">
        <f aca="false">A31+1</f>
        <v>17</v>
      </c>
      <c r="B32" s="41" t="n">
        <f aca="false">B31+1</f>
        <v>17</v>
      </c>
      <c r="C32" s="42" t="s">
        <v>43</v>
      </c>
      <c r="D32" s="43" t="n">
        <v>1933</v>
      </c>
      <c r="E32" s="44"/>
      <c r="F32" s="45" t="s">
        <v>38</v>
      </c>
      <c r="G32" s="46" t="n">
        <v>2</v>
      </c>
      <c r="H32" s="47" t="n">
        <v>2</v>
      </c>
      <c r="I32" s="49" t="n">
        <v>613.6</v>
      </c>
      <c r="J32" s="49" t="n">
        <v>556.1</v>
      </c>
      <c r="K32" s="49" t="n">
        <v>556.1</v>
      </c>
      <c r="L32" s="47" t="n">
        <v>22</v>
      </c>
    </row>
    <row r="33" customFormat="false" ht="12.75" hidden="false" customHeight="true" outlineLevel="0" collapsed="false">
      <c r="A33" s="40" t="n">
        <f aca="false">A32+1</f>
        <v>18</v>
      </c>
      <c r="B33" s="41" t="n">
        <f aca="false">B32+1</f>
        <v>18</v>
      </c>
      <c r="C33" s="42" t="s">
        <v>44</v>
      </c>
      <c r="D33" s="43" t="n">
        <v>1933</v>
      </c>
      <c r="E33" s="44"/>
      <c r="F33" s="45" t="s">
        <v>38</v>
      </c>
      <c r="G33" s="46" t="n">
        <v>2</v>
      </c>
      <c r="H33" s="47" t="n">
        <v>2</v>
      </c>
      <c r="I33" s="49" t="n">
        <v>609.2</v>
      </c>
      <c r="J33" s="49" t="n">
        <v>545.8</v>
      </c>
      <c r="K33" s="49" t="n">
        <v>545.8</v>
      </c>
      <c r="L33" s="47" t="n">
        <v>25</v>
      </c>
    </row>
    <row r="34" customFormat="false" ht="12.75" hidden="false" customHeight="true" outlineLevel="0" collapsed="false">
      <c r="A34" s="40" t="n">
        <f aca="false">A33+1</f>
        <v>19</v>
      </c>
      <c r="B34" s="41" t="n">
        <f aca="false">B33+1</f>
        <v>19</v>
      </c>
      <c r="C34" s="42" t="s">
        <v>45</v>
      </c>
      <c r="D34" s="43" t="n">
        <v>1933</v>
      </c>
      <c r="E34" s="44"/>
      <c r="F34" s="45" t="s">
        <v>38</v>
      </c>
      <c r="G34" s="46" t="n">
        <v>2</v>
      </c>
      <c r="H34" s="47" t="n">
        <v>2</v>
      </c>
      <c r="I34" s="51" t="n">
        <v>615</v>
      </c>
      <c r="J34" s="51" t="n">
        <v>552.2</v>
      </c>
      <c r="K34" s="51" t="n">
        <v>552.2</v>
      </c>
      <c r="L34" s="47" t="n">
        <v>30</v>
      </c>
    </row>
    <row r="35" customFormat="false" ht="11.25" hidden="false" customHeight="true" outlineLevel="0" collapsed="false">
      <c r="A35" s="40" t="n">
        <f aca="false">A34+1</f>
        <v>20</v>
      </c>
      <c r="B35" s="41" t="n">
        <f aca="false">B34+1</f>
        <v>20</v>
      </c>
      <c r="C35" s="52" t="s">
        <v>46</v>
      </c>
      <c r="D35" s="38" t="n">
        <v>1965</v>
      </c>
      <c r="E35" s="53"/>
      <c r="F35" s="38" t="s">
        <v>24</v>
      </c>
      <c r="G35" s="38" t="n">
        <v>2</v>
      </c>
      <c r="H35" s="47" t="n">
        <v>2</v>
      </c>
      <c r="I35" s="38" t="n">
        <v>698.7</v>
      </c>
      <c r="J35" s="38" t="n">
        <v>644.6</v>
      </c>
      <c r="K35" s="38" t="n">
        <v>644.6</v>
      </c>
      <c r="L35" s="54" t="n">
        <v>23</v>
      </c>
    </row>
    <row r="36" customFormat="false" ht="11.25" hidden="false" customHeight="true" outlineLevel="0" collapsed="false">
      <c r="A36" s="40" t="n">
        <f aca="false">A35+1</f>
        <v>21</v>
      </c>
      <c r="B36" s="41" t="n">
        <f aca="false">B35+1</f>
        <v>21</v>
      </c>
      <c r="C36" s="55" t="s">
        <v>47</v>
      </c>
      <c r="D36" s="56" t="n">
        <v>1954</v>
      </c>
      <c r="E36" s="57"/>
      <c r="F36" s="56" t="s">
        <v>48</v>
      </c>
      <c r="G36" s="56" t="n">
        <v>2</v>
      </c>
      <c r="H36" s="56" t="n">
        <v>1</v>
      </c>
      <c r="I36" s="58" t="n">
        <v>579</v>
      </c>
      <c r="J36" s="58" t="n">
        <v>537</v>
      </c>
      <c r="K36" s="58" t="n">
        <v>537</v>
      </c>
      <c r="L36" s="58" t="n">
        <v>18</v>
      </c>
    </row>
    <row r="37" customFormat="false" ht="11.25" hidden="false" customHeight="true" outlineLevel="0" collapsed="false">
      <c r="A37" s="40" t="n">
        <f aca="false">A36+1</f>
        <v>22</v>
      </c>
      <c r="B37" s="41" t="n">
        <f aca="false">B36+1</f>
        <v>22</v>
      </c>
      <c r="C37" s="52" t="s">
        <v>49</v>
      </c>
      <c r="D37" s="56" t="n">
        <v>1976</v>
      </c>
      <c r="E37" s="57"/>
      <c r="F37" s="56" t="s">
        <v>24</v>
      </c>
      <c r="G37" s="56" t="n">
        <v>3</v>
      </c>
      <c r="H37" s="56" t="n">
        <v>2</v>
      </c>
      <c r="I37" s="56" t="n">
        <v>1194.5</v>
      </c>
      <c r="J37" s="56" t="n">
        <v>1061.8</v>
      </c>
      <c r="K37" s="56" t="n">
        <v>1061.8</v>
      </c>
      <c r="L37" s="58" t="n">
        <v>38</v>
      </c>
    </row>
    <row r="38" customFormat="false" ht="11.25" hidden="false" customHeight="true" outlineLevel="0" collapsed="false">
      <c r="A38" s="40" t="n">
        <f aca="false">A37+1</f>
        <v>23</v>
      </c>
      <c r="B38" s="41" t="n">
        <f aca="false">B37+1</f>
        <v>23</v>
      </c>
      <c r="C38" s="59" t="s">
        <v>50</v>
      </c>
      <c r="D38" s="60" t="n">
        <v>1957</v>
      </c>
      <c r="E38" s="61"/>
      <c r="F38" s="56" t="s">
        <v>24</v>
      </c>
      <c r="G38" s="60" t="n">
        <v>2</v>
      </c>
      <c r="H38" s="60" t="n">
        <v>2</v>
      </c>
      <c r="I38" s="60" t="n">
        <v>507.2</v>
      </c>
      <c r="J38" s="60" t="n">
        <v>432.5</v>
      </c>
      <c r="K38" s="60" t="n">
        <v>432.5</v>
      </c>
      <c r="L38" s="58" t="n">
        <v>16</v>
      </c>
    </row>
    <row r="39" customFormat="false" ht="11.25" hidden="false" customHeight="true" outlineLevel="0" collapsed="false">
      <c r="A39" s="40" t="n">
        <f aca="false">A38+1</f>
        <v>24</v>
      </c>
      <c r="B39" s="41" t="n">
        <f aca="false">B38+1</f>
        <v>24</v>
      </c>
      <c r="C39" s="62" t="s">
        <v>51</v>
      </c>
      <c r="D39" s="56" t="n">
        <v>1956</v>
      </c>
      <c r="E39" s="57"/>
      <c r="F39" s="56" t="s">
        <v>52</v>
      </c>
      <c r="G39" s="56" t="n">
        <v>2</v>
      </c>
      <c r="H39" s="56" t="n">
        <v>2</v>
      </c>
      <c r="I39" s="58" t="n">
        <v>470.3</v>
      </c>
      <c r="J39" s="58" t="n">
        <v>417.5</v>
      </c>
      <c r="K39" s="58" t="n">
        <v>417.5</v>
      </c>
      <c r="L39" s="58" t="n">
        <v>20</v>
      </c>
    </row>
    <row r="40" customFormat="false" ht="11.25" hidden="false" customHeight="true" outlineLevel="0" collapsed="false">
      <c r="A40" s="40" t="n">
        <f aca="false">A39+1</f>
        <v>25</v>
      </c>
      <c r="B40" s="41" t="n">
        <f aca="false">B39+1</f>
        <v>25</v>
      </c>
      <c r="C40" s="63" t="s">
        <v>53</v>
      </c>
      <c r="D40" s="56" t="n">
        <v>1973</v>
      </c>
      <c r="E40" s="57"/>
      <c r="F40" s="56" t="s">
        <v>54</v>
      </c>
      <c r="G40" s="56" t="n">
        <v>5</v>
      </c>
      <c r="H40" s="56" t="n">
        <v>4</v>
      </c>
      <c r="I40" s="56" t="n">
        <v>3042</v>
      </c>
      <c r="J40" s="56" t="n">
        <v>2739</v>
      </c>
      <c r="K40" s="56" t="n">
        <v>2739</v>
      </c>
      <c r="L40" s="58" t="n">
        <v>95</v>
      </c>
    </row>
    <row r="41" customFormat="false" ht="11.25" hidden="false" customHeight="true" outlineLevel="0" collapsed="false">
      <c r="A41" s="40" t="n">
        <f aca="false">A40+1</f>
        <v>26</v>
      </c>
      <c r="B41" s="41" t="n">
        <f aca="false">B40+1</f>
        <v>26</v>
      </c>
      <c r="C41" s="52" t="s">
        <v>55</v>
      </c>
      <c r="D41" s="56" t="n">
        <v>1979</v>
      </c>
      <c r="E41" s="57"/>
      <c r="F41" s="56" t="s">
        <v>24</v>
      </c>
      <c r="G41" s="56" t="n">
        <v>5</v>
      </c>
      <c r="H41" s="56" t="n">
        <v>12</v>
      </c>
      <c r="I41" s="56" t="n">
        <v>12336.3</v>
      </c>
      <c r="J41" s="56" t="n">
        <v>11072.7</v>
      </c>
      <c r="K41" s="56" t="n">
        <v>9791.4</v>
      </c>
      <c r="L41" s="58" t="n">
        <v>301</v>
      </c>
    </row>
    <row r="42" s="64" customFormat="true" ht="11.25" hidden="false" customHeight="true" outlineLevel="0" collapsed="false">
      <c r="A42" s="40" t="n">
        <f aca="false">A41+1</f>
        <v>27</v>
      </c>
      <c r="B42" s="41" t="n">
        <f aca="false">B41+1</f>
        <v>27</v>
      </c>
      <c r="C42" s="59" t="s">
        <v>56</v>
      </c>
      <c r="D42" s="60" t="n">
        <v>1986</v>
      </c>
      <c r="E42" s="61"/>
      <c r="F42" s="60" t="s">
        <v>57</v>
      </c>
      <c r="G42" s="60" t="n">
        <v>9</v>
      </c>
      <c r="H42" s="60" t="n">
        <v>6</v>
      </c>
      <c r="I42" s="60" t="n">
        <v>12549.3</v>
      </c>
      <c r="J42" s="60" t="n">
        <v>11037.6</v>
      </c>
      <c r="K42" s="60" t="n">
        <v>11037.6</v>
      </c>
      <c r="L42" s="58" t="n">
        <v>448</v>
      </c>
    </row>
    <row r="43" customFormat="false" ht="11.25" hidden="false" customHeight="true" outlineLevel="0" collapsed="false">
      <c r="A43" s="40" t="n">
        <f aca="false">A42+1</f>
        <v>28</v>
      </c>
      <c r="B43" s="41" t="n">
        <f aca="false">B42+1</f>
        <v>28</v>
      </c>
      <c r="C43" s="52" t="s">
        <v>58</v>
      </c>
      <c r="D43" s="56" t="n">
        <v>1979</v>
      </c>
      <c r="E43" s="57"/>
      <c r="F43" s="56" t="s">
        <v>38</v>
      </c>
      <c r="G43" s="56" t="n">
        <v>5</v>
      </c>
      <c r="H43" s="56" t="n">
        <v>4</v>
      </c>
      <c r="I43" s="56" t="n">
        <v>3669</v>
      </c>
      <c r="J43" s="56" t="n">
        <v>3359.9</v>
      </c>
      <c r="K43" s="56" t="n">
        <v>3041.6</v>
      </c>
      <c r="L43" s="58" t="n">
        <v>128</v>
      </c>
    </row>
    <row r="44" customFormat="false" ht="11.25" hidden="false" customHeight="true" outlineLevel="0" collapsed="false">
      <c r="A44" s="40" t="n">
        <f aca="false">A43+1</f>
        <v>29</v>
      </c>
      <c r="B44" s="41" t="n">
        <f aca="false">B43+1</f>
        <v>29</v>
      </c>
      <c r="C44" s="52" t="s">
        <v>59</v>
      </c>
      <c r="D44" s="56" t="n">
        <v>1967</v>
      </c>
      <c r="E44" s="57"/>
      <c r="F44" s="56" t="s">
        <v>60</v>
      </c>
      <c r="G44" s="56" t="n">
        <v>5</v>
      </c>
      <c r="H44" s="56" t="n">
        <v>4</v>
      </c>
      <c r="I44" s="56" t="n">
        <v>3761.3</v>
      </c>
      <c r="J44" s="56" t="n">
        <v>3453.3</v>
      </c>
      <c r="K44" s="56" t="n">
        <v>2893.8</v>
      </c>
      <c r="L44" s="58" t="n">
        <v>107</v>
      </c>
    </row>
    <row r="45" customFormat="false" ht="11.25" hidden="false" customHeight="true" outlineLevel="0" collapsed="false">
      <c r="A45" s="40" t="n">
        <f aca="false">A44+1</f>
        <v>30</v>
      </c>
      <c r="B45" s="41" t="n">
        <f aca="false">B44+1</f>
        <v>30</v>
      </c>
      <c r="C45" s="52" t="s">
        <v>61</v>
      </c>
      <c r="D45" s="56" t="n">
        <v>1971</v>
      </c>
      <c r="E45" s="57"/>
      <c r="F45" s="56" t="s">
        <v>24</v>
      </c>
      <c r="G45" s="56" t="n">
        <v>5</v>
      </c>
      <c r="H45" s="56" t="n">
        <v>4</v>
      </c>
      <c r="I45" s="56" t="n">
        <v>3406.5</v>
      </c>
      <c r="J45" s="56" t="n">
        <v>3146.5</v>
      </c>
      <c r="K45" s="56" t="n">
        <v>2515.4</v>
      </c>
      <c r="L45" s="58" t="n">
        <v>100</v>
      </c>
    </row>
    <row r="46" customFormat="false" ht="11.25" hidden="false" customHeight="true" outlineLevel="0" collapsed="false">
      <c r="A46" s="40" t="n">
        <f aca="false">A45+1</f>
        <v>31</v>
      </c>
      <c r="B46" s="41" t="n">
        <f aca="false">B45+1</f>
        <v>31</v>
      </c>
      <c r="C46" s="52" t="s">
        <v>62</v>
      </c>
      <c r="D46" s="56" t="n">
        <v>1936</v>
      </c>
      <c r="E46" s="57"/>
      <c r="F46" s="56" t="s">
        <v>24</v>
      </c>
      <c r="G46" s="56" t="n">
        <v>2</v>
      </c>
      <c r="H46" s="56" t="n">
        <v>2</v>
      </c>
      <c r="I46" s="56" t="n">
        <v>562.2</v>
      </c>
      <c r="J46" s="56" t="n">
        <v>505</v>
      </c>
      <c r="K46" s="56" t="n">
        <v>505</v>
      </c>
      <c r="L46" s="58" t="n">
        <v>18</v>
      </c>
    </row>
    <row r="47" customFormat="false" ht="11.25" hidden="false" customHeight="true" outlineLevel="0" collapsed="false">
      <c r="A47" s="40" t="n">
        <f aca="false">A46+1</f>
        <v>32</v>
      </c>
      <c r="B47" s="41" t="n">
        <f aca="false">B46+1</f>
        <v>32</v>
      </c>
      <c r="C47" s="52" t="s">
        <v>63</v>
      </c>
      <c r="D47" s="56" t="n">
        <v>1936</v>
      </c>
      <c r="E47" s="57"/>
      <c r="F47" s="56" t="s">
        <v>24</v>
      </c>
      <c r="G47" s="56" t="n">
        <v>2</v>
      </c>
      <c r="H47" s="56" t="n">
        <v>2</v>
      </c>
      <c r="I47" s="56" t="n">
        <v>548.8</v>
      </c>
      <c r="J47" s="56" t="n">
        <v>493.8</v>
      </c>
      <c r="K47" s="56" t="n">
        <v>493.8</v>
      </c>
      <c r="L47" s="58" t="n">
        <v>16</v>
      </c>
    </row>
    <row r="48" customFormat="false" ht="11.25" hidden="false" customHeight="true" outlineLevel="0" collapsed="false">
      <c r="A48" s="40" t="n">
        <f aca="false">A47+1</f>
        <v>33</v>
      </c>
      <c r="B48" s="41" t="n">
        <f aca="false">B47+1</f>
        <v>33</v>
      </c>
      <c r="C48" s="52" t="s">
        <v>64</v>
      </c>
      <c r="D48" s="56" t="n">
        <v>1963</v>
      </c>
      <c r="E48" s="57"/>
      <c r="F48" s="56" t="s">
        <v>24</v>
      </c>
      <c r="G48" s="56" t="n">
        <v>4</v>
      </c>
      <c r="H48" s="56" t="n">
        <v>4</v>
      </c>
      <c r="I48" s="56" t="n">
        <v>1637.7</v>
      </c>
      <c r="J48" s="56" t="n">
        <v>1479.3</v>
      </c>
      <c r="K48" s="56" t="n">
        <v>1479.3</v>
      </c>
      <c r="L48" s="58" t="n">
        <v>55</v>
      </c>
    </row>
    <row r="49" customFormat="false" ht="11.25" hidden="false" customHeight="true" outlineLevel="0" collapsed="false">
      <c r="A49" s="40" t="n">
        <f aca="false">A48+1</f>
        <v>34</v>
      </c>
      <c r="B49" s="41" t="n">
        <f aca="false">B48+1</f>
        <v>34</v>
      </c>
      <c r="C49" s="52" t="s">
        <v>65</v>
      </c>
      <c r="D49" s="56" t="n">
        <v>1959</v>
      </c>
      <c r="E49" s="57"/>
      <c r="F49" s="56" t="s">
        <v>38</v>
      </c>
      <c r="G49" s="56" t="n">
        <v>3</v>
      </c>
      <c r="H49" s="56" t="n">
        <v>4</v>
      </c>
      <c r="I49" s="56" t="n">
        <v>1992.8</v>
      </c>
      <c r="J49" s="56" t="n">
        <v>1763.1</v>
      </c>
      <c r="K49" s="56" t="n">
        <v>1391.2</v>
      </c>
      <c r="L49" s="58" t="n">
        <v>44</v>
      </c>
    </row>
    <row r="50" customFormat="false" ht="11.25" hidden="false" customHeight="true" outlineLevel="0" collapsed="false">
      <c r="A50" s="40" t="n">
        <f aca="false">A49+1</f>
        <v>35</v>
      </c>
      <c r="B50" s="41" t="n">
        <f aca="false">B49+1</f>
        <v>35</v>
      </c>
      <c r="C50" s="52" t="s">
        <v>66</v>
      </c>
      <c r="D50" s="56" t="n">
        <v>1963</v>
      </c>
      <c r="E50" s="57"/>
      <c r="F50" s="56" t="s">
        <v>38</v>
      </c>
      <c r="G50" s="56" t="n">
        <v>4</v>
      </c>
      <c r="H50" s="56" t="n">
        <v>3</v>
      </c>
      <c r="I50" s="56" t="n">
        <v>2131.6</v>
      </c>
      <c r="J50" s="56" t="n">
        <v>1970.6</v>
      </c>
      <c r="K50" s="56" t="n">
        <v>1481.9</v>
      </c>
      <c r="L50" s="58" t="n">
        <v>45</v>
      </c>
    </row>
    <row r="51" customFormat="false" ht="11.25" hidden="false" customHeight="true" outlineLevel="0" collapsed="false">
      <c r="A51" s="40" t="n">
        <f aca="false">A50+1</f>
        <v>36</v>
      </c>
      <c r="B51" s="41" t="n">
        <f aca="false">B50+1</f>
        <v>36</v>
      </c>
      <c r="C51" s="52" t="s">
        <v>67</v>
      </c>
      <c r="D51" s="56" t="n">
        <v>1962</v>
      </c>
      <c r="E51" s="57"/>
      <c r="F51" s="56" t="s">
        <v>38</v>
      </c>
      <c r="G51" s="56" t="n">
        <v>4</v>
      </c>
      <c r="H51" s="56" t="n">
        <v>2</v>
      </c>
      <c r="I51" s="56" t="n">
        <v>1434.1</v>
      </c>
      <c r="J51" s="56" t="n">
        <v>1306.8</v>
      </c>
      <c r="K51" s="56" t="n">
        <v>974.1</v>
      </c>
      <c r="L51" s="58" t="n">
        <v>36</v>
      </c>
    </row>
    <row r="52" customFormat="false" ht="11.25" hidden="false" customHeight="true" outlineLevel="0" collapsed="false">
      <c r="A52" s="40" t="n">
        <f aca="false">A51+1</f>
        <v>37</v>
      </c>
      <c r="B52" s="41" t="n">
        <f aca="false">B51+1</f>
        <v>37</v>
      </c>
      <c r="C52" s="52" t="s">
        <v>68</v>
      </c>
      <c r="D52" s="56" t="n">
        <v>1963</v>
      </c>
      <c r="E52" s="57"/>
      <c r="F52" s="56" t="s">
        <v>24</v>
      </c>
      <c r="G52" s="56" t="n">
        <v>4</v>
      </c>
      <c r="H52" s="56" t="n">
        <v>3</v>
      </c>
      <c r="I52" s="56" t="n">
        <v>1908</v>
      </c>
      <c r="J52" s="56" t="n">
        <v>1751.8</v>
      </c>
      <c r="K52" s="56" t="n">
        <v>1489.8</v>
      </c>
      <c r="L52" s="58" t="n">
        <v>55</v>
      </c>
    </row>
    <row r="53" customFormat="false" ht="11.25" hidden="false" customHeight="true" outlineLevel="0" collapsed="false">
      <c r="A53" s="40" t="n">
        <f aca="false">A52+1</f>
        <v>38</v>
      </c>
      <c r="B53" s="41" t="n">
        <f aca="false">B52+1</f>
        <v>38</v>
      </c>
      <c r="C53" s="52" t="s">
        <v>69</v>
      </c>
      <c r="D53" s="56" t="n">
        <v>1962</v>
      </c>
      <c r="E53" s="57"/>
      <c r="F53" s="56" t="s">
        <v>38</v>
      </c>
      <c r="G53" s="56" t="n">
        <v>4</v>
      </c>
      <c r="H53" s="56" t="n">
        <v>2</v>
      </c>
      <c r="I53" s="56" t="n">
        <v>1392.3</v>
      </c>
      <c r="J53" s="56" t="n">
        <v>1293.1</v>
      </c>
      <c r="K53" s="56" t="n">
        <v>1012.1</v>
      </c>
      <c r="L53" s="58" t="n">
        <v>50</v>
      </c>
    </row>
    <row r="54" customFormat="false" ht="11.25" hidden="false" customHeight="true" outlineLevel="0" collapsed="false">
      <c r="A54" s="40" t="n">
        <f aca="false">A53+1</f>
        <v>39</v>
      </c>
      <c r="B54" s="41" t="n">
        <f aca="false">B53+1</f>
        <v>39</v>
      </c>
      <c r="C54" s="52" t="s">
        <v>70</v>
      </c>
      <c r="D54" s="56" t="n">
        <v>1974</v>
      </c>
      <c r="E54" s="57"/>
      <c r="F54" s="56" t="s">
        <v>24</v>
      </c>
      <c r="G54" s="56" t="n">
        <v>5</v>
      </c>
      <c r="H54" s="56" t="n">
        <v>4</v>
      </c>
      <c r="I54" s="56" t="n">
        <v>3858.9</v>
      </c>
      <c r="J54" s="56" t="n">
        <v>3557.9</v>
      </c>
      <c r="K54" s="56" t="n">
        <v>2634.7</v>
      </c>
      <c r="L54" s="58" t="n">
        <v>115</v>
      </c>
    </row>
    <row r="55" s="64" customFormat="true" ht="11.25" hidden="false" customHeight="true" outlineLevel="0" collapsed="false">
      <c r="A55" s="40" t="n">
        <f aca="false">A54+1</f>
        <v>40</v>
      </c>
      <c r="B55" s="41" t="n">
        <f aca="false">B54+1</f>
        <v>40</v>
      </c>
      <c r="C55" s="59" t="s">
        <v>71</v>
      </c>
      <c r="D55" s="60" t="n">
        <v>1962</v>
      </c>
      <c r="E55" s="61"/>
      <c r="F55" s="60" t="s">
        <v>24</v>
      </c>
      <c r="G55" s="60" t="n">
        <v>3</v>
      </c>
      <c r="H55" s="60" t="n">
        <v>4</v>
      </c>
      <c r="I55" s="60" t="n">
        <v>2051.1</v>
      </c>
      <c r="J55" s="60" t="n">
        <v>2031.4</v>
      </c>
      <c r="K55" s="60" t="n">
        <v>1386.4</v>
      </c>
      <c r="L55" s="58" t="n">
        <v>48</v>
      </c>
    </row>
    <row r="56" customFormat="false" ht="11.25" hidden="false" customHeight="true" outlineLevel="0" collapsed="false">
      <c r="A56" s="40" t="n">
        <f aca="false">A55+1</f>
        <v>41</v>
      </c>
      <c r="B56" s="41" t="n">
        <f aca="false">B55+1</f>
        <v>41</v>
      </c>
      <c r="C56" s="52" t="s">
        <v>72</v>
      </c>
      <c r="D56" s="56" t="n">
        <v>1962</v>
      </c>
      <c r="E56" s="57"/>
      <c r="F56" s="56" t="s">
        <v>38</v>
      </c>
      <c r="G56" s="56" t="n">
        <v>4</v>
      </c>
      <c r="H56" s="56" t="n">
        <v>2</v>
      </c>
      <c r="I56" s="56" t="n">
        <v>1372.4</v>
      </c>
      <c r="J56" s="56" t="n">
        <v>1265</v>
      </c>
      <c r="K56" s="56" t="n">
        <v>1001.1</v>
      </c>
      <c r="L56" s="58" t="n">
        <v>41</v>
      </c>
    </row>
    <row r="57" customFormat="false" ht="11.25" hidden="false" customHeight="true" outlineLevel="0" collapsed="false">
      <c r="A57" s="40" t="n">
        <f aca="false">A56+1</f>
        <v>42</v>
      </c>
      <c r="B57" s="41" t="n">
        <f aca="false">B56+1</f>
        <v>42</v>
      </c>
      <c r="C57" s="52" t="s">
        <v>73</v>
      </c>
      <c r="D57" s="56" t="n">
        <v>1940</v>
      </c>
      <c r="E57" s="57"/>
      <c r="F57" s="56" t="s">
        <v>74</v>
      </c>
      <c r="G57" s="56" t="n">
        <v>2</v>
      </c>
      <c r="H57" s="56" t="n">
        <v>2</v>
      </c>
      <c r="I57" s="58" t="n">
        <v>514.3</v>
      </c>
      <c r="J57" s="58" t="n">
        <v>455.3</v>
      </c>
      <c r="K57" s="58" t="n">
        <v>455.3</v>
      </c>
      <c r="L57" s="58" t="n">
        <v>33</v>
      </c>
    </row>
    <row r="58" customFormat="false" ht="11.25" hidden="false" customHeight="true" outlineLevel="0" collapsed="false">
      <c r="A58" s="40" t="n">
        <f aca="false">A57+1</f>
        <v>43</v>
      </c>
      <c r="B58" s="41" t="n">
        <f aca="false">B57+1</f>
        <v>43</v>
      </c>
      <c r="C58" s="52" t="s">
        <v>75</v>
      </c>
      <c r="D58" s="56" t="n">
        <v>1961</v>
      </c>
      <c r="E58" s="57"/>
      <c r="F58" s="56" t="s">
        <v>24</v>
      </c>
      <c r="G58" s="56" t="n">
        <v>2</v>
      </c>
      <c r="H58" s="56" t="n">
        <v>2</v>
      </c>
      <c r="I58" s="56" t="n">
        <v>715.1</v>
      </c>
      <c r="J58" s="56" t="n">
        <v>655.9</v>
      </c>
      <c r="K58" s="56" t="n">
        <v>526.7</v>
      </c>
      <c r="L58" s="58" t="n">
        <v>28</v>
      </c>
    </row>
    <row r="59" customFormat="false" ht="11.25" hidden="false" customHeight="true" outlineLevel="0" collapsed="false">
      <c r="A59" s="40" t="n">
        <f aca="false">A58+1</f>
        <v>44</v>
      </c>
      <c r="B59" s="41" t="n">
        <f aca="false">B58+1</f>
        <v>44</v>
      </c>
      <c r="C59" s="52" t="s">
        <v>76</v>
      </c>
      <c r="D59" s="56" t="n">
        <v>1956</v>
      </c>
      <c r="E59" s="57"/>
      <c r="F59" s="56" t="s">
        <v>24</v>
      </c>
      <c r="G59" s="56" t="n">
        <v>2</v>
      </c>
      <c r="H59" s="56" t="n">
        <v>2</v>
      </c>
      <c r="I59" s="58" t="n">
        <v>929.1</v>
      </c>
      <c r="J59" s="58" t="n">
        <v>840.9</v>
      </c>
      <c r="K59" s="58" t="n">
        <v>840.9</v>
      </c>
      <c r="L59" s="58" t="n">
        <v>40</v>
      </c>
    </row>
    <row r="60" customFormat="false" ht="11.25" hidden="false" customHeight="true" outlineLevel="0" collapsed="false">
      <c r="A60" s="40" t="n">
        <f aca="false">A59+1</f>
        <v>45</v>
      </c>
      <c r="B60" s="41" t="n">
        <f aca="false">B59+1</f>
        <v>45</v>
      </c>
      <c r="C60" s="52" t="s">
        <v>77</v>
      </c>
      <c r="D60" s="65" t="n">
        <v>1959</v>
      </c>
      <c r="E60" s="57"/>
      <c r="F60" s="65" t="s">
        <v>24</v>
      </c>
      <c r="G60" s="65" t="n">
        <v>2</v>
      </c>
      <c r="H60" s="65" t="n">
        <v>3</v>
      </c>
      <c r="I60" s="58" t="n">
        <v>1083.1</v>
      </c>
      <c r="J60" s="58" t="n">
        <v>987.1</v>
      </c>
      <c r="K60" s="58" t="n">
        <v>987.1</v>
      </c>
      <c r="L60" s="58" t="n">
        <v>18</v>
      </c>
    </row>
    <row r="61" customFormat="false" ht="12" hidden="false" customHeight="true" outlineLevel="0" collapsed="false">
      <c r="A61" s="40" t="n">
        <f aca="false">A60+1</f>
        <v>46</v>
      </c>
      <c r="B61" s="41" t="n">
        <f aca="false">B60+1</f>
        <v>46</v>
      </c>
      <c r="C61" s="66" t="s">
        <v>78</v>
      </c>
      <c r="D61" s="60" t="n">
        <v>1954</v>
      </c>
      <c r="E61" s="61"/>
      <c r="F61" s="60" t="s">
        <v>79</v>
      </c>
      <c r="G61" s="60" t="n">
        <v>2</v>
      </c>
      <c r="H61" s="60" t="n">
        <v>2</v>
      </c>
      <c r="I61" s="60" t="n">
        <v>400.8</v>
      </c>
      <c r="J61" s="60" t="n">
        <v>355.6</v>
      </c>
      <c r="K61" s="60" t="n">
        <v>355.6</v>
      </c>
      <c r="L61" s="58" t="n">
        <v>21</v>
      </c>
    </row>
    <row r="62" customFormat="false" ht="18" hidden="false" customHeight="true" outlineLevel="0" collapsed="false">
      <c r="A62" s="40" t="n">
        <f aca="false">A61+1</f>
        <v>47</v>
      </c>
      <c r="B62" s="41" t="n">
        <f aca="false">B61+1</f>
        <v>47</v>
      </c>
      <c r="C62" s="59" t="s">
        <v>80</v>
      </c>
      <c r="D62" s="60" t="n">
        <v>1959</v>
      </c>
      <c r="E62" s="61"/>
      <c r="F62" s="60" t="s">
        <v>48</v>
      </c>
      <c r="G62" s="60" t="n">
        <v>3</v>
      </c>
      <c r="H62" s="60" t="n">
        <v>4</v>
      </c>
      <c r="I62" s="60" t="n">
        <v>2255.5</v>
      </c>
      <c r="J62" s="60" t="n">
        <v>1966.7</v>
      </c>
      <c r="K62" s="60" t="n">
        <v>1966.7</v>
      </c>
      <c r="L62" s="58" t="n">
        <v>68</v>
      </c>
    </row>
    <row r="63" customFormat="false" ht="15.75" hidden="false" customHeight="true" outlineLevel="0" collapsed="false">
      <c r="A63" s="40" t="n">
        <f aca="false">A62+1</f>
        <v>48</v>
      </c>
      <c r="B63" s="41" t="n">
        <f aca="false">B62+1</f>
        <v>48</v>
      </c>
      <c r="C63" s="59" t="s">
        <v>81</v>
      </c>
      <c r="D63" s="60" t="n">
        <v>1956</v>
      </c>
      <c r="E63" s="61"/>
      <c r="F63" s="60" t="s">
        <v>38</v>
      </c>
      <c r="G63" s="60" t="n">
        <v>2</v>
      </c>
      <c r="H63" s="60" t="n">
        <v>1</v>
      </c>
      <c r="I63" s="60" t="n">
        <v>505.9</v>
      </c>
      <c r="J63" s="60" t="n">
        <v>505.9</v>
      </c>
      <c r="K63" s="60" t="n">
        <v>505.9</v>
      </c>
      <c r="L63" s="58" t="n">
        <v>18</v>
      </c>
    </row>
    <row r="64" customFormat="false" ht="12" hidden="false" customHeight="true" outlineLevel="0" collapsed="false">
      <c r="A64" s="40" t="n">
        <f aca="false">A63+1</f>
        <v>49</v>
      </c>
      <c r="B64" s="41" t="n">
        <f aca="false">B63+1</f>
        <v>49</v>
      </c>
      <c r="C64" s="59" t="s">
        <v>82</v>
      </c>
      <c r="D64" s="60" t="n">
        <v>1978</v>
      </c>
      <c r="E64" s="61"/>
      <c r="F64" s="60" t="s">
        <v>54</v>
      </c>
      <c r="G64" s="60" t="n">
        <v>5</v>
      </c>
      <c r="H64" s="60" t="n">
        <v>8</v>
      </c>
      <c r="I64" s="60" t="n">
        <v>7199.2</v>
      </c>
      <c r="J64" s="60" t="n">
        <v>6471</v>
      </c>
      <c r="K64" s="60" t="n">
        <v>6471</v>
      </c>
      <c r="L64" s="58" t="n">
        <v>272</v>
      </c>
    </row>
    <row r="65" customFormat="false" ht="12" hidden="false" customHeight="true" outlineLevel="0" collapsed="false">
      <c r="A65" s="40" t="n">
        <f aca="false">A64+1</f>
        <v>50</v>
      </c>
      <c r="B65" s="41" t="n">
        <f aca="false">B64+1</f>
        <v>50</v>
      </c>
      <c r="C65" s="66" t="s">
        <v>83</v>
      </c>
      <c r="D65" s="60" t="n">
        <v>1964</v>
      </c>
      <c r="E65" s="61"/>
      <c r="F65" s="60" t="s">
        <v>48</v>
      </c>
      <c r="G65" s="60" t="n">
        <v>4</v>
      </c>
      <c r="H65" s="60" t="n">
        <v>3</v>
      </c>
      <c r="I65" s="60" t="n">
        <v>2159.5</v>
      </c>
      <c r="J65" s="60" t="n">
        <v>2001.5</v>
      </c>
      <c r="K65" s="60" t="n">
        <v>1487.1</v>
      </c>
      <c r="L65" s="58" t="n">
        <v>54</v>
      </c>
    </row>
    <row r="66" customFormat="false" ht="12" hidden="false" customHeight="true" outlineLevel="0" collapsed="false">
      <c r="A66" s="40" t="n">
        <f aca="false">A65+1</f>
        <v>51</v>
      </c>
      <c r="B66" s="41" t="n">
        <f aca="false">B65+1</f>
        <v>51</v>
      </c>
      <c r="C66" s="59" t="s">
        <v>84</v>
      </c>
      <c r="D66" s="60" t="n">
        <v>1980</v>
      </c>
      <c r="E66" s="61"/>
      <c r="F66" s="60" t="s">
        <v>54</v>
      </c>
      <c r="G66" s="60" t="n">
        <v>5</v>
      </c>
      <c r="H66" s="60" t="n">
        <v>4</v>
      </c>
      <c r="I66" s="60" t="n">
        <v>3656.3</v>
      </c>
      <c r="J66" s="60" t="n">
        <v>3292.8</v>
      </c>
      <c r="K66" s="60" t="n">
        <v>3292.8</v>
      </c>
      <c r="L66" s="58" t="n">
        <v>130</v>
      </c>
    </row>
    <row r="67" customFormat="false" ht="16.5" hidden="false" customHeight="true" outlineLevel="0" collapsed="false">
      <c r="A67" s="40" t="n">
        <f aca="false">A66+1</f>
        <v>52</v>
      </c>
      <c r="B67" s="41" t="n">
        <f aca="false">B66+1</f>
        <v>52</v>
      </c>
      <c r="C67" s="59" t="s">
        <v>85</v>
      </c>
      <c r="D67" s="60" t="n">
        <v>1990</v>
      </c>
      <c r="E67" s="67"/>
      <c r="F67" s="60" t="s">
        <v>24</v>
      </c>
      <c r="G67" s="60" t="n">
        <v>3</v>
      </c>
      <c r="H67" s="60" t="n">
        <v>3</v>
      </c>
      <c r="I67" s="60" t="n">
        <v>1622.5</v>
      </c>
      <c r="J67" s="60" t="n">
        <v>1467.4</v>
      </c>
      <c r="K67" s="60" t="n">
        <v>1467.4</v>
      </c>
      <c r="L67" s="58" t="n">
        <v>67</v>
      </c>
    </row>
    <row r="68" customFormat="false" ht="11.25" hidden="false" customHeight="true" outlineLevel="0" collapsed="false">
      <c r="A68" s="40" t="n">
        <f aca="false">A67+1</f>
        <v>53</v>
      </c>
      <c r="B68" s="41" t="n">
        <f aca="false">B67+1</f>
        <v>53</v>
      </c>
      <c r="C68" s="59" t="s">
        <v>86</v>
      </c>
      <c r="D68" s="60" t="n">
        <v>1994</v>
      </c>
      <c r="E68" s="61"/>
      <c r="F68" s="60" t="s">
        <v>87</v>
      </c>
      <c r="G68" s="60" t="n">
        <v>2</v>
      </c>
      <c r="H68" s="60" t="n">
        <v>4</v>
      </c>
      <c r="I68" s="60" t="n">
        <v>1240.9</v>
      </c>
      <c r="J68" s="60" t="n">
        <v>1115.3</v>
      </c>
      <c r="K68" s="60" t="n">
        <v>1115.3</v>
      </c>
      <c r="L68" s="58" t="n">
        <v>47</v>
      </c>
    </row>
    <row r="69" customFormat="false" ht="14.25" hidden="false" customHeight="true" outlineLevel="0" collapsed="false">
      <c r="A69" s="40" t="n">
        <f aca="false">A68+1</f>
        <v>54</v>
      </c>
      <c r="B69" s="41" t="n">
        <f aca="false">B68+1</f>
        <v>54</v>
      </c>
      <c r="C69" s="52" t="s">
        <v>88</v>
      </c>
      <c r="D69" s="56" t="n">
        <v>1973</v>
      </c>
      <c r="E69" s="57"/>
      <c r="F69" s="56" t="s">
        <v>24</v>
      </c>
      <c r="G69" s="56" t="n">
        <v>2</v>
      </c>
      <c r="H69" s="56" t="n">
        <v>3</v>
      </c>
      <c r="I69" s="68" t="n">
        <v>1185.6</v>
      </c>
      <c r="J69" s="68" t="n">
        <v>1091.6</v>
      </c>
      <c r="K69" s="58" t="n">
        <v>1091.6</v>
      </c>
      <c r="L69" s="58" t="n">
        <v>46</v>
      </c>
    </row>
    <row r="70" s="64" customFormat="true" ht="11.25" hidden="false" customHeight="true" outlineLevel="0" collapsed="false">
      <c r="A70" s="40" t="n">
        <f aca="false">A69+1</f>
        <v>55</v>
      </c>
      <c r="B70" s="41" t="n">
        <f aca="false">B69+1</f>
        <v>55</v>
      </c>
      <c r="C70" s="59" t="s">
        <v>89</v>
      </c>
      <c r="D70" s="60" t="n">
        <v>1990</v>
      </c>
      <c r="E70" s="61"/>
      <c r="F70" s="60" t="s">
        <v>90</v>
      </c>
      <c r="G70" s="60" t="n">
        <v>5</v>
      </c>
      <c r="H70" s="60" t="n">
        <v>6</v>
      </c>
      <c r="I70" s="60" t="n">
        <v>5389.1</v>
      </c>
      <c r="J70" s="60" t="n">
        <v>4871</v>
      </c>
      <c r="K70" s="60" t="n">
        <v>4871</v>
      </c>
      <c r="L70" s="58" t="n">
        <v>209</v>
      </c>
    </row>
    <row r="71" s="64" customFormat="true" ht="11.25" hidden="false" customHeight="true" outlineLevel="0" collapsed="false">
      <c r="A71" s="40" t="n">
        <f aca="false">A70+1</f>
        <v>56</v>
      </c>
      <c r="B71" s="41" t="n">
        <f aca="false">B70+1</f>
        <v>56</v>
      </c>
      <c r="C71" s="59" t="s">
        <v>91</v>
      </c>
      <c r="D71" s="60" t="n">
        <v>1965</v>
      </c>
      <c r="E71" s="61"/>
      <c r="F71" s="60" t="s">
        <v>24</v>
      </c>
      <c r="G71" s="60" t="n">
        <v>3</v>
      </c>
      <c r="H71" s="60" t="n">
        <v>1</v>
      </c>
      <c r="I71" s="60" t="n">
        <v>1060</v>
      </c>
      <c r="J71" s="60" t="n">
        <v>991.4</v>
      </c>
      <c r="K71" s="60" t="n">
        <v>333.5</v>
      </c>
      <c r="L71" s="58" t="n">
        <v>24</v>
      </c>
    </row>
    <row r="72" s="64" customFormat="true" ht="11.25" hidden="false" customHeight="true" outlineLevel="0" collapsed="false">
      <c r="A72" s="40" t="n">
        <f aca="false">A71+1</f>
        <v>57</v>
      </c>
      <c r="B72" s="41" t="n">
        <f aca="false">B71+1</f>
        <v>57</v>
      </c>
      <c r="C72" s="69" t="s">
        <v>92</v>
      </c>
      <c r="D72" s="60" t="n">
        <v>1957</v>
      </c>
      <c r="E72" s="61"/>
      <c r="F72" s="60" t="s">
        <v>93</v>
      </c>
      <c r="G72" s="60" t="n">
        <v>3</v>
      </c>
      <c r="H72" s="60" t="n">
        <v>2</v>
      </c>
      <c r="I72" s="60" t="n">
        <v>1246.3</v>
      </c>
      <c r="J72" s="60" t="n">
        <v>1130.3</v>
      </c>
      <c r="K72" s="60" t="n">
        <v>1130.3</v>
      </c>
      <c r="L72" s="58" t="n">
        <v>42</v>
      </c>
    </row>
    <row r="73" s="64" customFormat="true" ht="11.25" hidden="false" customHeight="true" outlineLevel="0" collapsed="false">
      <c r="A73" s="40" t="n">
        <f aca="false">A72+1</f>
        <v>58</v>
      </c>
      <c r="B73" s="41" t="n">
        <f aca="false">B72+1</f>
        <v>58</v>
      </c>
      <c r="C73" s="63" t="s">
        <v>94</v>
      </c>
      <c r="D73" s="60" t="n">
        <v>1963</v>
      </c>
      <c r="E73" s="61"/>
      <c r="F73" s="60" t="s">
        <v>95</v>
      </c>
      <c r="G73" s="60" t="n">
        <v>4</v>
      </c>
      <c r="H73" s="60" t="n">
        <v>3</v>
      </c>
      <c r="I73" s="60" t="n">
        <f aca="false">2025.2+184.4</f>
        <v>2209.6</v>
      </c>
      <c r="J73" s="60" t="n">
        <v>2025.2</v>
      </c>
      <c r="K73" s="60" t="n">
        <v>2025.2</v>
      </c>
      <c r="L73" s="58" t="n">
        <v>89</v>
      </c>
    </row>
    <row r="74" s="64" customFormat="true" ht="11.25" hidden="false" customHeight="true" outlineLevel="0" collapsed="false">
      <c r="A74" s="40" t="n">
        <f aca="false">A73+1</f>
        <v>59</v>
      </c>
      <c r="B74" s="41" t="n">
        <f aca="false">B73+1</f>
        <v>59</v>
      </c>
      <c r="C74" s="69" t="s">
        <v>96</v>
      </c>
      <c r="D74" s="60" t="n">
        <v>1961</v>
      </c>
      <c r="E74" s="61"/>
      <c r="F74" s="60" t="s">
        <v>97</v>
      </c>
      <c r="G74" s="60" t="n">
        <v>4</v>
      </c>
      <c r="H74" s="60" t="n">
        <v>3</v>
      </c>
      <c r="I74" s="60" t="n">
        <f aca="false">2026.8+185</f>
        <v>2211.8</v>
      </c>
      <c r="J74" s="60" t="n">
        <v>2026.8</v>
      </c>
      <c r="K74" s="60" t="n">
        <v>2026.8</v>
      </c>
      <c r="L74" s="58" t="n">
        <v>97</v>
      </c>
    </row>
    <row r="75" s="64" customFormat="true" ht="11.25" hidden="false" customHeight="true" outlineLevel="0" collapsed="false">
      <c r="A75" s="40" t="n">
        <f aca="false">A74+1</f>
        <v>60</v>
      </c>
      <c r="B75" s="41" t="n">
        <f aca="false">B74+1</f>
        <v>60</v>
      </c>
      <c r="C75" s="69" t="s">
        <v>98</v>
      </c>
      <c r="D75" s="60" t="n">
        <v>1961</v>
      </c>
      <c r="E75" s="61"/>
      <c r="F75" s="60" t="s">
        <v>24</v>
      </c>
      <c r="G75" s="60" t="n">
        <v>3</v>
      </c>
      <c r="H75" s="60" t="n">
        <v>3</v>
      </c>
      <c r="I75" s="60" t="n">
        <f aca="false">1492.2+123</f>
        <v>1615.2</v>
      </c>
      <c r="J75" s="60" t="n">
        <v>1492.2</v>
      </c>
      <c r="K75" s="60" t="n">
        <v>1494.2</v>
      </c>
      <c r="L75" s="58" t="n">
        <v>62</v>
      </c>
    </row>
    <row r="76" s="64" customFormat="true" ht="11.25" hidden="false" customHeight="true" outlineLevel="0" collapsed="false">
      <c r="A76" s="40" t="n">
        <f aca="false">A75+1</f>
        <v>61</v>
      </c>
      <c r="B76" s="41" t="n">
        <f aca="false">B75+1</f>
        <v>61</v>
      </c>
      <c r="C76" s="69" t="s">
        <v>99</v>
      </c>
      <c r="D76" s="60" t="n">
        <v>1961</v>
      </c>
      <c r="E76" s="61"/>
      <c r="F76" s="60" t="s">
        <v>24</v>
      </c>
      <c r="G76" s="60" t="n">
        <v>3</v>
      </c>
      <c r="H76" s="60" t="n">
        <v>3</v>
      </c>
      <c r="I76" s="60" t="n">
        <f aca="false">1511.5+122</f>
        <v>1633.5</v>
      </c>
      <c r="J76" s="60" t="n">
        <v>1511.5</v>
      </c>
      <c r="K76" s="60" t="n">
        <v>1511.5</v>
      </c>
      <c r="L76" s="58" t="n">
        <v>68</v>
      </c>
    </row>
    <row r="77" s="64" customFormat="true" ht="11.25" hidden="false" customHeight="true" outlineLevel="0" collapsed="false">
      <c r="A77" s="70" t="n">
        <f aca="false">A76+1</f>
        <v>62</v>
      </c>
      <c r="B77" s="41" t="n">
        <f aca="false">B76+1</f>
        <v>62</v>
      </c>
      <c r="C77" s="71" t="s">
        <v>100</v>
      </c>
      <c r="D77" s="72" t="n">
        <v>1977</v>
      </c>
      <c r="E77" s="73"/>
      <c r="F77" s="72" t="s">
        <v>24</v>
      </c>
      <c r="G77" s="72" t="n">
        <v>2</v>
      </c>
      <c r="H77" s="72" t="n">
        <v>3</v>
      </c>
      <c r="I77" s="72" t="n">
        <v>1109.5</v>
      </c>
      <c r="J77" s="72" t="n">
        <v>920.5</v>
      </c>
      <c r="K77" s="72" t="n">
        <v>920.5</v>
      </c>
      <c r="L77" s="74" t="n">
        <v>42</v>
      </c>
    </row>
    <row r="78" s="64" customFormat="true" ht="11.25" hidden="false" customHeight="true" outlineLevel="0" collapsed="false">
      <c r="A78" s="70" t="n">
        <f aca="false">A77+1</f>
        <v>63</v>
      </c>
      <c r="B78" s="41" t="n">
        <f aca="false">B77+1</f>
        <v>63</v>
      </c>
      <c r="C78" s="69" t="s">
        <v>101</v>
      </c>
      <c r="D78" s="60" t="n">
        <v>1992</v>
      </c>
      <c r="E78" s="61"/>
      <c r="F78" s="60" t="s">
        <v>60</v>
      </c>
      <c r="G78" s="60" t="n">
        <v>9</v>
      </c>
      <c r="H78" s="60" t="n">
        <v>2</v>
      </c>
      <c r="I78" s="60" t="n">
        <v>4562.4</v>
      </c>
      <c r="J78" s="60" t="n">
        <v>3955.3</v>
      </c>
      <c r="K78" s="60" t="n">
        <v>3767.7</v>
      </c>
      <c r="L78" s="58" t="n">
        <v>165</v>
      </c>
    </row>
    <row r="79" s="64" customFormat="true" ht="11.25" hidden="false" customHeight="true" outlineLevel="0" collapsed="false">
      <c r="A79" s="70" t="n">
        <f aca="false">A78+1</f>
        <v>64</v>
      </c>
      <c r="B79" s="41" t="n">
        <f aca="false">B78+1</f>
        <v>64</v>
      </c>
      <c r="C79" s="69" t="s">
        <v>102</v>
      </c>
      <c r="D79" s="72" t="n">
        <v>1972</v>
      </c>
      <c r="E79" s="73"/>
      <c r="F79" s="72" t="s">
        <v>24</v>
      </c>
      <c r="G79" s="72" t="n">
        <v>5</v>
      </c>
      <c r="H79" s="72" t="n">
        <v>4</v>
      </c>
      <c r="I79" s="60" t="n">
        <v>3694.7</v>
      </c>
      <c r="J79" s="60" t="n">
        <v>3384.5</v>
      </c>
      <c r="K79" s="60" t="n">
        <v>3384.5</v>
      </c>
      <c r="L79" s="58" t="n">
        <v>146</v>
      </c>
    </row>
    <row r="80" s="64" customFormat="true" ht="11.25" hidden="false" customHeight="true" outlineLevel="0" collapsed="false">
      <c r="A80" s="75"/>
      <c r="B80" s="29" t="s">
        <v>103</v>
      </c>
      <c r="C80" s="29"/>
      <c r="D80" s="26" t="s">
        <v>21</v>
      </c>
      <c r="E80" s="26" t="s">
        <v>21</v>
      </c>
      <c r="F80" s="26" t="s">
        <v>21</v>
      </c>
      <c r="G80" s="27" t="s">
        <v>21</v>
      </c>
      <c r="H80" s="27" t="s">
        <v>21</v>
      </c>
      <c r="I80" s="76" t="n">
        <f aca="false">I81+I82+I83+I84+I85+I86+I87+I88+I89+I90+I91+I92+I93+I94+I95+I96+I97+I98+I99+I100+I101+I102+I103+I104+I105+I106+I107+I108+I109+I110+I111+I112+I113+I115+I116+I117+I118+I119+I120+I121+I122+I123+I124+I125+I126+I127+I128+I114</f>
        <v>120695.2</v>
      </c>
      <c r="J80" s="76" t="n">
        <f aca="false">J81+J82+J83+J84+J85+J86+J87+J88+J89+J90+J91+J92+J93+J94+J95+J96+J97+J98+J99+J100+J101+J102+J103+J104+J105+J106+J107+J108+J109+J110+J111+J112+J113+J115+J116+J117+J118+J119+J120+J121+J122+J123+J124+J125+J126+J127+J128+J114</f>
        <v>108935.3</v>
      </c>
      <c r="K80" s="76" t="n">
        <f aca="false">K81+K82+K83+K84+K85+K86+K87+K88+K89+K90+K91+K92+K93+K94+K95+K96+K97+K98+K99+K100+K101+K102+K103+K104+K105+K106+K107+K108+K109+K110+K111+K112+K113+K115+K116+K117+K118+K119+K120+K121+K122+K123+K124+K125+K126+K127+K128+K114</f>
        <v>104956</v>
      </c>
      <c r="L80" s="76" t="n">
        <f aca="false">L81+L82+L83+L84+L85+L86+L87+L88+L89+L90+L91+L92+L93+L94+L95+L96+L97+L98+L99+L100+L101+L102+L103+L104+L105+L106+L107+L108+L109+L110+L111+L112+L113+L115+L116+L117+L118+L119+L120+L121+L122+L123+L124+L125+L126+L127+L128+L114</f>
        <v>4497</v>
      </c>
    </row>
    <row r="81" s="64" customFormat="true" ht="11.25" hidden="false" customHeight="true" outlineLevel="0" collapsed="false">
      <c r="A81" s="40" t="n">
        <v>65</v>
      </c>
      <c r="B81" s="32" t="n">
        <v>1</v>
      </c>
      <c r="C81" s="77" t="s">
        <v>104</v>
      </c>
      <c r="D81" s="78" t="n">
        <v>1946</v>
      </c>
      <c r="E81" s="79"/>
      <c r="F81" s="78" t="s">
        <v>24</v>
      </c>
      <c r="G81" s="78" t="n">
        <v>2</v>
      </c>
      <c r="H81" s="78" t="n">
        <v>2</v>
      </c>
      <c r="I81" s="78" t="n">
        <v>559.1</v>
      </c>
      <c r="J81" s="78" t="n">
        <v>508.1</v>
      </c>
      <c r="K81" s="78" t="n">
        <v>508.1</v>
      </c>
      <c r="L81" s="54" t="n">
        <v>24</v>
      </c>
    </row>
    <row r="82" s="64" customFormat="true" ht="11.25" hidden="false" customHeight="true" outlineLevel="0" collapsed="false">
      <c r="A82" s="40" t="n">
        <f aca="false">A81+1</f>
        <v>66</v>
      </c>
      <c r="B82" s="41" t="n">
        <f aca="false">B81+1</f>
        <v>2</v>
      </c>
      <c r="C82" s="69" t="s">
        <v>105</v>
      </c>
      <c r="D82" s="60" t="n">
        <v>1940</v>
      </c>
      <c r="E82" s="61"/>
      <c r="F82" s="60" t="s">
        <v>24</v>
      </c>
      <c r="G82" s="60" t="n">
        <v>2</v>
      </c>
      <c r="H82" s="60" t="n">
        <v>2</v>
      </c>
      <c r="I82" s="60" t="n">
        <v>531.7</v>
      </c>
      <c r="J82" s="60" t="n">
        <v>471</v>
      </c>
      <c r="K82" s="60" t="n">
        <v>471</v>
      </c>
      <c r="L82" s="58" t="n">
        <v>14</v>
      </c>
    </row>
    <row r="83" s="64" customFormat="true" ht="11.25" hidden="false" customHeight="true" outlineLevel="0" collapsed="false">
      <c r="A83" s="40" t="n">
        <f aca="false">A82+1</f>
        <v>67</v>
      </c>
      <c r="B83" s="41" t="n">
        <f aca="false">B82+1</f>
        <v>3</v>
      </c>
      <c r="C83" s="69" t="s">
        <v>106</v>
      </c>
      <c r="D83" s="60" t="n">
        <v>1940</v>
      </c>
      <c r="E83" s="61"/>
      <c r="F83" s="60" t="s">
        <v>24</v>
      </c>
      <c r="G83" s="60" t="n">
        <v>2</v>
      </c>
      <c r="H83" s="60" t="n">
        <v>2</v>
      </c>
      <c r="I83" s="60" t="n">
        <v>754.9</v>
      </c>
      <c r="J83" s="60" t="n">
        <v>646.7</v>
      </c>
      <c r="K83" s="60" t="n">
        <v>646.7</v>
      </c>
      <c r="L83" s="58" t="n">
        <v>32</v>
      </c>
    </row>
    <row r="84" s="64" customFormat="true" ht="11.25" hidden="false" customHeight="true" outlineLevel="0" collapsed="false">
      <c r="A84" s="40" t="n">
        <f aca="false">A83+1</f>
        <v>68</v>
      </c>
      <c r="B84" s="41" t="n">
        <f aca="false">B83+1</f>
        <v>4</v>
      </c>
      <c r="C84" s="69" t="s">
        <v>107</v>
      </c>
      <c r="D84" s="60" t="n">
        <v>1940</v>
      </c>
      <c r="E84" s="61"/>
      <c r="F84" s="60" t="s">
        <v>24</v>
      </c>
      <c r="G84" s="60" t="n">
        <v>2</v>
      </c>
      <c r="H84" s="60" t="n">
        <v>2</v>
      </c>
      <c r="I84" s="60" t="n">
        <v>552</v>
      </c>
      <c r="J84" s="60" t="n">
        <v>485.6</v>
      </c>
      <c r="K84" s="60" t="n">
        <v>485.6</v>
      </c>
      <c r="L84" s="58" t="n">
        <v>21</v>
      </c>
    </row>
    <row r="85" s="64" customFormat="true" ht="11.25" hidden="false" customHeight="true" outlineLevel="0" collapsed="false">
      <c r="A85" s="40" t="n">
        <f aca="false">A84+1</f>
        <v>69</v>
      </c>
      <c r="B85" s="41" t="n">
        <f aca="false">B84+1</f>
        <v>5</v>
      </c>
      <c r="C85" s="69" t="s">
        <v>108</v>
      </c>
      <c r="D85" s="60" t="n">
        <v>1940</v>
      </c>
      <c r="E85" s="61"/>
      <c r="F85" s="60" t="s">
        <v>24</v>
      </c>
      <c r="G85" s="60" t="n">
        <v>2</v>
      </c>
      <c r="H85" s="60" t="n">
        <v>2</v>
      </c>
      <c r="I85" s="61" t="n">
        <v>480.1</v>
      </c>
      <c r="J85" s="61" t="n">
        <f aca="false">480.1-64.7</f>
        <v>415.4</v>
      </c>
      <c r="K85" s="61" t="n">
        <v>293.1</v>
      </c>
      <c r="L85" s="58" t="n">
        <v>2</v>
      </c>
    </row>
    <row r="86" s="64" customFormat="true" ht="11.25" hidden="false" customHeight="true" outlineLevel="0" collapsed="false">
      <c r="A86" s="40" t="n">
        <f aca="false">A85+1</f>
        <v>70</v>
      </c>
      <c r="B86" s="41" t="n">
        <f aca="false">B85+1</f>
        <v>6</v>
      </c>
      <c r="C86" s="69" t="s">
        <v>109</v>
      </c>
      <c r="D86" s="60" t="n">
        <v>1937</v>
      </c>
      <c r="E86" s="61"/>
      <c r="F86" s="60" t="s">
        <v>24</v>
      </c>
      <c r="G86" s="60" t="n">
        <v>3</v>
      </c>
      <c r="H86" s="60" t="n">
        <v>3</v>
      </c>
      <c r="I86" s="60" t="n">
        <v>952</v>
      </c>
      <c r="J86" s="60" t="n">
        <v>788.6</v>
      </c>
      <c r="K86" s="60" t="n">
        <v>788.6</v>
      </c>
      <c r="L86" s="58" t="n">
        <v>31</v>
      </c>
    </row>
    <row r="87" s="64" customFormat="true" ht="11.25" hidden="false" customHeight="true" outlineLevel="0" collapsed="false">
      <c r="A87" s="40" t="n">
        <f aca="false">A86+1</f>
        <v>71</v>
      </c>
      <c r="B87" s="41" t="n">
        <f aca="false">B86+1</f>
        <v>7</v>
      </c>
      <c r="C87" s="69" t="s">
        <v>110</v>
      </c>
      <c r="D87" s="60" t="n">
        <v>1937</v>
      </c>
      <c r="E87" s="61"/>
      <c r="F87" s="60" t="s">
        <v>24</v>
      </c>
      <c r="G87" s="60" t="n">
        <v>2</v>
      </c>
      <c r="H87" s="60" t="n">
        <v>2</v>
      </c>
      <c r="I87" s="60" t="n">
        <v>509.6</v>
      </c>
      <c r="J87" s="60" t="n">
        <v>476.6</v>
      </c>
      <c r="K87" s="60" t="n">
        <v>476.6</v>
      </c>
      <c r="L87" s="58" t="n">
        <v>16</v>
      </c>
    </row>
    <row r="88" s="64" customFormat="true" ht="11.25" hidden="false" customHeight="true" outlineLevel="0" collapsed="false">
      <c r="A88" s="40" t="n">
        <f aca="false">A87+1</f>
        <v>72</v>
      </c>
      <c r="B88" s="41" t="n">
        <f aca="false">B87+1</f>
        <v>8</v>
      </c>
      <c r="C88" s="69" t="s">
        <v>111</v>
      </c>
      <c r="D88" s="60" t="n">
        <v>1939</v>
      </c>
      <c r="E88" s="61"/>
      <c r="F88" s="60" t="s">
        <v>28</v>
      </c>
      <c r="G88" s="60" t="n">
        <v>2</v>
      </c>
      <c r="H88" s="60" t="n">
        <v>2</v>
      </c>
      <c r="I88" s="60" t="n">
        <v>253.7</v>
      </c>
      <c r="J88" s="60" t="n">
        <v>208.2</v>
      </c>
      <c r="K88" s="60" t="n">
        <v>208.2</v>
      </c>
      <c r="L88" s="58" t="n">
        <v>12</v>
      </c>
    </row>
    <row r="89" s="64" customFormat="true" ht="11.25" hidden="false" customHeight="true" outlineLevel="0" collapsed="false">
      <c r="A89" s="40" t="n">
        <f aca="false">A88+1</f>
        <v>73</v>
      </c>
      <c r="B89" s="41" t="n">
        <f aca="false">B88+1</f>
        <v>9</v>
      </c>
      <c r="C89" s="69" t="s">
        <v>112</v>
      </c>
      <c r="D89" s="60" t="n">
        <v>1990</v>
      </c>
      <c r="E89" s="61"/>
      <c r="F89" s="60" t="s">
        <v>57</v>
      </c>
      <c r="G89" s="60" t="n">
        <v>3</v>
      </c>
      <c r="H89" s="60" t="n">
        <v>2</v>
      </c>
      <c r="I89" s="60" t="n">
        <v>737.6</v>
      </c>
      <c r="J89" s="60" t="n">
        <v>655.1</v>
      </c>
      <c r="K89" s="60" t="n">
        <v>655.1</v>
      </c>
      <c r="L89" s="58" t="n">
        <v>39</v>
      </c>
    </row>
    <row r="90" s="64" customFormat="true" ht="11.25" hidden="false" customHeight="true" outlineLevel="0" collapsed="false">
      <c r="A90" s="40" t="n">
        <f aca="false">A89+1</f>
        <v>74</v>
      </c>
      <c r="B90" s="41" t="n">
        <f aca="false">B89+1</f>
        <v>10</v>
      </c>
      <c r="C90" s="69" t="s">
        <v>113</v>
      </c>
      <c r="D90" s="60" t="n">
        <v>1948</v>
      </c>
      <c r="E90" s="61"/>
      <c r="F90" s="60" t="s">
        <v>74</v>
      </c>
      <c r="G90" s="60" t="n">
        <v>1</v>
      </c>
      <c r="H90" s="60" t="n">
        <v>1</v>
      </c>
      <c r="I90" s="60" t="n">
        <v>586.9</v>
      </c>
      <c r="J90" s="60" t="n">
        <v>519.8</v>
      </c>
      <c r="K90" s="60" t="n">
        <v>519.8</v>
      </c>
      <c r="L90" s="58" t="n">
        <v>26</v>
      </c>
    </row>
    <row r="91" s="64" customFormat="true" ht="11.25" hidden="false" customHeight="true" outlineLevel="0" collapsed="false">
      <c r="A91" s="40" t="n">
        <f aca="false">A90+1</f>
        <v>75</v>
      </c>
      <c r="B91" s="41" t="n">
        <f aca="false">B90+1</f>
        <v>11</v>
      </c>
      <c r="C91" s="69" t="s">
        <v>114</v>
      </c>
      <c r="D91" s="60" t="n">
        <v>1936</v>
      </c>
      <c r="E91" s="61"/>
      <c r="F91" s="60" t="s">
        <v>36</v>
      </c>
      <c r="G91" s="60" t="n">
        <v>2</v>
      </c>
      <c r="H91" s="60" t="n">
        <v>2</v>
      </c>
      <c r="I91" s="60" t="n">
        <v>509.9</v>
      </c>
      <c r="J91" s="60" t="n">
        <v>461.9</v>
      </c>
      <c r="K91" s="60" t="n">
        <v>461.9</v>
      </c>
      <c r="L91" s="58" t="n">
        <v>27</v>
      </c>
    </row>
    <row r="92" s="64" customFormat="true" ht="11.25" hidden="false" customHeight="true" outlineLevel="0" collapsed="false">
      <c r="A92" s="40" t="n">
        <f aca="false">A91+1</f>
        <v>76</v>
      </c>
      <c r="B92" s="41" t="n">
        <f aca="false">B91+1</f>
        <v>12</v>
      </c>
      <c r="C92" s="52" t="s">
        <v>115</v>
      </c>
      <c r="D92" s="56" t="n">
        <v>1985</v>
      </c>
      <c r="E92" s="57"/>
      <c r="F92" s="56" t="s">
        <v>24</v>
      </c>
      <c r="G92" s="56" t="n">
        <v>5</v>
      </c>
      <c r="H92" s="56" t="n">
        <v>4</v>
      </c>
      <c r="I92" s="56" t="n">
        <v>3658.1</v>
      </c>
      <c r="J92" s="56" t="n">
        <v>3148.1</v>
      </c>
      <c r="K92" s="56" t="n">
        <v>3148.1</v>
      </c>
      <c r="L92" s="58" t="n">
        <v>129</v>
      </c>
    </row>
    <row r="93" customFormat="false" ht="11.25" hidden="false" customHeight="true" outlineLevel="0" collapsed="false">
      <c r="A93" s="40" t="n">
        <f aca="false">A92+1</f>
        <v>77</v>
      </c>
      <c r="B93" s="41" t="n">
        <f aca="false">B92+1</f>
        <v>13</v>
      </c>
      <c r="C93" s="52" t="s">
        <v>116</v>
      </c>
      <c r="D93" s="56" t="n">
        <v>1956</v>
      </c>
      <c r="E93" s="57"/>
      <c r="F93" s="56" t="s">
        <v>38</v>
      </c>
      <c r="G93" s="56" t="n">
        <v>3</v>
      </c>
      <c r="H93" s="56" t="n">
        <v>2</v>
      </c>
      <c r="I93" s="56" t="n">
        <v>1216.4</v>
      </c>
      <c r="J93" s="56" t="n">
        <v>1089.7</v>
      </c>
      <c r="K93" s="56" t="n">
        <v>719.9</v>
      </c>
      <c r="L93" s="58" t="n">
        <v>19</v>
      </c>
    </row>
    <row r="94" customFormat="false" ht="11.25" hidden="false" customHeight="true" outlineLevel="0" collapsed="false">
      <c r="A94" s="40" t="n">
        <f aca="false">A93+1</f>
        <v>78</v>
      </c>
      <c r="B94" s="41" t="n">
        <f aca="false">B93+1</f>
        <v>14</v>
      </c>
      <c r="C94" s="63" t="s">
        <v>117</v>
      </c>
      <c r="D94" s="65" t="n">
        <v>1997</v>
      </c>
      <c r="E94" s="57"/>
      <c r="F94" s="65" t="s">
        <v>24</v>
      </c>
      <c r="G94" s="65" t="n">
        <v>5</v>
      </c>
      <c r="H94" s="65" t="n">
        <v>10</v>
      </c>
      <c r="I94" s="80" t="n">
        <v>8699</v>
      </c>
      <c r="J94" s="80" t="n">
        <v>7823.9</v>
      </c>
      <c r="K94" s="58" t="n">
        <v>7491</v>
      </c>
      <c r="L94" s="58" t="n">
        <v>324</v>
      </c>
    </row>
    <row r="95" customFormat="false" ht="11.25" hidden="false" customHeight="true" outlineLevel="0" collapsed="false">
      <c r="A95" s="40" t="n">
        <f aca="false">A94+1</f>
        <v>79</v>
      </c>
      <c r="B95" s="41" t="n">
        <f aca="false">B94+1</f>
        <v>15</v>
      </c>
      <c r="C95" s="52" t="s">
        <v>118</v>
      </c>
      <c r="D95" s="56" t="n">
        <v>1974</v>
      </c>
      <c r="E95" s="57"/>
      <c r="F95" s="56" t="s">
        <v>119</v>
      </c>
      <c r="G95" s="56" t="n">
        <v>5</v>
      </c>
      <c r="H95" s="56" t="n">
        <v>6</v>
      </c>
      <c r="I95" s="56" t="n">
        <v>4965.5</v>
      </c>
      <c r="J95" s="56" t="n">
        <v>4502.5</v>
      </c>
      <c r="K95" s="56" t="n">
        <v>4441.7</v>
      </c>
      <c r="L95" s="58" t="n">
        <v>188</v>
      </c>
    </row>
    <row r="96" customFormat="false" ht="11.25" hidden="false" customHeight="true" outlineLevel="0" collapsed="false">
      <c r="A96" s="40" t="n">
        <f aca="false">A95+1</f>
        <v>80</v>
      </c>
      <c r="B96" s="41" t="n">
        <f aca="false">B95+1</f>
        <v>16</v>
      </c>
      <c r="C96" s="52" t="s">
        <v>120</v>
      </c>
      <c r="D96" s="56" t="n">
        <v>1981</v>
      </c>
      <c r="E96" s="57"/>
      <c r="F96" s="81" t="s">
        <v>60</v>
      </c>
      <c r="G96" s="81" t="n">
        <v>5</v>
      </c>
      <c r="H96" s="81" t="n">
        <v>3</v>
      </c>
      <c r="I96" s="56" t="n">
        <v>3339.2</v>
      </c>
      <c r="J96" s="56" t="n">
        <v>2956.2</v>
      </c>
      <c r="K96" s="56" t="n">
        <v>2956.2</v>
      </c>
      <c r="L96" s="58" t="n">
        <v>111</v>
      </c>
    </row>
    <row r="97" customFormat="false" ht="11.25" hidden="false" customHeight="true" outlineLevel="0" collapsed="false">
      <c r="A97" s="40" t="n">
        <f aca="false">A96+1</f>
        <v>81</v>
      </c>
      <c r="B97" s="41" t="n">
        <f aca="false">B96+1</f>
        <v>17</v>
      </c>
      <c r="C97" s="42" t="s">
        <v>121</v>
      </c>
      <c r="D97" s="56" t="n">
        <v>1972</v>
      </c>
      <c r="E97" s="57"/>
      <c r="F97" s="56" t="s">
        <v>122</v>
      </c>
      <c r="G97" s="56" t="n">
        <v>5</v>
      </c>
      <c r="H97" s="56" t="n">
        <v>6</v>
      </c>
      <c r="I97" s="56" t="n">
        <v>4904.7</v>
      </c>
      <c r="J97" s="56" t="n">
        <v>4442.7</v>
      </c>
      <c r="K97" s="56" t="n">
        <v>4269.7</v>
      </c>
      <c r="L97" s="58" t="n">
        <v>170</v>
      </c>
    </row>
    <row r="98" customFormat="false" ht="11.25" hidden="false" customHeight="true" outlineLevel="0" collapsed="false">
      <c r="A98" s="40" t="n">
        <f aca="false">A97+1</f>
        <v>82</v>
      </c>
      <c r="B98" s="41" t="n">
        <f aca="false">B97+1</f>
        <v>18</v>
      </c>
      <c r="C98" s="52" t="s">
        <v>123</v>
      </c>
      <c r="D98" s="56" t="n">
        <v>1980</v>
      </c>
      <c r="E98" s="57"/>
      <c r="F98" s="56" t="s">
        <v>54</v>
      </c>
      <c r="G98" s="56" t="n">
        <v>5</v>
      </c>
      <c r="H98" s="56" t="n">
        <v>4</v>
      </c>
      <c r="I98" s="56" t="n">
        <v>3614.5</v>
      </c>
      <c r="J98" s="56" t="n">
        <v>3238.3</v>
      </c>
      <c r="K98" s="56" t="n">
        <v>3238.3</v>
      </c>
      <c r="L98" s="58" t="n">
        <v>116</v>
      </c>
    </row>
    <row r="99" customFormat="false" ht="11.25" hidden="false" customHeight="true" outlineLevel="0" collapsed="false">
      <c r="A99" s="40" t="n">
        <f aca="false">A98+1</f>
        <v>83</v>
      </c>
      <c r="B99" s="41" t="n">
        <f aca="false">B98+1</f>
        <v>19</v>
      </c>
      <c r="C99" s="52" t="s">
        <v>124</v>
      </c>
      <c r="D99" s="56" t="n">
        <v>1997</v>
      </c>
      <c r="E99" s="57"/>
      <c r="F99" s="56" t="s">
        <v>54</v>
      </c>
      <c r="G99" s="56" t="n">
        <v>5</v>
      </c>
      <c r="H99" s="56" t="n">
        <v>2</v>
      </c>
      <c r="I99" s="56" t="n">
        <v>2312</v>
      </c>
      <c r="J99" s="56" t="n">
        <v>1940.3</v>
      </c>
      <c r="K99" s="56" t="n">
        <v>1940.3</v>
      </c>
      <c r="L99" s="58" t="n">
        <v>39</v>
      </c>
    </row>
    <row r="100" customFormat="false" ht="11.25" hidden="false" customHeight="true" outlineLevel="0" collapsed="false">
      <c r="A100" s="40" t="n">
        <f aca="false">A99+1</f>
        <v>84</v>
      </c>
      <c r="B100" s="41" t="n">
        <f aca="false">B99+1</f>
        <v>20</v>
      </c>
      <c r="C100" s="52" t="s">
        <v>125</v>
      </c>
      <c r="D100" s="56" t="n">
        <v>1966</v>
      </c>
      <c r="E100" s="57"/>
      <c r="F100" s="56" t="s">
        <v>60</v>
      </c>
      <c r="G100" s="56" t="n">
        <v>5</v>
      </c>
      <c r="H100" s="56" t="n">
        <v>3</v>
      </c>
      <c r="I100" s="56" t="n">
        <v>2751.6</v>
      </c>
      <c r="J100" s="56" t="n">
        <v>2516.6</v>
      </c>
      <c r="K100" s="56" t="n">
        <v>2516.6</v>
      </c>
      <c r="L100" s="58" t="n">
        <v>109</v>
      </c>
    </row>
    <row r="101" customFormat="false" ht="11.25" hidden="false" customHeight="true" outlineLevel="0" collapsed="false">
      <c r="A101" s="40" t="n">
        <f aca="false">A100+1</f>
        <v>85</v>
      </c>
      <c r="B101" s="41" t="n">
        <f aca="false">B100+1</f>
        <v>21</v>
      </c>
      <c r="C101" s="52" t="s">
        <v>126</v>
      </c>
      <c r="D101" s="56" t="n">
        <v>1967</v>
      </c>
      <c r="E101" s="57"/>
      <c r="F101" s="56" t="s">
        <v>54</v>
      </c>
      <c r="G101" s="56" t="n">
        <v>5</v>
      </c>
      <c r="H101" s="56" t="n">
        <v>4</v>
      </c>
      <c r="I101" s="56" t="n">
        <v>3882.7</v>
      </c>
      <c r="J101" s="56" t="n">
        <v>3576.9</v>
      </c>
      <c r="K101" s="56" t="n">
        <v>2869</v>
      </c>
      <c r="L101" s="58" t="n">
        <v>92</v>
      </c>
    </row>
    <row r="102" customFormat="false" ht="11.25" hidden="false" customHeight="true" outlineLevel="0" collapsed="false">
      <c r="A102" s="40" t="n">
        <f aca="false">A101+1</f>
        <v>86</v>
      </c>
      <c r="B102" s="41" t="n">
        <f aca="false">B101+1</f>
        <v>22</v>
      </c>
      <c r="C102" s="52" t="s">
        <v>127</v>
      </c>
      <c r="D102" s="56" t="n">
        <v>1962</v>
      </c>
      <c r="E102" s="57"/>
      <c r="F102" s="56" t="s">
        <v>24</v>
      </c>
      <c r="G102" s="56" t="n">
        <v>4</v>
      </c>
      <c r="H102" s="56" t="n">
        <v>3</v>
      </c>
      <c r="I102" s="56" t="n">
        <v>2014</v>
      </c>
      <c r="J102" s="56" t="n">
        <v>1843.9</v>
      </c>
      <c r="K102" s="56" t="n">
        <v>1843.9</v>
      </c>
      <c r="L102" s="58" t="n">
        <v>106</v>
      </c>
    </row>
    <row r="103" customFormat="false" ht="11.25" hidden="false" customHeight="true" outlineLevel="0" collapsed="false">
      <c r="A103" s="40" t="n">
        <f aca="false">A102+1</f>
        <v>87</v>
      </c>
      <c r="B103" s="41" t="n">
        <f aca="false">B102+1</f>
        <v>23</v>
      </c>
      <c r="C103" s="52" t="s">
        <v>128</v>
      </c>
      <c r="D103" s="56" t="n">
        <v>1962</v>
      </c>
      <c r="E103" s="57"/>
      <c r="F103" s="56" t="s">
        <v>24</v>
      </c>
      <c r="G103" s="56" t="n">
        <v>4</v>
      </c>
      <c r="H103" s="56" t="n">
        <v>4</v>
      </c>
      <c r="I103" s="56" t="n">
        <v>2860.5</v>
      </c>
      <c r="J103" s="56" t="n">
        <v>2645.5</v>
      </c>
      <c r="K103" s="56" t="n">
        <v>2573.5</v>
      </c>
      <c r="L103" s="58" t="n">
        <v>105</v>
      </c>
    </row>
    <row r="104" customFormat="false" ht="11.25" hidden="false" customHeight="true" outlineLevel="0" collapsed="false">
      <c r="A104" s="40" t="n">
        <f aca="false">A103+1</f>
        <v>88</v>
      </c>
      <c r="B104" s="41" t="n">
        <f aca="false">B103+1</f>
        <v>24</v>
      </c>
      <c r="C104" s="52" t="s">
        <v>129</v>
      </c>
      <c r="D104" s="56" t="n">
        <v>1962</v>
      </c>
      <c r="E104" s="57"/>
      <c r="F104" s="56" t="s">
        <v>24</v>
      </c>
      <c r="G104" s="56" t="n">
        <v>4</v>
      </c>
      <c r="H104" s="56" t="n">
        <v>4</v>
      </c>
      <c r="I104" s="56" t="n">
        <v>3139.1</v>
      </c>
      <c r="J104" s="56" t="n">
        <v>2895.6</v>
      </c>
      <c r="K104" s="56" t="n">
        <v>2569.3</v>
      </c>
      <c r="L104" s="58" t="n">
        <v>103</v>
      </c>
    </row>
    <row r="105" customFormat="false" ht="11.25" hidden="false" customHeight="true" outlineLevel="0" collapsed="false">
      <c r="A105" s="40" t="n">
        <f aca="false">A104+1</f>
        <v>89</v>
      </c>
      <c r="B105" s="41" t="n">
        <f aca="false">B104+1</f>
        <v>25</v>
      </c>
      <c r="C105" s="52" t="s">
        <v>130</v>
      </c>
      <c r="D105" s="56" t="n">
        <v>2000</v>
      </c>
      <c r="E105" s="57"/>
      <c r="F105" s="56" t="s">
        <v>122</v>
      </c>
      <c r="G105" s="56" t="n">
        <v>5</v>
      </c>
      <c r="H105" s="56" t="n">
        <v>3</v>
      </c>
      <c r="I105" s="56" t="n">
        <v>3693.6</v>
      </c>
      <c r="J105" s="56" t="n">
        <v>3114.6</v>
      </c>
      <c r="K105" s="56" t="n">
        <v>3114.6</v>
      </c>
      <c r="L105" s="58" t="n">
        <v>149</v>
      </c>
    </row>
    <row r="106" customFormat="false" ht="11.25" hidden="false" customHeight="true" outlineLevel="0" collapsed="false">
      <c r="A106" s="40" t="n">
        <f aca="false">A105+1</f>
        <v>90</v>
      </c>
      <c r="B106" s="41" t="n">
        <f aca="false">B105+1</f>
        <v>26</v>
      </c>
      <c r="C106" s="52" t="s">
        <v>131</v>
      </c>
      <c r="D106" s="56" t="n">
        <v>1963</v>
      </c>
      <c r="E106" s="57"/>
      <c r="F106" s="56" t="s">
        <v>38</v>
      </c>
      <c r="G106" s="56" t="n">
        <v>4</v>
      </c>
      <c r="H106" s="56" t="n">
        <v>2</v>
      </c>
      <c r="I106" s="56" t="n">
        <v>1403.6</v>
      </c>
      <c r="J106" s="56" t="n">
        <v>1273</v>
      </c>
      <c r="K106" s="56" t="n">
        <v>1273</v>
      </c>
      <c r="L106" s="58" t="n">
        <v>56</v>
      </c>
    </row>
    <row r="107" customFormat="false" ht="11.25" hidden="false" customHeight="true" outlineLevel="0" collapsed="false">
      <c r="A107" s="40" t="n">
        <f aca="false">A106+1</f>
        <v>91</v>
      </c>
      <c r="B107" s="41" t="n">
        <f aca="false">B106+1</f>
        <v>27</v>
      </c>
      <c r="C107" s="52" t="s">
        <v>132</v>
      </c>
      <c r="D107" s="56" t="n">
        <v>1970</v>
      </c>
      <c r="E107" s="57"/>
      <c r="F107" s="56" t="s">
        <v>24</v>
      </c>
      <c r="G107" s="56" t="n">
        <v>5</v>
      </c>
      <c r="H107" s="56" t="n">
        <v>4</v>
      </c>
      <c r="I107" s="56" t="n">
        <v>3642.9</v>
      </c>
      <c r="J107" s="56" t="n">
        <v>3342.6</v>
      </c>
      <c r="K107" s="56" t="n">
        <v>3226.4</v>
      </c>
      <c r="L107" s="58" t="n">
        <v>125</v>
      </c>
    </row>
    <row r="108" customFormat="false" ht="11.25" hidden="false" customHeight="true" outlineLevel="0" collapsed="false">
      <c r="A108" s="40" t="n">
        <f aca="false">A107+1</f>
        <v>92</v>
      </c>
      <c r="B108" s="41" t="n">
        <f aca="false">B107+1</f>
        <v>28</v>
      </c>
      <c r="C108" s="52" t="s">
        <v>133</v>
      </c>
      <c r="D108" s="56" t="n">
        <v>1964</v>
      </c>
      <c r="E108" s="57"/>
      <c r="F108" s="56" t="s">
        <v>24</v>
      </c>
      <c r="G108" s="56" t="n">
        <v>4</v>
      </c>
      <c r="H108" s="56" t="n">
        <v>2</v>
      </c>
      <c r="I108" s="56" t="n">
        <v>1380.3</v>
      </c>
      <c r="J108" s="56" t="n">
        <v>1272.1</v>
      </c>
      <c r="K108" s="56" t="n">
        <v>956.1</v>
      </c>
      <c r="L108" s="58" t="n">
        <v>32</v>
      </c>
    </row>
    <row r="109" customFormat="false" ht="11.25" hidden="false" customHeight="true" outlineLevel="0" collapsed="false">
      <c r="A109" s="40" t="n">
        <f aca="false">A108+1</f>
        <v>93</v>
      </c>
      <c r="B109" s="41" t="n">
        <f aca="false">B108+1</f>
        <v>29</v>
      </c>
      <c r="C109" s="52" t="s">
        <v>134</v>
      </c>
      <c r="D109" s="56" t="n">
        <v>1963</v>
      </c>
      <c r="E109" s="57"/>
      <c r="F109" s="56" t="s">
        <v>38</v>
      </c>
      <c r="G109" s="56" t="n">
        <v>4</v>
      </c>
      <c r="H109" s="56" t="n">
        <v>3</v>
      </c>
      <c r="I109" s="56" t="n">
        <v>2213.2</v>
      </c>
      <c r="J109" s="56" t="n">
        <v>2052.2</v>
      </c>
      <c r="K109" s="56" t="n">
        <v>1597.5</v>
      </c>
      <c r="L109" s="58" t="n">
        <v>59</v>
      </c>
    </row>
    <row r="110" customFormat="false" ht="11.25" hidden="false" customHeight="true" outlineLevel="0" collapsed="false">
      <c r="A110" s="40" t="n">
        <f aca="false">A109+1</f>
        <v>94</v>
      </c>
      <c r="B110" s="41" t="n">
        <f aca="false">B109+1</f>
        <v>30</v>
      </c>
      <c r="C110" s="52" t="s">
        <v>135</v>
      </c>
      <c r="D110" s="56" t="n">
        <v>1963</v>
      </c>
      <c r="E110" s="57"/>
      <c r="F110" s="56" t="s">
        <v>24</v>
      </c>
      <c r="G110" s="56" t="n">
        <v>4</v>
      </c>
      <c r="H110" s="56" t="n">
        <v>2</v>
      </c>
      <c r="I110" s="56" t="n">
        <v>1500.4</v>
      </c>
      <c r="J110" s="56" t="n">
        <v>1392.2</v>
      </c>
      <c r="K110" s="56" t="n">
        <v>1268.9</v>
      </c>
      <c r="L110" s="58" t="n">
        <v>35</v>
      </c>
    </row>
    <row r="111" customFormat="false" ht="11.25" hidden="false" customHeight="true" outlineLevel="0" collapsed="false">
      <c r="A111" s="40" t="n">
        <f aca="false">A110+1</f>
        <v>95</v>
      </c>
      <c r="B111" s="41" t="n">
        <f aca="false">B110+1</f>
        <v>31</v>
      </c>
      <c r="C111" s="82" t="s">
        <v>136</v>
      </c>
      <c r="D111" s="56" t="n">
        <v>1972</v>
      </c>
      <c r="E111" s="57"/>
      <c r="F111" s="56" t="s">
        <v>57</v>
      </c>
      <c r="G111" s="56" t="n">
        <v>5</v>
      </c>
      <c r="H111" s="56" t="n">
        <v>4</v>
      </c>
      <c r="I111" s="58" t="n">
        <v>3055.5</v>
      </c>
      <c r="J111" s="58" t="n">
        <v>2750.8</v>
      </c>
      <c r="K111" s="58" t="n">
        <v>2659.2</v>
      </c>
      <c r="L111" s="58" t="n">
        <v>110</v>
      </c>
    </row>
    <row r="112" customFormat="false" ht="11.25" hidden="false" customHeight="true" outlineLevel="0" collapsed="false">
      <c r="A112" s="40" t="n">
        <f aca="false">A111+1</f>
        <v>96</v>
      </c>
      <c r="B112" s="41" t="n">
        <f aca="false">B111+1</f>
        <v>32</v>
      </c>
      <c r="C112" s="52" t="s">
        <v>137</v>
      </c>
      <c r="D112" s="56" t="n">
        <v>1960</v>
      </c>
      <c r="E112" s="57"/>
      <c r="F112" s="56" t="s">
        <v>24</v>
      </c>
      <c r="G112" s="56" t="n">
        <v>2</v>
      </c>
      <c r="H112" s="56" t="n">
        <v>1</v>
      </c>
      <c r="I112" s="56" t="n">
        <v>258.3</v>
      </c>
      <c r="J112" s="56" t="n">
        <v>236.3</v>
      </c>
      <c r="K112" s="56" t="n">
        <v>236.3</v>
      </c>
      <c r="L112" s="58" t="n">
        <v>16</v>
      </c>
    </row>
    <row r="113" customFormat="false" ht="11.25" hidden="false" customHeight="true" outlineLevel="0" collapsed="false">
      <c r="A113" s="40" t="n">
        <f aca="false">A112+1</f>
        <v>97</v>
      </c>
      <c r="B113" s="41" t="n">
        <f aca="false">B112+1</f>
        <v>33</v>
      </c>
      <c r="C113" s="52" t="s">
        <v>138</v>
      </c>
      <c r="D113" s="56" t="n">
        <v>1976</v>
      </c>
      <c r="E113" s="57"/>
      <c r="F113" s="56" t="s">
        <v>139</v>
      </c>
      <c r="G113" s="56" t="n">
        <v>5</v>
      </c>
      <c r="H113" s="56" t="n">
        <v>1</v>
      </c>
      <c r="I113" s="56" t="n">
        <v>4770.8</v>
      </c>
      <c r="J113" s="56" t="n">
        <v>3953.6</v>
      </c>
      <c r="K113" s="56" t="n">
        <v>3953.6</v>
      </c>
      <c r="L113" s="58" t="n">
        <v>215</v>
      </c>
    </row>
    <row r="114" customFormat="false" ht="11.25" hidden="false" customHeight="true" outlineLevel="0" collapsed="false">
      <c r="A114" s="40" t="n">
        <f aca="false">A113+1</f>
        <v>98</v>
      </c>
      <c r="B114" s="41" t="n">
        <f aca="false">B113+1</f>
        <v>34</v>
      </c>
      <c r="C114" s="52" t="s">
        <v>140</v>
      </c>
      <c r="D114" s="56" t="n">
        <v>1961</v>
      </c>
      <c r="E114" s="57"/>
      <c r="F114" s="56" t="s">
        <v>24</v>
      </c>
      <c r="G114" s="56" t="n">
        <v>3</v>
      </c>
      <c r="H114" s="56" t="n">
        <v>2</v>
      </c>
      <c r="I114" s="68" t="n">
        <v>1345.7</v>
      </c>
      <c r="J114" s="68" t="n">
        <v>1267.8</v>
      </c>
      <c r="K114" s="68" t="n">
        <v>1203.7</v>
      </c>
      <c r="L114" s="58" t="n">
        <v>47</v>
      </c>
    </row>
    <row r="115" customFormat="false" ht="11.25" hidden="false" customHeight="true" outlineLevel="0" collapsed="false">
      <c r="A115" s="40" t="n">
        <f aca="false">A114+1</f>
        <v>99</v>
      </c>
      <c r="B115" s="41" t="n">
        <f aca="false">B114+1</f>
        <v>35</v>
      </c>
      <c r="C115" s="63" t="s">
        <v>141</v>
      </c>
      <c r="D115" s="65" t="n">
        <v>1963</v>
      </c>
      <c r="E115" s="57"/>
      <c r="F115" s="65" t="s">
        <v>24</v>
      </c>
      <c r="G115" s="65" t="n">
        <v>3</v>
      </c>
      <c r="H115" s="65" t="n">
        <v>3</v>
      </c>
      <c r="I115" s="80" t="n">
        <v>1619</v>
      </c>
      <c r="J115" s="80" t="n">
        <v>1501</v>
      </c>
      <c r="K115" s="58" t="n">
        <v>1383.7</v>
      </c>
      <c r="L115" s="58" t="n">
        <v>48</v>
      </c>
    </row>
    <row r="116" customFormat="false" ht="11.25" hidden="false" customHeight="true" outlineLevel="0" collapsed="false">
      <c r="A116" s="40" t="n">
        <f aca="false">A115+1</f>
        <v>100</v>
      </c>
      <c r="B116" s="41" t="n">
        <f aca="false">B115+1</f>
        <v>36</v>
      </c>
      <c r="C116" s="52" t="s">
        <v>142</v>
      </c>
      <c r="D116" s="56" t="n">
        <v>1964</v>
      </c>
      <c r="E116" s="57"/>
      <c r="F116" s="56" t="s">
        <v>24</v>
      </c>
      <c r="G116" s="56" t="n">
        <v>5</v>
      </c>
      <c r="H116" s="56" t="n">
        <v>3</v>
      </c>
      <c r="I116" s="56" t="n">
        <v>2682.3</v>
      </c>
      <c r="J116" s="56" t="n">
        <v>2482.7</v>
      </c>
      <c r="K116" s="56" t="n">
        <v>2482.7</v>
      </c>
      <c r="L116" s="58" t="n">
        <v>93</v>
      </c>
    </row>
    <row r="117" customFormat="false" ht="11.25" hidden="false" customHeight="true" outlineLevel="0" collapsed="false">
      <c r="A117" s="40" t="n">
        <f aca="false">A116+1</f>
        <v>101</v>
      </c>
      <c r="B117" s="41" t="n">
        <f aca="false">B116+1</f>
        <v>37</v>
      </c>
      <c r="C117" s="52" t="s">
        <v>143</v>
      </c>
      <c r="D117" s="56" t="n">
        <v>1988</v>
      </c>
      <c r="E117" s="57"/>
      <c r="F117" s="56" t="s">
        <v>90</v>
      </c>
      <c r="G117" s="56" t="n">
        <v>5</v>
      </c>
      <c r="H117" s="56" t="n">
        <v>4</v>
      </c>
      <c r="I117" s="56" t="n">
        <v>3624.7</v>
      </c>
      <c r="J117" s="56" t="n">
        <v>3258.6</v>
      </c>
      <c r="K117" s="56" t="n">
        <v>3258.6</v>
      </c>
      <c r="L117" s="58" t="n">
        <v>131</v>
      </c>
    </row>
    <row r="118" customFormat="false" ht="11.25" hidden="false" customHeight="true" outlineLevel="0" collapsed="false">
      <c r="A118" s="40" t="n">
        <f aca="false">A117+1</f>
        <v>102</v>
      </c>
      <c r="B118" s="41" t="n">
        <f aca="false">B117+1</f>
        <v>38</v>
      </c>
      <c r="C118" s="52" t="s">
        <v>144</v>
      </c>
      <c r="D118" s="56" t="n">
        <v>1963</v>
      </c>
      <c r="E118" s="57"/>
      <c r="F118" s="56" t="s">
        <v>24</v>
      </c>
      <c r="G118" s="56" t="n">
        <v>4</v>
      </c>
      <c r="H118" s="56" t="n">
        <v>2</v>
      </c>
      <c r="I118" s="56" t="n">
        <v>1393.4</v>
      </c>
      <c r="J118" s="56" t="n">
        <v>1286.5</v>
      </c>
      <c r="K118" s="56" t="n">
        <v>1286.5</v>
      </c>
      <c r="L118" s="58" t="n">
        <v>56</v>
      </c>
    </row>
    <row r="119" customFormat="false" ht="11.25" hidden="false" customHeight="true" outlineLevel="0" collapsed="false">
      <c r="A119" s="40" t="n">
        <f aca="false">A118+1</f>
        <v>103</v>
      </c>
      <c r="B119" s="41" t="n">
        <f aca="false">B118+1</f>
        <v>39</v>
      </c>
      <c r="C119" s="52" t="s">
        <v>145</v>
      </c>
      <c r="D119" s="56" t="n">
        <v>1964</v>
      </c>
      <c r="E119" s="57"/>
      <c r="F119" s="56" t="s">
        <v>24</v>
      </c>
      <c r="G119" s="56" t="n">
        <v>4</v>
      </c>
      <c r="H119" s="56" t="n">
        <v>2</v>
      </c>
      <c r="I119" s="56" t="n">
        <v>1387</v>
      </c>
      <c r="J119" s="56" t="n">
        <v>1276.1</v>
      </c>
      <c r="K119" s="56" t="n">
        <v>1276.1</v>
      </c>
      <c r="L119" s="58" t="n">
        <v>65</v>
      </c>
    </row>
    <row r="120" customFormat="false" ht="12" hidden="false" customHeight="true" outlineLevel="0" collapsed="false">
      <c r="A120" s="40" t="n">
        <f aca="false">A119+1</f>
        <v>104</v>
      </c>
      <c r="B120" s="41" t="n">
        <f aca="false">B119+1</f>
        <v>40</v>
      </c>
      <c r="C120" s="63" t="s">
        <v>146</v>
      </c>
      <c r="D120" s="56" t="n">
        <v>1969</v>
      </c>
      <c r="E120" s="57"/>
      <c r="F120" s="56" t="s">
        <v>24</v>
      </c>
      <c r="G120" s="56" t="n">
        <v>5</v>
      </c>
      <c r="H120" s="56" t="n">
        <v>4</v>
      </c>
      <c r="I120" s="58" t="n">
        <v>3663.1</v>
      </c>
      <c r="J120" s="58" t="n">
        <v>3349</v>
      </c>
      <c r="K120" s="58" t="n">
        <v>3349</v>
      </c>
      <c r="L120" s="58" t="n">
        <v>140</v>
      </c>
    </row>
    <row r="121" customFormat="false" ht="11.25" hidden="false" customHeight="true" outlineLevel="0" collapsed="false">
      <c r="A121" s="40" t="n">
        <f aca="false">A120+1</f>
        <v>105</v>
      </c>
      <c r="B121" s="41" t="n">
        <f aca="false">B120+1</f>
        <v>41</v>
      </c>
      <c r="C121" s="52" t="s">
        <v>147</v>
      </c>
      <c r="D121" s="56" t="n">
        <v>1959</v>
      </c>
      <c r="E121" s="57"/>
      <c r="F121" s="56" t="s">
        <v>48</v>
      </c>
      <c r="G121" s="56" t="n">
        <v>3</v>
      </c>
      <c r="H121" s="56" t="n">
        <v>3</v>
      </c>
      <c r="I121" s="56" t="n">
        <v>1912.5</v>
      </c>
      <c r="J121" s="56" t="n">
        <v>1758.5</v>
      </c>
      <c r="K121" s="56" t="n">
        <v>1345.2</v>
      </c>
      <c r="L121" s="58" t="n">
        <v>65</v>
      </c>
    </row>
    <row r="122" customFormat="false" ht="11.25" hidden="false" customHeight="true" outlineLevel="0" collapsed="false">
      <c r="A122" s="40" t="n">
        <f aca="false">A121+1</f>
        <v>106</v>
      </c>
      <c r="B122" s="41" t="n">
        <f aca="false">B121+1</f>
        <v>42</v>
      </c>
      <c r="C122" s="83" t="s">
        <v>148</v>
      </c>
      <c r="D122" s="56" t="n">
        <v>1961</v>
      </c>
      <c r="E122" s="57"/>
      <c r="F122" s="56" t="s">
        <v>48</v>
      </c>
      <c r="G122" s="56" t="n">
        <v>5</v>
      </c>
      <c r="H122" s="56" t="n">
        <v>3</v>
      </c>
      <c r="I122" s="56" t="n">
        <v>3032.2</v>
      </c>
      <c r="J122" s="56" t="n">
        <v>2827.6</v>
      </c>
      <c r="K122" s="56" t="n">
        <v>2827.6</v>
      </c>
      <c r="L122" s="58" t="n">
        <v>145</v>
      </c>
    </row>
    <row r="123" customFormat="false" ht="11.25" hidden="false" customHeight="true" outlineLevel="0" collapsed="false">
      <c r="A123" s="40" t="n">
        <f aca="false">A122+1</f>
        <v>107</v>
      </c>
      <c r="B123" s="41" t="n">
        <f aca="false">B122+1</f>
        <v>43</v>
      </c>
      <c r="C123" s="52" t="s">
        <v>149</v>
      </c>
      <c r="D123" s="56" t="n">
        <v>1955</v>
      </c>
      <c r="E123" s="57"/>
      <c r="F123" s="56" t="s">
        <v>48</v>
      </c>
      <c r="G123" s="56" t="n">
        <v>3</v>
      </c>
      <c r="H123" s="56" t="n">
        <v>3</v>
      </c>
      <c r="I123" s="56" t="n">
        <v>1819</v>
      </c>
      <c r="J123" s="56" t="n">
        <v>1819</v>
      </c>
      <c r="K123" s="56" t="n">
        <v>1819</v>
      </c>
      <c r="L123" s="58" t="n">
        <v>61</v>
      </c>
    </row>
    <row r="124" customFormat="false" ht="11.25" hidden="false" customHeight="true" outlineLevel="0" collapsed="false">
      <c r="A124" s="40" t="n">
        <f aca="false">A123+1</f>
        <v>108</v>
      </c>
      <c r="B124" s="41" t="n">
        <f aca="false">B123+1</f>
        <v>44</v>
      </c>
      <c r="C124" s="52" t="s">
        <v>150</v>
      </c>
      <c r="D124" s="56" t="n">
        <v>1960</v>
      </c>
      <c r="E124" s="57"/>
      <c r="F124" s="56" t="s">
        <v>38</v>
      </c>
      <c r="G124" s="56" t="n">
        <v>5</v>
      </c>
      <c r="H124" s="56" t="n">
        <v>3</v>
      </c>
      <c r="I124" s="56" t="n">
        <v>2961.9</v>
      </c>
      <c r="J124" s="56" t="n">
        <v>2761.9</v>
      </c>
      <c r="K124" s="56" t="n">
        <v>2644.1</v>
      </c>
      <c r="L124" s="58" t="n">
        <v>181</v>
      </c>
    </row>
    <row r="125" customFormat="false" ht="11.25" hidden="false" customHeight="true" outlineLevel="0" collapsed="false">
      <c r="A125" s="40" t="n">
        <f aca="false">A124+1</f>
        <v>109</v>
      </c>
      <c r="B125" s="41" t="n">
        <f aca="false">B124+1</f>
        <v>45</v>
      </c>
      <c r="C125" s="52" t="s">
        <v>151</v>
      </c>
      <c r="D125" s="56" t="n">
        <v>1972</v>
      </c>
      <c r="E125" s="57"/>
      <c r="F125" s="56" t="s">
        <v>54</v>
      </c>
      <c r="G125" s="56" t="n">
        <v>5</v>
      </c>
      <c r="H125" s="56" t="n">
        <v>4</v>
      </c>
      <c r="I125" s="56" t="n">
        <v>2943.5</v>
      </c>
      <c r="J125" s="56" t="n">
        <v>2645.5</v>
      </c>
      <c r="K125" s="56" t="n">
        <v>2645.5</v>
      </c>
      <c r="L125" s="58" t="n">
        <v>125</v>
      </c>
    </row>
    <row r="126" customFormat="false" ht="11.25" hidden="false" customHeight="true" outlineLevel="0" collapsed="false">
      <c r="A126" s="40" t="n">
        <f aca="false">A125+1</f>
        <v>110</v>
      </c>
      <c r="B126" s="41" t="n">
        <f aca="false">B125+1</f>
        <v>46</v>
      </c>
      <c r="C126" s="52" t="s">
        <v>152</v>
      </c>
      <c r="D126" s="56" t="n">
        <v>1971</v>
      </c>
      <c r="E126" s="57"/>
      <c r="F126" s="56" t="s">
        <v>153</v>
      </c>
      <c r="G126" s="56" t="n">
        <v>5</v>
      </c>
      <c r="H126" s="56" t="n">
        <v>4</v>
      </c>
      <c r="I126" s="56" t="n">
        <v>2992.5</v>
      </c>
      <c r="J126" s="56" t="n">
        <v>2684.5</v>
      </c>
      <c r="K126" s="56" t="n">
        <v>2684.5</v>
      </c>
      <c r="L126" s="58" t="n">
        <v>139</v>
      </c>
    </row>
    <row r="127" customFormat="false" ht="11.25" hidden="false" customHeight="true" outlineLevel="0" collapsed="false">
      <c r="A127" s="40" t="n">
        <f aca="false">A126+1</f>
        <v>111</v>
      </c>
      <c r="B127" s="41" t="n">
        <f aca="false">B126+1</f>
        <v>47</v>
      </c>
      <c r="C127" s="83" t="s">
        <v>154</v>
      </c>
      <c r="D127" s="56" t="n">
        <v>1989</v>
      </c>
      <c r="E127" s="57"/>
      <c r="F127" s="56" t="s">
        <v>153</v>
      </c>
      <c r="G127" s="56" t="n">
        <v>5</v>
      </c>
      <c r="H127" s="56" t="n">
        <v>8</v>
      </c>
      <c r="I127" s="56" t="n">
        <v>8172.1</v>
      </c>
      <c r="J127" s="56" t="n">
        <v>7493.1</v>
      </c>
      <c r="K127" s="56" t="n">
        <v>7493.1</v>
      </c>
      <c r="L127" s="58" t="n">
        <v>327</v>
      </c>
    </row>
    <row r="128" customFormat="false" ht="11.25" hidden="false" customHeight="true" outlineLevel="0" collapsed="false">
      <c r="A128" s="40" t="n">
        <f aca="false">A127+1</f>
        <v>112</v>
      </c>
      <c r="B128" s="41" t="n">
        <f aca="false">B127+1</f>
        <v>48</v>
      </c>
      <c r="C128" s="84" t="s">
        <v>155</v>
      </c>
      <c r="D128" s="85" t="n">
        <v>1979</v>
      </c>
      <c r="E128" s="86"/>
      <c r="F128" s="85" t="s">
        <v>153</v>
      </c>
      <c r="G128" s="85" t="n">
        <v>5</v>
      </c>
      <c r="H128" s="85" t="n">
        <v>6</v>
      </c>
      <c r="I128" s="85" t="n">
        <v>5442.9</v>
      </c>
      <c r="J128" s="85" t="n">
        <v>4878.9</v>
      </c>
      <c r="K128" s="85" t="n">
        <v>4878.9</v>
      </c>
      <c r="L128" s="74" t="n">
        <v>222</v>
      </c>
    </row>
    <row r="129" s="64" customFormat="true" ht="12.75" hidden="false" customHeight="true" outlineLevel="0" collapsed="false">
      <c r="A129" s="75"/>
      <c r="B129" s="29" t="s">
        <v>156</v>
      </c>
      <c r="C129" s="29"/>
      <c r="D129" s="26" t="s">
        <v>21</v>
      </c>
      <c r="E129" s="26" t="s">
        <v>21</v>
      </c>
      <c r="F129" s="26" t="s">
        <v>21</v>
      </c>
      <c r="G129" s="27" t="s">
        <v>21</v>
      </c>
      <c r="H129" s="27" t="s">
        <v>21</v>
      </c>
      <c r="I129" s="76" t="n">
        <f aca="false">I130+I131+I132+I133+I134+I135+I136+I137+I138+I139+I140+I141+I142+I143+I144+I145+I146+I147+I148+I149+I150+I151+I152+I153+I154+I155+I156+I157+I158+I159+I160+I161+I162+I163+I164+I165+I166+I167+I168+I169+I170+I171</f>
        <v>107165.5</v>
      </c>
      <c r="J129" s="76" t="n">
        <f aca="false">J130+J131+J132+J133+J134+J135+J136+J137+J138+J139+J140+J141+J142+J143+J144+J145+J146+J147+J148+J149+J150+J151+J152+J153+J154+J155+J156+J157+J158+J159+J160+J161+J162+J163+J164+J165+J166+J167+J168+J169+J170+J171</f>
        <v>97099.3</v>
      </c>
      <c r="K129" s="76" t="n">
        <f aca="false">K130+K131+K132+K133+K134+K135+K136+K137+K138+K139+K140+K141+K142+K143+K144+K145+K146+K147+K148+K149+K150+K151+K152+K153+K154+K155+K156+K157+K158+K159+K160+K161+K162+K163+K164+K165+K166+K167+K168+K169+K170+K171</f>
        <v>91702.4</v>
      </c>
      <c r="L129" s="76" t="n">
        <f aca="false">L130+L131+L132+L133+L134+L135+L136+L137+L138+L139+L140+L141+L142+L143+L144+L145+L146+L147+L148+L149+L150+L151+L152+L153+L154+L155+L156+L157+L158+L159+L160+L161+L162+L163+L164+L165+L166+L167+L168+L169+L170+L171</f>
        <v>3876</v>
      </c>
    </row>
    <row r="130" s="64" customFormat="true" ht="11.25" hidden="false" customHeight="true" outlineLevel="0" collapsed="false">
      <c r="A130" s="31" t="n">
        <v>113</v>
      </c>
      <c r="B130" s="32" t="n">
        <v>1</v>
      </c>
      <c r="C130" s="77" t="s">
        <v>157</v>
      </c>
      <c r="D130" s="78" t="n">
        <v>1948</v>
      </c>
      <c r="E130" s="79"/>
      <c r="F130" s="78" t="s">
        <v>38</v>
      </c>
      <c r="G130" s="78" t="n">
        <v>2</v>
      </c>
      <c r="H130" s="78" t="n">
        <v>1</v>
      </c>
      <c r="I130" s="78" t="n">
        <v>524.7</v>
      </c>
      <c r="J130" s="78" t="n">
        <v>476.3</v>
      </c>
      <c r="K130" s="78" t="n">
        <v>476.3</v>
      </c>
      <c r="L130" s="54" t="n">
        <v>19</v>
      </c>
    </row>
    <row r="131" s="64" customFormat="true" ht="11.25" hidden="false" customHeight="true" outlineLevel="0" collapsed="false">
      <c r="A131" s="40" t="n">
        <f aca="false">A130+1</f>
        <v>114</v>
      </c>
      <c r="B131" s="41" t="n">
        <f aca="false">B130+1</f>
        <v>2</v>
      </c>
      <c r="C131" s="69" t="s">
        <v>158</v>
      </c>
      <c r="D131" s="60" t="n">
        <v>1948</v>
      </c>
      <c r="E131" s="61"/>
      <c r="F131" s="60" t="s">
        <v>74</v>
      </c>
      <c r="G131" s="60" t="n">
        <v>2</v>
      </c>
      <c r="H131" s="60" t="n">
        <v>2</v>
      </c>
      <c r="I131" s="60" t="n">
        <v>425.4</v>
      </c>
      <c r="J131" s="60" t="n">
        <v>377.4</v>
      </c>
      <c r="K131" s="60" t="n">
        <v>377.4</v>
      </c>
      <c r="L131" s="58" t="n">
        <v>17</v>
      </c>
    </row>
    <row r="132" s="64" customFormat="true" ht="11.25" hidden="false" customHeight="true" outlineLevel="0" collapsed="false">
      <c r="A132" s="40" t="n">
        <f aca="false">A131+1</f>
        <v>115</v>
      </c>
      <c r="B132" s="41" t="n">
        <f aca="false">B131+1</f>
        <v>3</v>
      </c>
      <c r="C132" s="69" t="s">
        <v>159</v>
      </c>
      <c r="D132" s="60" t="n">
        <v>1955</v>
      </c>
      <c r="E132" s="61"/>
      <c r="F132" s="60" t="s">
        <v>24</v>
      </c>
      <c r="G132" s="60" t="n">
        <v>2</v>
      </c>
      <c r="H132" s="60" t="n">
        <v>1</v>
      </c>
      <c r="I132" s="60" t="n">
        <v>551.1</v>
      </c>
      <c r="J132" s="60" t="n">
        <v>500.7</v>
      </c>
      <c r="K132" s="60" t="n">
        <v>500.7</v>
      </c>
      <c r="L132" s="58" t="n">
        <v>16</v>
      </c>
    </row>
    <row r="133" s="64" customFormat="true" ht="11.25" hidden="false" customHeight="true" outlineLevel="0" collapsed="false">
      <c r="A133" s="40" t="n">
        <f aca="false">A132+1</f>
        <v>116</v>
      </c>
      <c r="B133" s="41" t="n">
        <f aca="false">B132+1</f>
        <v>4</v>
      </c>
      <c r="C133" s="69" t="s">
        <v>160</v>
      </c>
      <c r="D133" s="60" t="n">
        <v>1948</v>
      </c>
      <c r="E133" s="61"/>
      <c r="F133" s="60" t="s">
        <v>24</v>
      </c>
      <c r="G133" s="60" t="n">
        <v>2</v>
      </c>
      <c r="H133" s="60" t="n">
        <v>1</v>
      </c>
      <c r="I133" s="60" t="n">
        <v>1281.7</v>
      </c>
      <c r="J133" s="60" t="n">
        <v>1216.3</v>
      </c>
      <c r="K133" s="60" t="n">
        <v>1216.3</v>
      </c>
      <c r="L133" s="58" t="n">
        <v>116</v>
      </c>
    </row>
    <row r="134" s="64" customFormat="true" ht="11.25" hidden="false" customHeight="true" outlineLevel="0" collapsed="false">
      <c r="A134" s="40" t="n">
        <f aca="false">A133+1</f>
        <v>117</v>
      </c>
      <c r="B134" s="41" t="n">
        <f aca="false">B133+1</f>
        <v>5</v>
      </c>
      <c r="C134" s="69" t="s">
        <v>161</v>
      </c>
      <c r="D134" s="60" t="n">
        <v>1950</v>
      </c>
      <c r="E134" s="61"/>
      <c r="F134" s="60" t="s">
        <v>24</v>
      </c>
      <c r="G134" s="60" t="n">
        <v>2</v>
      </c>
      <c r="H134" s="60" t="n">
        <v>2</v>
      </c>
      <c r="I134" s="61" t="n">
        <f aca="false">270.6+326.7+50.8</f>
        <v>648.1</v>
      </c>
      <c r="J134" s="61" t="n">
        <f aca="false">270.6+326.7</f>
        <v>597.3</v>
      </c>
      <c r="K134" s="60" t="n">
        <v>270.6</v>
      </c>
      <c r="L134" s="58" t="n">
        <v>22</v>
      </c>
    </row>
    <row r="135" s="64" customFormat="true" ht="11.25" hidden="false" customHeight="true" outlineLevel="0" collapsed="false">
      <c r="A135" s="40" t="n">
        <f aca="false">A134+1</f>
        <v>118</v>
      </c>
      <c r="B135" s="41" t="n">
        <f aca="false">B134+1</f>
        <v>6</v>
      </c>
      <c r="C135" s="69" t="s">
        <v>162</v>
      </c>
      <c r="D135" s="60" t="n">
        <v>1950</v>
      </c>
      <c r="E135" s="61"/>
      <c r="F135" s="60" t="s">
        <v>74</v>
      </c>
      <c r="G135" s="60" t="n">
        <v>2</v>
      </c>
      <c r="H135" s="60" t="n">
        <v>1</v>
      </c>
      <c r="I135" s="60" t="n">
        <v>577</v>
      </c>
      <c r="J135" s="60" t="n">
        <v>526.2</v>
      </c>
      <c r="K135" s="60" t="n">
        <v>526.2</v>
      </c>
      <c r="L135" s="58" t="n">
        <v>19</v>
      </c>
    </row>
    <row r="136" s="64" customFormat="true" ht="11.25" hidden="false" customHeight="true" outlineLevel="0" collapsed="false">
      <c r="A136" s="40" t="n">
        <f aca="false">A135+1</f>
        <v>119</v>
      </c>
      <c r="B136" s="41" t="n">
        <f aca="false">B135+1</f>
        <v>7</v>
      </c>
      <c r="C136" s="69" t="s">
        <v>163</v>
      </c>
      <c r="D136" s="60" t="n">
        <v>1950</v>
      </c>
      <c r="E136" s="61"/>
      <c r="F136" s="60" t="s">
        <v>38</v>
      </c>
      <c r="G136" s="60" t="n">
        <v>2</v>
      </c>
      <c r="H136" s="60" t="n">
        <v>2</v>
      </c>
      <c r="I136" s="60" t="n">
        <v>626.3</v>
      </c>
      <c r="J136" s="60" t="n">
        <v>562.5</v>
      </c>
      <c r="K136" s="60" t="n">
        <v>562.5</v>
      </c>
      <c r="L136" s="58" t="n">
        <v>29</v>
      </c>
    </row>
    <row r="137" s="64" customFormat="true" ht="11.25" hidden="false" customHeight="true" outlineLevel="0" collapsed="false">
      <c r="A137" s="40" t="n">
        <f aca="false">A136+1</f>
        <v>120</v>
      </c>
      <c r="B137" s="41" t="n">
        <f aca="false">B136+1</f>
        <v>8</v>
      </c>
      <c r="C137" s="69" t="s">
        <v>164</v>
      </c>
      <c r="D137" s="60" t="n">
        <v>1950</v>
      </c>
      <c r="E137" s="61"/>
      <c r="F137" s="60" t="s">
        <v>24</v>
      </c>
      <c r="G137" s="60" t="n">
        <v>2</v>
      </c>
      <c r="H137" s="60" t="n">
        <v>1</v>
      </c>
      <c r="I137" s="60" t="n">
        <v>335.6</v>
      </c>
      <c r="J137" s="60" t="n">
        <v>296.5</v>
      </c>
      <c r="K137" s="60" t="n">
        <v>296.5</v>
      </c>
      <c r="L137" s="58" t="n">
        <v>12</v>
      </c>
    </row>
    <row r="138" s="64" customFormat="true" ht="11.25" hidden="false" customHeight="true" outlineLevel="0" collapsed="false">
      <c r="A138" s="40" t="n">
        <f aca="false">A137+1</f>
        <v>121</v>
      </c>
      <c r="B138" s="41" t="n">
        <f aca="false">B137+1</f>
        <v>9</v>
      </c>
      <c r="C138" s="69" t="s">
        <v>165</v>
      </c>
      <c r="D138" s="60" t="n">
        <v>1951</v>
      </c>
      <c r="E138" s="61"/>
      <c r="F138" s="60" t="s">
        <v>24</v>
      </c>
      <c r="G138" s="60" t="n">
        <v>2</v>
      </c>
      <c r="H138" s="60" t="n">
        <v>2</v>
      </c>
      <c r="I138" s="60" t="n">
        <v>519.7</v>
      </c>
      <c r="J138" s="60" t="n">
        <v>447.3</v>
      </c>
      <c r="K138" s="60" t="n">
        <v>447.3</v>
      </c>
      <c r="L138" s="58" t="n">
        <v>9</v>
      </c>
    </row>
    <row r="139" s="64" customFormat="true" ht="11.25" hidden="false" customHeight="true" outlineLevel="0" collapsed="false">
      <c r="A139" s="40" t="n">
        <f aca="false">A138+1</f>
        <v>122</v>
      </c>
      <c r="B139" s="41" t="n">
        <f aca="false">B138+1</f>
        <v>10</v>
      </c>
      <c r="C139" s="69" t="s">
        <v>166</v>
      </c>
      <c r="D139" s="60" t="n">
        <v>1951</v>
      </c>
      <c r="E139" s="61"/>
      <c r="F139" s="60" t="s">
        <v>74</v>
      </c>
      <c r="G139" s="60" t="n">
        <v>2</v>
      </c>
      <c r="H139" s="60" t="n">
        <v>2</v>
      </c>
      <c r="I139" s="60" t="n">
        <v>979.1</v>
      </c>
      <c r="J139" s="60" t="n">
        <v>900.3</v>
      </c>
      <c r="K139" s="60" t="n">
        <v>900.3</v>
      </c>
      <c r="L139" s="58" t="n">
        <v>47</v>
      </c>
    </row>
    <row r="140" s="64" customFormat="true" ht="11.25" hidden="false" customHeight="true" outlineLevel="0" collapsed="false">
      <c r="A140" s="40" t="n">
        <f aca="false">A139+1</f>
        <v>123</v>
      </c>
      <c r="B140" s="41" t="n">
        <f aca="false">B139+1</f>
        <v>11</v>
      </c>
      <c r="C140" s="69" t="s">
        <v>167</v>
      </c>
      <c r="D140" s="60" t="n">
        <v>1951</v>
      </c>
      <c r="E140" s="61"/>
      <c r="F140" s="60" t="s">
        <v>48</v>
      </c>
      <c r="G140" s="60" t="n">
        <v>2</v>
      </c>
      <c r="H140" s="60" t="n">
        <v>1</v>
      </c>
      <c r="I140" s="60" t="n">
        <v>561.1</v>
      </c>
      <c r="J140" s="60" t="n">
        <v>504.4</v>
      </c>
      <c r="K140" s="60" t="n">
        <v>504.4</v>
      </c>
      <c r="L140" s="58" t="n">
        <v>16</v>
      </c>
    </row>
    <row r="141" s="64" customFormat="true" ht="11.25" hidden="false" customHeight="true" outlineLevel="0" collapsed="false">
      <c r="A141" s="40" t="n">
        <f aca="false">A140+1</f>
        <v>124</v>
      </c>
      <c r="B141" s="41" t="n">
        <f aca="false">B140+1</f>
        <v>12</v>
      </c>
      <c r="C141" s="69" t="s">
        <v>168</v>
      </c>
      <c r="D141" s="60" t="n">
        <v>1950</v>
      </c>
      <c r="E141" s="61"/>
      <c r="F141" s="60" t="s">
        <v>38</v>
      </c>
      <c r="G141" s="60" t="n">
        <v>2</v>
      </c>
      <c r="H141" s="60" t="n">
        <v>1</v>
      </c>
      <c r="I141" s="60" t="n">
        <v>522</v>
      </c>
      <c r="J141" s="60" t="n">
        <v>437.3</v>
      </c>
      <c r="K141" s="60" t="n">
        <v>437.3</v>
      </c>
      <c r="L141" s="58" t="n">
        <v>26</v>
      </c>
    </row>
    <row r="142" s="64" customFormat="true" ht="11.25" hidden="false" customHeight="true" outlineLevel="0" collapsed="false">
      <c r="A142" s="40" t="n">
        <f aca="false">A141+1</f>
        <v>125</v>
      </c>
      <c r="B142" s="41" t="n">
        <f aca="false">B141+1</f>
        <v>13</v>
      </c>
      <c r="C142" s="69" t="s">
        <v>169</v>
      </c>
      <c r="D142" s="60" t="n">
        <v>1982</v>
      </c>
      <c r="E142" s="61"/>
      <c r="F142" s="60" t="s">
        <v>60</v>
      </c>
      <c r="G142" s="60" t="n">
        <v>5</v>
      </c>
      <c r="H142" s="60" t="n">
        <v>6</v>
      </c>
      <c r="I142" s="60" t="n">
        <v>6505.3</v>
      </c>
      <c r="J142" s="60" t="n">
        <v>5747.5</v>
      </c>
      <c r="K142" s="60" t="n">
        <v>5747.5</v>
      </c>
      <c r="L142" s="58" t="n">
        <v>173</v>
      </c>
    </row>
    <row r="143" s="64" customFormat="true" ht="11.25" hidden="false" customHeight="true" outlineLevel="0" collapsed="false">
      <c r="A143" s="40" t="n">
        <f aca="false">A142+1</f>
        <v>126</v>
      </c>
      <c r="B143" s="41" t="n">
        <f aca="false">B142+1</f>
        <v>14</v>
      </c>
      <c r="C143" s="69" t="s">
        <v>170</v>
      </c>
      <c r="D143" s="60" t="n">
        <v>1987</v>
      </c>
      <c r="E143" s="61"/>
      <c r="F143" s="60" t="s">
        <v>24</v>
      </c>
      <c r="G143" s="60" t="n">
        <v>5</v>
      </c>
      <c r="H143" s="60" t="n">
        <v>8</v>
      </c>
      <c r="I143" s="60" t="n">
        <v>6637.8</v>
      </c>
      <c r="J143" s="60" t="n">
        <v>5873.4</v>
      </c>
      <c r="K143" s="60" t="n">
        <v>5873.4</v>
      </c>
      <c r="L143" s="58" t="n">
        <v>254</v>
      </c>
    </row>
    <row r="144" s="64" customFormat="true" ht="11.25" hidden="false" customHeight="true" outlineLevel="0" collapsed="false">
      <c r="A144" s="40" t="n">
        <f aca="false">A143+1</f>
        <v>127</v>
      </c>
      <c r="B144" s="41" t="n">
        <f aca="false">B143+1</f>
        <v>15</v>
      </c>
      <c r="C144" s="69" t="s">
        <v>171</v>
      </c>
      <c r="D144" s="60" t="n">
        <v>1975</v>
      </c>
      <c r="E144" s="61"/>
      <c r="F144" s="60" t="s">
        <v>24</v>
      </c>
      <c r="G144" s="60" t="n">
        <v>5</v>
      </c>
      <c r="H144" s="60" t="n">
        <v>10</v>
      </c>
      <c r="I144" s="60" t="n">
        <v>10472.2</v>
      </c>
      <c r="J144" s="60" t="n">
        <v>9624.5</v>
      </c>
      <c r="K144" s="60" t="n">
        <v>7621</v>
      </c>
      <c r="L144" s="58" t="n">
        <v>318</v>
      </c>
    </row>
    <row r="145" s="64" customFormat="true" ht="11.25" hidden="false" customHeight="true" outlineLevel="0" collapsed="false">
      <c r="A145" s="40" t="n">
        <f aca="false">A144+1</f>
        <v>128</v>
      </c>
      <c r="B145" s="41" t="n">
        <f aca="false">B144+1</f>
        <v>16</v>
      </c>
      <c r="C145" s="69" t="s">
        <v>172</v>
      </c>
      <c r="D145" s="60" t="n">
        <v>1979</v>
      </c>
      <c r="E145" s="61"/>
      <c r="F145" s="60" t="s">
        <v>60</v>
      </c>
      <c r="G145" s="60" t="n">
        <v>5</v>
      </c>
      <c r="H145" s="60" t="n">
        <v>12</v>
      </c>
      <c r="I145" s="60" t="n">
        <v>11774.2</v>
      </c>
      <c r="J145" s="60" t="n">
        <v>10672</v>
      </c>
      <c r="K145" s="60" t="n">
        <v>10619.4</v>
      </c>
      <c r="L145" s="58" t="n">
        <v>400</v>
      </c>
    </row>
    <row r="146" s="64" customFormat="true" ht="11.25" hidden="false" customHeight="true" outlineLevel="0" collapsed="false">
      <c r="A146" s="40" t="n">
        <f aca="false">A145+1</f>
        <v>129</v>
      </c>
      <c r="B146" s="41" t="n">
        <f aca="false">B145+1</f>
        <v>17</v>
      </c>
      <c r="C146" s="69" t="s">
        <v>173</v>
      </c>
      <c r="D146" s="60" t="n">
        <v>1975</v>
      </c>
      <c r="E146" s="61"/>
      <c r="F146" s="60" t="s">
        <v>57</v>
      </c>
      <c r="G146" s="60" t="n">
        <v>5</v>
      </c>
      <c r="H146" s="60" t="n">
        <v>4</v>
      </c>
      <c r="I146" s="60" t="n">
        <v>3191.6</v>
      </c>
      <c r="J146" s="60" t="n">
        <v>2890.2</v>
      </c>
      <c r="K146" s="60" t="n">
        <v>2599.3</v>
      </c>
      <c r="L146" s="58" t="n">
        <v>105</v>
      </c>
    </row>
    <row r="147" customFormat="false" ht="11.25" hidden="false" customHeight="true" outlineLevel="0" collapsed="false">
      <c r="A147" s="40" t="n">
        <f aca="false">A146+1</f>
        <v>130</v>
      </c>
      <c r="B147" s="41" t="n">
        <f aca="false">B146+1</f>
        <v>18</v>
      </c>
      <c r="C147" s="82" t="s">
        <v>174</v>
      </c>
      <c r="D147" s="56" t="n">
        <v>1975</v>
      </c>
      <c r="E147" s="57"/>
      <c r="F147" s="56" t="s">
        <v>57</v>
      </c>
      <c r="G147" s="56" t="n">
        <v>5</v>
      </c>
      <c r="H147" s="56" t="n">
        <v>6</v>
      </c>
      <c r="I147" s="68" t="n">
        <v>4942.9</v>
      </c>
      <c r="J147" s="68" t="n">
        <v>4485.3</v>
      </c>
      <c r="K147" s="58" t="n">
        <v>4285.9</v>
      </c>
      <c r="L147" s="58" t="n">
        <v>174</v>
      </c>
    </row>
    <row r="148" customFormat="false" ht="11.25" hidden="false" customHeight="true" outlineLevel="0" collapsed="false">
      <c r="A148" s="40" t="n">
        <f aca="false">A147+1</f>
        <v>131</v>
      </c>
      <c r="B148" s="41" t="n">
        <f aca="false">B147+1</f>
        <v>19</v>
      </c>
      <c r="C148" s="52" t="s">
        <v>175</v>
      </c>
      <c r="D148" s="56" t="n">
        <v>1967</v>
      </c>
      <c r="E148" s="57"/>
      <c r="F148" s="56" t="s">
        <v>48</v>
      </c>
      <c r="G148" s="56" t="n">
        <v>5</v>
      </c>
      <c r="H148" s="56" t="n">
        <v>4</v>
      </c>
      <c r="I148" s="56" t="n">
        <v>3110.8</v>
      </c>
      <c r="J148" s="56" t="n">
        <v>2843.8</v>
      </c>
      <c r="K148" s="56" t="n">
        <v>2533.6</v>
      </c>
      <c r="L148" s="58" t="n">
        <v>100</v>
      </c>
    </row>
    <row r="149" customFormat="false" ht="11.25" hidden="false" customHeight="true" outlineLevel="0" collapsed="false">
      <c r="A149" s="40" t="n">
        <f aca="false">A148+1</f>
        <v>132</v>
      </c>
      <c r="B149" s="41" t="n">
        <f aca="false">B148+1</f>
        <v>20</v>
      </c>
      <c r="C149" s="63" t="s">
        <v>176</v>
      </c>
      <c r="D149" s="56" t="n">
        <v>1956</v>
      </c>
      <c r="E149" s="57"/>
      <c r="F149" s="56" t="s">
        <v>24</v>
      </c>
      <c r="G149" s="56" t="n">
        <v>2</v>
      </c>
      <c r="H149" s="56" t="n">
        <v>2</v>
      </c>
      <c r="I149" s="58" t="n">
        <v>941.1</v>
      </c>
      <c r="J149" s="58" t="n">
        <v>870.5</v>
      </c>
      <c r="K149" s="58" t="n">
        <v>870.5</v>
      </c>
      <c r="L149" s="58" t="n">
        <v>28</v>
      </c>
    </row>
    <row r="150" customFormat="false" ht="11.25" hidden="false" customHeight="true" outlineLevel="0" collapsed="false">
      <c r="A150" s="40" t="n">
        <f aca="false">A149+1</f>
        <v>133</v>
      </c>
      <c r="B150" s="41" t="n">
        <f aca="false">B149+1</f>
        <v>21</v>
      </c>
      <c r="C150" s="63" t="s">
        <v>177</v>
      </c>
      <c r="D150" s="56" t="n">
        <v>1975</v>
      </c>
      <c r="E150" s="57"/>
      <c r="F150" s="56" t="s">
        <v>24</v>
      </c>
      <c r="G150" s="56" t="n">
        <v>5</v>
      </c>
      <c r="H150" s="56" t="n">
        <v>4</v>
      </c>
      <c r="I150" s="58" t="n">
        <v>3583.6</v>
      </c>
      <c r="J150" s="58" t="n">
        <v>3276.6</v>
      </c>
      <c r="K150" s="58" t="n">
        <v>2599.6</v>
      </c>
      <c r="L150" s="58" t="n">
        <v>115</v>
      </c>
    </row>
    <row r="151" customFormat="false" ht="13.5" hidden="false" customHeight="true" outlineLevel="0" collapsed="false">
      <c r="A151" s="40" t="n">
        <f aca="false">A150+1</f>
        <v>134</v>
      </c>
      <c r="B151" s="41" t="n">
        <f aca="false">B150+1</f>
        <v>22</v>
      </c>
      <c r="C151" s="69" t="s">
        <v>178</v>
      </c>
      <c r="D151" s="60" t="n">
        <v>1977</v>
      </c>
      <c r="E151" s="61"/>
      <c r="F151" s="60" t="s">
        <v>54</v>
      </c>
      <c r="G151" s="60" t="n">
        <v>5</v>
      </c>
      <c r="H151" s="60" t="n">
        <v>6</v>
      </c>
      <c r="I151" s="60" t="n">
        <v>5804.4</v>
      </c>
      <c r="J151" s="60" t="n">
        <v>5260.4</v>
      </c>
      <c r="K151" s="60" t="n">
        <v>5145.4</v>
      </c>
      <c r="L151" s="58" t="n">
        <v>195</v>
      </c>
    </row>
    <row r="152" s="64" customFormat="true" ht="11.25" hidden="false" customHeight="true" outlineLevel="0" collapsed="false">
      <c r="A152" s="40" t="n">
        <f aca="false">A151+1</f>
        <v>135</v>
      </c>
      <c r="B152" s="41" t="n">
        <f aca="false">B151+1</f>
        <v>23</v>
      </c>
      <c r="C152" s="69" t="s">
        <v>179</v>
      </c>
      <c r="D152" s="60" t="n">
        <v>1957</v>
      </c>
      <c r="E152" s="61"/>
      <c r="F152" s="60" t="s">
        <v>180</v>
      </c>
      <c r="G152" s="60" t="n">
        <v>2</v>
      </c>
      <c r="H152" s="60" t="n">
        <v>2</v>
      </c>
      <c r="I152" s="60" t="n">
        <v>572.1</v>
      </c>
      <c r="J152" s="60" t="n">
        <v>522.4</v>
      </c>
      <c r="K152" s="60" t="n">
        <v>522.4</v>
      </c>
      <c r="L152" s="58" t="n">
        <v>37</v>
      </c>
    </row>
    <row r="153" s="64" customFormat="true" ht="11.25" hidden="false" customHeight="true" outlineLevel="0" collapsed="false">
      <c r="A153" s="40" t="n">
        <f aca="false">A152+1</f>
        <v>136</v>
      </c>
      <c r="B153" s="41" t="n">
        <f aca="false">B152+1</f>
        <v>24</v>
      </c>
      <c r="C153" s="69" t="s">
        <v>181</v>
      </c>
      <c r="D153" s="60" t="n">
        <v>1954</v>
      </c>
      <c r="E153" s="61"/>
      <c r="F153" s="60" t="s">
        <v>24</v>
      </c>
      <c r="G153" s="60" t="n">
        <v>2</v>
      </c>
      <c r="H153" s="60" t="n">
        <v>1</v>
      </c>
      <c r="I153" s="61" t="n">
        <f aca="false">382.9+39.2</f>
        <v>422.1</v>
      </c>
      <c r="J153" s="61" t="n">
        <f aca="false">277.2+105.7</f>
        <v>382.9</v>
      </c>
      <c r="K153" s="61" t="n">
        <v>277.2</v>
      </c>
      <c r="L153" s="58" t="n">
        <v>12</v>
      </c>
    </row>
    <row r="154" s="64" customFormat="true" ht="11.25" hidden="false" customHeight="true" outlineLevel="0" collapsed="false">
      <c r="A154" s="40" t="n">
        <f aca="false">A153+1</f>
        <v>137</v>
      </c>
      <c r="B154" s="41" t="n">
        <f aca="false">B153+1</f>
        <v>25</v>
      </c>
      <c r="C154" s="69" t="s">
        <v>182</v>
      </c>
      <c r="D154" s="60" t="n">
        <v>1954</v>
      </c>
      <c r="E154" s="61"/>
      <c r="F154" s="60" t="s">
        <v>24</v>
      </c>
      <c r="G154" s="60" t="n">
        <v>2</v>
      </c>
      <c r="H154" s="60" t="n">
        <v>1</v>
      </c>
      <c r="I154" s="61" t="n">
        <v>417.9</v>
      </c>
      <c r="J154" s="61" t="n">
        <v>380.9</v>
      </c>
      <c r="K154" s="61" t="n">
        <v>380.9</v>
      </c>
      <c r="L154" s="58" t="n">
        <v>15</v>
      </c>
    </row>
    <row r="155" s="64" customFormat="true" ht="11.25" hidden="false" customHeight="true" outlineLevel="0" collapsed="false">
      <c r="A155" s="40" t="n">
        <f aca="false">A154+1</f>
        <v>138</v>
      </c>
      <c r="B155" s="41" t="n">
        <f aca="false">B154+1</f>
        <v>26</v>
      </c>
      <c r="C155" s="69" t="s">
        <v>183</v>
      </c>
      <c r="D155" s="60" t="n">
        <v>1962</v>
      </c>
      <c r="E155" s="61"/>
      <c r="F155" s="60" t="s">
        <v>24</v>
      </c>
      <c r="G155" s="60" t="n">
        <v>2</v>
      </c>
      <c r="H155" s="60" t="n">
        <v>2</v>
      </c>
      <c r="I155" s="60" t="n">
        <v>683.1</v>
      </c>
      <c r="J155" s="60" t="n">
        <v>629.6</v>
      </c>
      <c r="K155" s="60" t="n">
        <v>629.6</v>
      </c>
      <c r="L155" s="58" t="n">
        <v>34</v>
      </c>
    </row>
    <row r="156" s="64" customFormat="true" ht="11.25" hidden="false" customHeight="true" outlineLevel="0" collapsed="false">
      <c r="A156" s="40" t="n">
        <f aca="false">A155+1</f>
        <v>139</v>
      </c>
      <c r="B156" s="41" t="n">
        <f aca="false">B155+1</f>
        <v>27</v>
      </c>
      <c r="C156" s="69" t="s">
        <v>184</v>
      </c>
      <c r="D156" s="60" t="n">
        <v>1959</v>
      </c>
      <c r="E156" s="61"/>
      <c r="F156" s="60" t="s">
        <v>24</v>
      </c>
      <c r="G156" s="60" t="n">
        <v>4</v>
      </c>
      <c r="H156" s="60" t="n">
        <v>6</v>
      </c>
      <c r="I156" s="60" t="n">
        <v>5221.8</v>
      </c>
      <c r="J156" s="60" t="n">
        <v>4602.7</v>
      </c>
      <c r="K156" s="60" t="n">
        <v>4602.7</v>
      </c>
      <c r="L156" s="58" t="n">
        <v>137</v>
      </c>
    </row>
    <row r="157" s="64" customFormat="true" ht="11.25" hidden="false" customHeight="true" outlineLevel="0" collapsed="false">
      <c r="A157" s="40" t="n">
        <f aca="false">A156+1</f>
        <v>140</v>
      </c>
      <c r="B157" s="41" t="n">
        <f aca="false">B156+1</f>
        <v>28</v>
      </c>
      <c r="C157" s="69" t="s">
        <v>127</v>
      </c>
      <c r="D157" s="60" t="n">
        <v>1962</v>
      </c>
      <c r="E157" s="61"/>
      <c r="F157" s="60" t="s">
        <v>24</v>
      </c>
      <c r="G157" s="60" t="n">
        <v>4</v>
      </c>
      <c r="H157" s="60" t="n">
        <v>3</v>
      </c>
      <c r="I157" s="60" t="n">
        <v>2014</v>
      </c>
      <c r="J157" s="60" t="n">
        <v>1843.9</v>
      </c>
      <c r="K157" s="60" t="n">
        <v>1843.9</v>
      </c>
      <c r="L157" s="58" t="n">
        <v>106</v>
      </c>
    </row>
    <row r="158" s="64" customFormat="true" ht="11.25" hidden="false" customHeight="true" outlineLevel="0" collapsed="false">
      <c r="A158" s="40" t="n">
        <f aca="false">A157+1</f>
        <v>141</v>
      </c>
      <c r="B158" s="41" t="n">
        <f aca="false">B157+1</f>
        <v>29</v>
      </c>
      <c r="C158" s="69" t="s">
        <v>185</v>
      </c>
      <c r="D158" s="60" t="n">
        <v>1962</v>
      </c>
      <c r="E158" s="61"/>
      <c r="F158" s="60" t="s">
        <v>24</v>
      </c>
      <c r="G158" s="60" t="n">
        <v>4</v>
      </c>
      <c r="H158" s="60" t="n">
        <v>2</v>
      </c>
      <c r="I158" s="60" t="n">
        <v>1385.1</v>
      </c>
      <c r="J158" s="60" t="n">
        <v>1277.7</v>
      </c>
      <c r="K158" s="60" t="n">
        <v>1277.7</v>
      </c>
      <c r="L158" s="58" t="n">
        <v>53</v>
      </c>
    </row>
    <row r="159" s="64" customFormat="true" ht="11.25" hidden="false" customHeight="true" outlineLevel="0" collapsed="false">
      <c r="A159" s="40" t="n">
        <f aca="false">A158+1</f>
        <v>142</v>
      </c>
      <c r="B159" s="41" t="n">
        <f aca="false">B158+1</f>
        <v>30</v>
      </c>
      <c r="C159" s="69" t="s">
        <v>186</v>
      </c>
      <c r="D159" s="60" t="n">
        <v>1965</v>
      </c>
      <c r="E159" s="61"/>
      <c r="F159" s="60" t="s">
        <v>24</v>
      </c>
      <c r="G159" s="60" t="n">
        <v>5</v>
      </c>
      <c r="H159" s="60" t="n">
        <v>4</v>
      </c>
      <c r="I159" s="60" t="n">
        <v>3496.8</v>
      </c>
      <c r="J159" s="60" t="n">
        <v>3215.2</v>
      </c>
      <c r="K159" s="60" t="n">
        <v>3215.2</v>
      </c>
      <c r="L159" s="58" t="n">
        <v>128</v>
      </c>
    </row>
    <row r="160" s="64" customFormat="true" ht="11.25" hidden="false" customHeight="true" outlineLevel="0" collapsed="false">
      <c r="A160" s="40" t="n">
        <f aca="false">A159+1</f>
        <v>143</v>
      </c>
      <c r="B160" s="41" t="n">
        <f aca="false">B159+1</f>
        <v>31</v>
      </c>
      <c r="C160" s="69" t="s">
        <v>187</v>
      </c>
      <c r="D160" s="60" t="n">
        <v>1961</v>
      </c>
      <c r="E160" s="61"/>
      <c r="F160" s="60" t="s">
        <v>24</v>
      </c>
      <c r="G160" s="60" t="n">
        <v>3</v>
      </c>
      <c r="H160" s="60" t="n">
        <v>3</v>
      </c>
      <c r="I160" s="60" t="n">
        <v>1624.9</v>
      </c>
      <c r="J160" s="60" t="n">
        <v>1502.8</v>
      </c>
      <c r="K160" s="60" t="n">
        <v>996.8</v>
      </c>
      <c r="L160" s="58" t="n">
        <v>85</v>
      </c>
    </row>
    <row r="161" s="64" customFormat="true" ht="11.25" hidden="false" customHeight="true" outlineLevel="0" collapsed="false">
      <c r="A161" s="40" t="n">
        <f aca="false">A160+1</f>
        <v>144</v>
      </c>
      <c r="B161" s="41" t="n">
        <f aca="false">B160+1</f>
        <v>32</v>
      </c>
      <c r="C161" s="69" t="s">
        <v>188</v>
      </c>
      <c r="D161" s="60" t="n">
        <v>1971</v>
      </c>
      <c r="E161" s="61"/>
      <c r="F161" s="60" t="s">
        <v>24</v>
      </c>
      <c r="G161" s="60" t="n">
        <v>5</v>
      </c>
      <c r="H161" s="60" t="n">
        <v>4</v>
      </c>
      <c r="I161" s="60" t="n">
        <v>3719.8</v>
      </c>
      <c r="J161" s="60" t="n">
        <v>3417.8</v>
      </c>
      <c r="K161" s="60" t="n">
        <v>3417.8</v>
      </c>
      <c r="L161" s="58" t="n">
        <v>128</v>
      </c>
    </row>
    <row r="162" s="64" customFormat="true" ht="11.25" hidden="false" customHeight="true" outlineLevel="0" collapsed="false">
      <c r="A162" s="40" t="n">
        <f aca="false">A161+1</f>
        <v>145</v>
      </c>
      <c r="B162" s="41" t="n">
        <f aca="false">B161+1</f>
        <v>33</v>
      </c>
      <c r="C162" s="69" t="s">
        <v>189</v>
      </c>
      <c r="D162" s="60" t="n">
        <v>1959</v>
      </c>
      <c r="E162" s="61"/>
      <c r="F162" s="60" t="s">
        <v>93</v>
      </c>
      <c r="G162" s="60" t="n">
        <v>3</v>
      </c>
      <c r="H162" s="60" t="n">
        <v>4</v>
      </c>
      <c r="I162" s="60" t="n">
        <v>2246.3</v>
      </c>
      <c r="J162" s="60" t="n">
        <v>2001.8</v>
      </c>
      <c r="K162" s="60" t="n">
        <v>2001.8</v>
      </c>
      <c r="L162" s="58" t="n">
        <v>78</v>
      </c>
    </row>
    <row r="163" s="64" customFormat="true" ht="11.25" hidden="false" customHeight="true" outlineLevel="0" collapsed="false">
      <c r="A163" s="40" t="n">
        <f aca="false">A162+1</f>
        <v>146</v>
      </c>
      <c r="B163" s="41" t="n">
        <f aca="false">B162+1</f>
        <v>34</v>
      </c>
      <c r="C163" s="69" t="s">
        <v>190</v>
      </c>
      <c r="D163" s="60" t="n">
        <v>1960</v>
      </c>
      <c r="E163" s="61"/>
      <c r="F163" s="60" t="s">
        <v>48</v>
      </c>
      <c r="G163" s="60" t="n">
        <v>3</v>
      </c>
      <c r="H163" s="60" t="n">
        <v>2</v>
      </c>
      <c r="I163" s="60" t="n">
        <v>1017.7</v>
      </c>
      <c r="J163" s="60" t="n">
        <v>939.7</v>
      </c>
      <c r="K163" s="60" t="n">
        <v>939.7</v>
      </c>
      <c r="L163" s="58" t="n">
        <v>31</v>
      </c>
    </row>
    <row r="164" s="64" customFormat="true" ht="11.25" hidden="false" customHeight="true" outlineLevel="0" collapsed="false">
      <c r="A164" s="40" t="n">
        <f aca="false">A163+1</f>
        <v>147</v>
      </c>
      <c r="B164" s="41" t="n">
        <f aca="false">B163+1</f>
        <v>35</v>
      </c>
      <c r="C164" s="69" t="s">
        <v>191</v>
      </c>
      <c r="D164" s="60" t="n">
        <v>1960</v>
      </c>
      <c r="E164" s="61"/>
      <c r="F164" s="60" t="s">
        <v>48</v>
      </c>
      <c r="G164" s="60" t="n">
        <v>3</v>
      </c>
      <c r="H164" s="60" t="n">
        <v>2</v>
      </c>
      <c r="I164" s="60" t="n">
        <v>1014.5</v>
      </c>
      <c r="J164" s="60" t="n">
        <v>935.3</v>
      </c>
      <c r="K164" s="60" t="n">
        <v>935.3</v>
      </c>
      <c r="L164" s="58" t="n">
        <v>66</v>
      </c>
    </row>
    <row r="165" s="64" customFormat="true" ht="11.25" hidden="false" customHeight="true" outlineLevel="0" collapsed="false">
      <c r="A165" s="40" t="n">
        <f aca="false">A164+1</f>
        <v>148</v>
      </c>
      <c r="B165" s="41" t="n">
        <f aca="false">B164+1</f>
        <v>36</v>
      </c>
      <c r="C165" s="69" t="s">
        <v>192</v>
      </c>
      <c r="D165" s="60" t="n">
        <v>1964</v>
      </c>
      <c r="E165" s="61"/>
      <c r="F165" s="60" t="s">
        <v>48</v>
      </c>
      <c r="G165" s="60" t="n">
        <v>5</v>
      </c>
      <c r="H165" s="60" t="n">
        <v>4</v>
      </c>
      <c r="I165" s="60" t="n">
        <v>3429.5</v>
      </c>
      <c r="J165" s="60" t="n">
        <v>3158.3</v>
      </c>
      <c r="K165" s="60" t="n">
        <v>3158.3</v>
      </c>
      <c r="L165" s="58" t="n">
        <v>163</v>
      </c>
    </row>
    <row r="166" s="64" customFormat="true" ht="11.25" hidden="false" customHeight="true" outlineLevel="0" collapsed="false">
      <c r="A166" s="40" t="n">
        <f aca="false">A165+1</f>
        <v>149</v>
      </c>
      <c r="B166" s="41" t="n">
        <f aca="false">B165+1</f>
        <v>37</v>
      </c>
      <c r="C166" s="69" t="s">
        <v>193</v>
      </c>
      <c r="D166" s="60" t="n">
        <v>1976</v>
      </c>
      <c r="E166" s="61"/>
      <c r="F166" s="60" t="s">
        <v>54</v>
      </c>
      <c r="G166" s="60" t="n">
        <v>5</v>
      </c>
      <c r="H166" s="60" t="n">
        <v>6</v>
      </c>
      <c r="I166" s="60" t="n">
        <v>5838.4</v>
      </c>
      <c r="J166" s="60" t="n">
        <v>5170.4</v>
      </c>
      <c r="K166" s="60" t="n">
        <v>5170.4</v>
      </c>
      <c r="L166" s="58" t="n">
        <v>203</v>
      </c>
    </row>
    <row r="167" s="64" customFormat="true" ht="11.25" hidden="false" customHeight="true" outlineLevel="0" collapsed="false">
      <c r="A167" s="40" t="n">
        <f aca="false">A166+1</f>
        <v>150</v>
      </c>
      <c r="B167" s="41" t="n">
        <f aca="false">B166+1</f>
        <v>38</v>
      </c>
      <c r="C167" s="69" t="s">
        <v>194</v>
      </c>
      <c r="D167" s="60" t="n">
        <v>1961</v>
      </c>
      <c r="E167" s="61"/>
      <c r="F167" s="60" t="s">
        <v>195</v>
      </c>
      <c r="G167" s="60" t="n">
        <v>3</v>
      </c>
      <c r="H167" s="60" t="n">
        <v>2</v>
      </c>
      <c r="I167" s="60" t="n">
        <v>1047.5</v>
      </c>
      <c r="J167" s="60" t="n">
        <v>967.5</v>
      </c>
      <c r="K167" s="60" t="n">
        <v>634.6</v>
      </c>
      <c r="L167" s="58" t="n">
        <v>28</v>
      </c>
    </row>
    <row r="168" s="64" customFormat="true" ht="11.25" hidden="false" customHeight="true" outlineLevel="0" collapsed="false">
      <c r="A168" s="40" t="n">
        <f aca="false">A167+1</f>
        <v>151</v>
      </c>
      <c r="B168" s="41" t="n">
        <f aca="false">B167+1</f>
        <v>39</v>
      </c>
      <c r="C168" s="69" t="s">
        <v>196</v>
      </c>
      <c r="D168" s="60" t="n">
        <v>1961</v>
      </c>
      <c r="E168" s="61"/>
      <c r="F168" s="60" t="s">
        <v>195</v>
      </c>
      <c r="G168" s="60" t="n">
        <v>3</v>
      </c>
      <c r="H168" s="60" t="n">
        <v>3</v>
      </c>
      <c r="I168" s="60" t="n">
        <v>1605</v>
      </c>
      <c r="J168" s="60" t="n">
        <v>1485.2</v>
      </c>
      <c r="K168" s="60" t="n">
        <v>1485.2</v>
      </c>
      <c r="L168" s="58" t="n">
        <v>81</v>
      </c>
    </row>
    <row r="169" s="64" customFormat="true" ht="11.25" hidden="false" customHeight="true" outlineLevel="0" collapsed="false">
      <c r="A169" s="40" t="n">
        <f aca="false">A168+1</f>
        <v>152</v>
      </c>
      <c r="B169" s="41" t="n">
        <f aca="false">B168+1</f>
        <v>40</v>
      </c>
      <c r="C169" s="69" t="s">
        <v>197</v>
      </c>
      <c r="D169" s="60" t="n">
        <v>1970</v>
      </c>
      <c r="E169" s="61"/>
      <c r="F169" s="60" t="s">
        <v>153</v>
      </c>
      <c r="G169" s="60" t="n">
        <v>5</v>
      </c>
      <c r="H169" s="60" t="n">
        <v>6</v>
      </c>
      <c r="I169" s="60" t="n">
        <v>4852</v>
      </c>
      <c r="J169" s="60" t="n">
        <v>4390</v>
      </c>
      <c r="K169" s="60" t="n">
        <v>4390</v>
      </c>
      <c r="L169" s="58" t="n">
        <v>223</v>
      </c>
    </row>
    <row r="170" s="64" customFormat="true" ht="11.25" hidden="false" customHeight="true" outlineLevel="0" collapsed="false">
      <c r="A170" s="40" t="n">
        <f aca="false">A169+1</f>
        <v>153</v>
      </c>
      <c r="B170" s="41" t="n">
        <f aca="false">B169+1</f>
        <v>41</v>
      </c>
      <c r="C170" s="69" t="s">
        <v>198</v>
      </c>
      <c r="D170" s="60" t="n">
        <v>1962</v>
      </c>
      <c r="E170" s="61"/>
      <c r="F170" s="60" t="s">
        <v>24</v>
      </c>
      <c r="G170" s="60" t="n">
        <v>3</v>
      </c>
      <c r="H170" s="60" t="n">
        <v>3</v>
      </c>
      <c r="I170" s="60" t="n">
        <v>1624.2</v>
      </c>
      <c r="J170" s="60" t="n">
        <v>1502.4</v>
      </c>
      <c r="K170" s="60" t="n">
        <v>1238.9</v>
      </c>
      <c r="L170" s="58" t="n">
        <v>53</v>
      </c>
    </row>
    <row r="171" s="64" customFormat="true" ht="11.25" hidden="false" customHeight="true" outlineLevel="0" collapsed="false">
      <c r="A171" s="40" t="n">
        <f aca="false">A170+1</f>
        <v>154</v>
      </c>
      <c r="B171" s="41" t="n">
        <f aca="false">B170+1</f>
        <v>42</v>
      </c>
      <c r="C171" s="69" t="s">
        <v>199</v>
      </c>
      <c r="D171" s="60" t="n">
        <v>1954</v>
      </c>
      <c r="E171" s="61"/>
      <c r="F171" s="60" t="s">
        <v>24</v>
      </c>
      <c r="G171" s="60" t="n">
        <v>2</v>
      </c>
      <c r="H171" s="60" t="n">
        <v>1</v>
      </c>
      <c r="I171" s="60" t="n">
        <v>417.1</v>
      </c>
      <c r="J171" s="60" t="n">
        <v>386.1</v>
      </c>
      <c r="K171" s="60" t="n">
        <v>172.6</v>
      </c>
      <c r="L171" s="58" t="n">
        <v>5</v>
      </c>
    </row>
    <row r="172" customFormat="false" ht="12.75" hidden="false" customHeight="false" outlineLevel="0" collapsed="false">
      <c r="I172" s="87"/>
      <c r="J172" s="87"/>
      <c r="K172" s="87"/>
      <c r="L172" s="87"/>
    </row>
  </sheetData>
  <mergeCells count="34">
    <mergeCell ref="B1:B2"/>
    <mergeCell ref="C1:C2"/>
    <mergeCell ref="D1:D2"/>
    <mergeCell ref="E1:E2"/>
    <mergeCell ref="F1:F2"/>
    <mergeCell ref="G1:G2"/>
    <mergeCell ref="H1:H2"/>
    <mergeCell ref="I1:I2"/>
    <mergeCell ref="J1:L1"/>
    <mergeCell ref="J2:L2"/>
    <mergeCell ref="J3:L3"/>
    <mergeCell ref="B4:L4"/>
    <mergeCell ref="B5:L5"/>
    <mergeCell ref="B6:L6"/>
    <mergeCell ref="B7:L7"/>
    <mergeCell ref="B8:L8"/>
    <mergeCell ref="A9:A12"/>
    <mergeCell ref="B9:B12"/>
    <mergeCell ref="C9:C12"/>
    <mergeCell ref="D9:E9"/>
    <mergeCell ref="F9:F12"/>
    <mergeCell ref="G9:G12"/>
    <mergeCell ref="H9:H12"/>
    <mergeCell ref="I9:I11"/>
    <mergeCell ref="J9:K9"/>
    <mergeCell ref="L9:L11"/>
    <mergeCell ref="D10:D12"/>
    <mergeCell ref="E10:E12"/>
    <mergeCell ref="J10:J11"/>
    <mergeCell ref="K10:K11"/>
    <mergeCell ref="B14:C14"/>
    <mergeCell ref="B15:C15"/>
    <mergeCell ref="B80:C80"/>
    <mergeCell ref="B129:C129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4T06:43:35Z</cp:lastPrinted>
  <dcterms:modified xsi:type="dcterms:W3CDTF">2017-04-26T05:54:36Z</dcterms:modified>
  <cp:revision>0</cp:revision>
  <dc:subject/>
  <dc:title/>
</cp:coreProperties>
</file>